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3" uniqueCount="37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ลขประจำตัวผู้เสียภาษ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ลขประจำตัวประชาชนของผู้ประกอบการที่ได้รับการคัดเลือก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เกษตรและสหกรณ์</t>
  </si>
  <si>
    <r>
      <rPr>
        <sz val="16"/>
        <rFont val="Noto Sans Devanagari"/>
        <family val="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เมือง</t>
  </si>
  <si>
    <t xml:space="preserve">เชียงใหม่</t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เลี้ยงสัตว์และประม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630600060945</t>
  </si>
  <si>
    <t xml:space="preserve">นายจักรพัทร มาลามณีรัต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รับปรุงบำรุงดินบนพื้นที่สูง</t>
  </si>
  <si>
    <t xml:space="preserve">1330500175948</t>
  </si>
  <si>
    <t xml:space="preserve">นายอำพล สีบัณฑิต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/2567</t>
    </r>
  </si>
  <si>
    <t xml:space="preserve">จ้างเหมาบริการปฏิบัติงานประจำโครงการสนับสนุนและรณรงค์การปลูกหญ้าแฝก</t>
  </si>
  <si>
    <t xml:space="preserve">1529900551765</t>
  </si>
  <si>
    <t xml:space="preserve">นายเขตขันธ์ กรณ์พิชาน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/2567</t>
    </r>
  </si>
  <si>
    <t xml:space="preserve">จ้างเหมาบริการปฏิบัติงานประจำโครงการจัดทำแผนที่การใช้ประโยชน์ที่ดิน แผนที่ดินรายแปลงของเกษตรกร และแผนอนุรักษ์ฟื้นฟูทรัพยากรธรรมชาติและสิ่งแวดล้อมของชุมชน</t>
  </si>
  <si>
    <t xml:space="preserve">3570100383441</t>
  </si>
  <si>
    <t xml:space="preserve">นายพงศ์สนิท แสงสุวรรณ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/2567</t>
    </r>
  </si>
  <si>
    <t xml:space="preserve">1509900900832</t>
  </si>
  <si>
    <t xml:space="preserve">นายปฐมพงศ์  วงศ์ษ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/2567</t>
    </r>
  </si>
  <si>
    <t xml:space="preserve">นายพัชรวัฒน์ พัชระรุ่งเกียร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/2567</t>
    </r>
  </si>
  <si>
    <t xml:space="preserve">1319900592919</t>
  </si>
  <si>
    <t xml:space="preserve">นางสาววรรณฤดี อุทัศรัมย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/2567</t>
    </r>
  </si>
  <si>
    <t xml:space="preserve">1419901887334</t>
  </si>
  <si>
    <t xml:space="preserve">นางสาวลัดดาวัลย์ พิลาวั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/2567</t>
    </r>
  </si>
  <si>
    <t xml:space="preserve">จ้างเหมาบริการปฏิบัติงานประจำโครงการเพิ่มประสิทธิภาพการบริหารจัดการด้านการตลาดและสถาบันเกษตรกร</t>
  </si>
  <si>
    <t xml:space="preserve">1510100199562</t>
  </si>
  <si>
    <t xml:space="preserve">นางสาวฝันทิพย์  มงคล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/2567</t>
    </r>
  </si>
  <si>
    <t xml:space="preserve">1510300064075</t>
  </si>
  <si>
    <t xml:space="preserve">นางสาวหนึงฤทัย มูลช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/2567</t>
    </r>
  </si>
  <si>
    <t xml:space="preserve">1505300028111</t>
  </si>
  <si>
    <t xml:space="preserve">นางสาวณิชารีย์ 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/2567</t>
    </r>
  </si>
  <si>
    <t xml:space="preserve">3501500420000</t>
  </si>
  <si>
    <t xml:space="preserve">นางสาวอัญชลี  พะกุลป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/2567</t>
    </r>
  </si>
  <si>
    <t xml:space="preserve">จ้างเหมาบริการปฏิบัติงานประจำโครงการส่งเสริมและพัฒนาอาชีพด้านการปลูกปลูกผักอินทรี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509901014313</t>
  </si>
  <si>
    <t xml:space="preserve">นางสาวศิริพร  ธิ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/2567</t>
    </r>
  </si>
  <si>
    <t xml:space="preserve">1509901285091</t>
  </si>
  <si>
    <t xml:space="preserve">นายเกษมสันต์ อาษา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/2567</t>
    </r>
  </si>
  <si>
    <t xml:space="preserve">1509900574731</t>
  </si>
  <si>
    <t xml:space="preserve">นางสาว ศศิธร  เทพปะ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พืชผักและสมุนไพร</t>
  </si>
  <si>
    <t xml:space="preserve">1300990001097</t>
  </si>
  <si>
    <t xml:space="preserve">นางสาวนงนุช คูสันเที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ผลิตพืชไร่บนพื้นที่สูง</t>
  </si>
  <si>
    <t xml:space="preserve">1640700095678</t>
  </si>
  <si>
    <t xml:space="preserve">นางสาวณัฐจิรา หนูแด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/2567</t>
    </r>
  </si>
  <si>
    <t xml:space="preserve">1509900732590</t>
  </si>
  <si>
    <t xml:space="preserve">นางสาวกฤษณี  เจริญทรั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/2567</t>
    </r>
  </si>
  <si>
    <t xml:space="preserve">จ้างเหมาบริการปฏิบัติงานประจำโครงการสนับสนุนการพัฒนาคุณภาพผลผลิตตามมาตรฐานอาหารปลอดภัย</t>
  </si>
  <si>
    <t xml:space="preserve">1860400037565</t>
  </si>
  <si>
    <t xml:space="preserve">นางสาวนิศาชล อ้นเชื้อจี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/2567</t>
    </r>
  </si>
  <si>
    <t xml:space="preserve">1509900965357</t>
  </si>
  <si>
    <t xml:space="preserve">นางสาวสมปรารถนา วันท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/2567</t>
    </r>
  </si>
  <si>
    <t xml:space="preserve">1509900654530</t>
  </si>
  <si>
    <t xml:space="preserve">นางสาวสุรางค์ พยัคฆ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ไม้ดอก</t>
  </si>
  <si>
    <t xml:space="preserve">1100600211778</t>
  </si>
  <si>
    <t xml:space="preserve">ว่าที่ร้อยตรีหญิงดารารัตน์  ทิม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/2567</t>
    </r>
  </si>
  <si>
    <t xml:space="preserve">จ้างเหมาบริการปฏิบัติงานประจำโครงการรณรงค์เพื่อลดใช้สารเคมีบนพื้นที่สูงและเฝ้าระวังการปนเปื้อนมลพิษในสิ่งแวดล้อม</t>
  </si>
  <si>
    <t xml:space="preserve">1301600001497</t>
  </si>
  <si>
    <t xml:space="preserve">นางสาวพรพิณ ลอมไธส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/2567</t>
    </r>
  </si>
  <si>
    <t xml:space="preserve">1509901159214</t>
  </si>
  <si>
    <t xml:space="preserve">นางสาวจันทร์จิรา ดวงติ๊บ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/2567</t>
    </r>
  </si>
  <si>
    <t xml:space="preserve">จ้างเหมาบริการปฏิบัติงานประจำโครงการเสริมสร้างความเข้มแข็งของชุมชนบนพื้นที่สูง </t>
  </si>
  <si>
    <t xml:space="preserve">1749900587326</t>
  </si>
  <si>
    <t xml:space="preserve">นายวรเมธ  ทอมุ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/2567</t>
    </r>
  </si>
  <si>
    <t xml:space="preserve">จ้างเหมาบริการปฏิบัติงานประจำโครงการฟื้นฟูและอนุรักษ์งานหัตถกรรมของชนเผ่าบนพื้นที่สูง</t>
  </si>
  <si>
    <t xml:space="preserve">นางสาวเบญจวรรณ วงค์เป็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/2567</t>
    </r>
  </si>
  <si>
    <t xml:space="preserve">จ้างเหมาบริการปฏิบัติงานประจำโครงการเพิ่มประสิทธิภาพการบริหารจัดการในพื้นที่โครงการหลวง</t>
  </si>
  <si>
    <t xml:space="preserve">1559900018099</t>
  </si>
  <si>
    <t xml:space="preserve">นางสาวคนึงนิจ ชีวังกู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/2567</t>
    </r>
  </si>
  <si>
    <t xml:space="preserve">3501500074128</t>
  </si>
  <si>
    <t xml:space="preserve">ว่าที่ร้อยตรีหญิงณัฐธนิชชาปินตา สกุล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/2567</t>
    </r>
  </si>
  <si>
    <t xml:space="preserve">1560300181012</t>
  </si>
  <si>
    <t xml:space="preserve">นายลิขิต  เดระ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/2567</t>
    </r>
  </si>
  <si>
    <t xml:space="preserve">3101701693872</t>
  </si>
  <si>
    <t xml:space="preserve">นางบุษรา ค่ำคู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/2567</t>
    </r>
  </si>
  <si>
    <t xml:space="preserve">1580500010556</t>
  </si>
  <si>
    <t xml:space="preserve">นายชัยณรงค์ เตียงศ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/2567</t>
    </r>
  </si>
  <si>
    <t xml:space="preserve">1103701332930</t>
  </si>
  <si>
    <t xml:space="preserve">นางสาวณัฐรดา ม่วงผ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2/2567</t>
    </r>
  </si>
  <si>
    <t xml:space="preserve">3500500510172</t>
  </si>
  <si>
    <t xml:space="preserve">นายมงคล กล่อมใ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3/2567</t>
    </r>
  </si>
  <si>
    <t xml:space="preserve">1501200009821</t>
  </si>
  <si>
    <t xml:space="preserve">นางสาวปนัดดา วงศ์ชยางกู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4/2567</t>
    </r>
  </si>
  <si>
    <t xml:space="preserve">3580200005553</t>
  </si>
  <si>
    <t xml:space="preserve">นางสาวณัฐชยา กรอบจิตมั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5/2567</t>
    </r>
  </si>
  <si>
    <t xml:space="preserve">1640900065934</t>
  </si>
  <si>
    <t xml:space="preserve">นายกาจพล  ปุ้มตะม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6/2567</t>
    </r>
  </si>
  <si>
    <t xml:space="preserve">1570900091308</t>
  </si>
  <si>
    <t xml:space="preserve">นางสาวณัฐธิดา  อินต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7/2567</t>
    </r>
  </si>
  <si>
    <t xml:space="preserve">3550300006489</t>
  </si>
  <si>
    <t xml:space="preserve">นายสุพจน์ ใจ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8/2567</t>
    </r>
  </si>
  <si>
    <t xml:space="preserve">1509901390056</t>
  </si>
  <si>
    <t xml:space="preserve">นางสาวทิพย์รัตน์  ใจคำ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9/2567</t>
    </r>
  </si>
  <si>
    <t xml:space="preserve">3510300437056</t>
  </si>
  <si>
    <t xml:space="preserve">นางสาวภัณฑิรา พอสุ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0/2567</t>
    </r>
  </si>
  <si>
    <t xml:space="preserve">3600100660664</t>
  </si>
  <si>
    <t xml:space="preserve">นางสาววิภาวรรณ พลพุ่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1/2567</t>
    </r>
  </si>
  <si>
    <t xml:space="preserve">3509900650964</t>
  </si>
  <si>
    <t xml:space="preserve">นางสาวศิริพร ชั้น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2/2567</t>
    </r>
  </si>
  <si>
    <t xml:space="preserve">3501600264581</t>
  </si>
  <si>
    <t xml:space="preserve">นายจักรกฤษณ์ ก้อน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3/2567</t>
    </r>
  </si>
  <si>
    <t xml:space="preserve">2510200011164</t>
  </si>
  <si>
    <t xml:space="preserve">นางสาวชลฑริกา พุทธิ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4/2567</t>
    </r>
  </si>
  <si>
    <t xml:space="preserve">3500100148433</t>
  </si>
  <si>
    <t xml:space="preserve">นางสาวอุษณา ป้อมม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5/2567</t>
    </r>
  </si>
  <si>
    <t xml:space="preserve">5580400025929</t>
  </si>
  <si>
    <t xml:space="preserve">นางสาวชิโนรัตน์ อนัม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6/2567</t>
    </r>
  </si>
  <si>
    <t xml:space="preserve">3550100283926</t>
  </si>
  <si>
    <t xml:space="preserve">นายยงยุทธ์ กองบุ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7/2567</t>
    </r>
  </si>
  <si>
    <t xml:space="preserve">จ้างเหมาบริการปฏิบัติงานประจำโครงการสนับสนุนการปลูกป่าชาวบ้านเพื่อใช้สอยในครัวเรือนและการอนุรักษ์ทรัพยากรธรรมชาติและสิ่งแวดล้อม</t>
  </si>
  <si>
    <t xml:space="preserve">1509901050271</t>
  </si>
  <si>
    <t xml:space="preserve">นายณรงค์ศักดิ์  ตันจิน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8/2567</t>
    </r>
  </si>
  <si>
    <t xml:space="preserve">1419900561141</t>
  </si>
  <si>
    <t xml:space="preserve">นายพิทักษ์ไทย ประโมส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9/2567</t>
    </r>
  </si>
  <si>
    <t xml:space="preserve">จ้างเหมาบริการปฏิบัติงานประจำโครงการพัฒนาพื้นที่สูงแบบโครงการหลวงป่ากล้วย</t>
  </si>
  <si>
    <t xml:space="preserve">1500900084051</t>
  </si>
  <si>
    <t xml:space="preserve">นางสาวณฐมน บัวใหญ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0/2567</t>
    </r>
  </si>
  <si>
    <t xml:space="preserve">1500200020211</t>
  </si>
  <si>
    <t xml:space="preserve">นายพีณคุณ แซ่ว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1/2567</t>
    </r>
  </si>
  <si>
    <t xml:space="preserve">จ้างเหมาบริการปฏิบัติงานประจำโครงการพัฒนาพื้นที่สูงแบบโครงการหลวงแม่มะลอ</t>
  </si>
  <si>
    <t xml:space="preserve">1509900570123</t>
  </si>
  <si>
    <t xml:space="preserve">นายปรีชา น้ำ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2/2567</t>
    </r>
  </si>
  <si>
    <t xml:space="preserve">2560600015361</t>
  </si>
  <si>
    <t xml:space="preserve">นายกิตติพงศ์  รพีบุญญ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3/2567</t>
    </r>
  </si>
  <si>
    <t xml:space="preserve">1580400138208</t>
  </si>
  <si>
    <t xml:space="preserve">นางสาวจุฑามาศ  มะขา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4/2567</t>
    </r>
  </si>
  <si>
    <t xml:space="preserve">จ้างเหมาบริการปฏิบัติงานประจำโครงการพัฒนาพื้นที่สูงแบบโครงการหลวงปางหินฝน</t>
  </si>
  <si>
    <t xml:space="preserve">2500200019491</t>
  </si>
  <si>
    <t xml:space="preserve">นายตะวันฉาย กนกพรไพรวั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5/2567</t>
    </r>
  </si>
  <si>
    <t xml:space="preserve">นายคมสันต์ อุตม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6/2567</t>
    </r>
  </si>
  <si>
    <t xml:space="preserve">นางสาวกัญญาญัฐ ทาส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7/2567</t>
    </r>
  </si>
  <si>
    <t xml:space="preserve">1500300098859</t>
  </si>
  <si>
    <t xml:space="preserve">นายนพดล ดำรงกาญจน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8/2567</t>
    </r>
  </si>
  <si>
    <t xml:space="preserve">1500200170850</t>
  </si>
  <si>
    <t xml:space="preserve">นายเวชชีวะ นิยมไพรเผ่า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9/2567</t>
    </r>
  </si>
  <si>
    <t xml:space="preserve">จ้างเหมาบริการปฏิบัติงานประจำโครงการพัฒนาพื้นที่สูงแบบโครงการหลวงปางมะโอ</t>
  </si>
  <si>
    <t xml:space="preserve">3500300404085</t>
  </si>
  <si>
    <t xml:space="preserve">นายสมนึก บุญเก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0/2567</t>
    </r>
  </si>
  <si>
    <t xml:space="preserve">1509970021081</t>
  </si>
  <si>
    <t xml:space="preserve">นายเอกพล  พวง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1/2567</t>
    </r>
  </si>
  <si>
    <t xml:space="preserve">จ้างเหมาบริการปฏิบัติงานประจำโครงการพัฒนาพื้นที่สูงแบบโครงการหลวงปางแดงใน</t>
  </si>
  <si>
    <t xml:space="preserve">1500300082073</t>
  </si>
  <si>
    <t xml:space="preserve">นายประสงค์ แซ่เฒ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2/2567</t>
    </r>
  </si>
  <si>
    <t xml:space="preserve">นางสาวลักขณา  เหีย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3/2567</t>
    </r>
  </si>
  <si>
    <t xml:space="preserve">นายวรวุฒ  แซ่เฒ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4/2567</t>
    </r>
  </si>
  <si>
    <t xml:space="preserve">จ้างเหมาบริการปฏิบัติงานประจำโครงการพัฒนาพื้นที่สูงแบบโครงการหลวงห้วยเป้า</t>
  </si>
  <si>
    <t xml:space="preserve">1500900153532</t>
  </si>
  <si>
    <t xml:space="preserve">นายภาณุพงศ์  คำลื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5/2567</t>
    </r>
  </si>
  <si>
    <t xml:space="preserve">1501100087161</t>
  </si>
  <si>
    <t xml:space="preserve">นางสาวศิริลักษณ์ วงค์กัน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6/2567</t>
    </r>
  </si>
  <si>
    <t xml:space="preserve">1679900195755</t>
  </si>
  <si>
    <t xml:space="preserve">นายพีระเกียรติ กัน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7/2567</t>
    </r>
  </si>
  <si>
    <t xml:space="preserve">1500300088829</t>
  </si>
  <si>
    <t xml:space="preserve">นายบดินทร์  ยาลังก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8/2567</t>
    </r>
  </si>
  <si>
    <t xml:space="preserve">จ้างเหมาบริการปฏิบัติงานประจำโครงการพัฒนาพื้นที่สูงแบบโครงการหลวงโหล่งขอด</t>
  </si>
  <si>
    <t xml:space="preserve">1500200133750</t>
  </si>
  <si>
    <t xml:space="preserve">นายภัทรนันท์  บิโข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9/2567</t>
    </r>
  </si>
  <si>
    <t xml:space="preserve">จ้างเหมาบริการปฏิบัติงานประจำโครงการพัฒนาพื้นที่สูงแบบโครงการหลวงบ้านฟ้าสวย</t>
  </si>
  <si>
    <t xml:space="preserve">1580300044694</t>
  </si>
  <si>
    <t xml:space="preserve">นายไมตรี  แซท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0/2567</t>
    </r>
  </si>
  <si>
    <t xml:space="preserve">5500601081621</t>
  </si>
  <si>
    <t xml:space="preserve">นายจักรกฤช ปาหว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1/2567</t>
    </r>
  </si>
  <si>
    <t xml:space="preserve">จ้างเหมาบริการปฏิบัติงานประจำโครงการพัฒนาพื้นที่สูงแบบโครงการหลวงบ้านป่าเกี๊ยะใหม่</t>
  </si>
  <si>
    <t xml:space="preserve">3500400418304</t>
  </si>
  <si>
    <t xml:space="preserve">นายชัยเจริญ นิติคุณ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2/2567</t>
    </r>
  </si>
  <si>
    <t xml:space="preserve">1500963048491</t>
  </si>
  <si>
    <t xml:space="preserve">นายฐิติพงศ์ คุณขุน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3/2567</t>
    </r>
  </si>
  <si>
    <t xml:space="preserve">3550100288154</t>
  </si>
  <si>
    <t xml:space="preserve">นางสาวชัญญานุช เกษน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4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โป่งพัฒนา</t>
  </si>
  <si>
    <t xml:space="preserve">8500973015528</t>
  </si>
  <si>
    <t xml:space="preserve">นายน้อม เมหลิ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5/2567</t>
    </r>
  </si>
  <si>
    <t xml:space="preserve">1580300083886</t>
  </si>
  <si>
    <t xml:space="preserve">นายศิริมงคล 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6/2567</t>
    </r>
  </si>
  <si>
    <t xml:space="preserve">จ้างเหมาบริการปฏิบัติงานประจำโครงการพัฒนาพื้นที่สูงแบบโครงการหลวงผาแตก</t>
  </si>
  <si>
    <t xml:space="preserve">3720300416651</t>
  </si>
  <si>
    <t xml:space="preserve">นายปรีดา พิทัก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7/2567</t>
    </r>
  </si>
  <si>
    <t xml:space="preserve">8580500000272</t>
  </si>
  <si>
    <t xml:space="preserve">นายธีรวัฒน์ ชุติร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8/2567</t>
    </r>
  </si>
  <si>
    <t xml:space="preserve">จ้างเหมาบริการปฏิบัติงานประจำโครงการพัฒนาพื้นที่สูงแบบโครงการหลวงป่าแป๋</t>
  </si>
  <si>
    <t xml:space="preserve">1550600052692</t>
  </si>
  <si>
    <t xml:space="preserve">นายศุภกฤต วรนัน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9/2567</t>
    </r>
  </si>
  <si>
    <t xml:space="preserve">8500776000021</t>
  </si>
  <si>
    <t xml:space="preserve">นายสามารถ เด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0/2567</t>
    </r>
  </si>
  <si>
    <t xml:space="preserve">1500700089024</t>
  </si>
  <si>
    <t xml:space="preserve">นางสาวจีรนันท์  ยะมะ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1/2567</t>
    </r>
  </si>
  <si>
    <t xml:space="preserve">1505100011312</t>
  </si>
  <si>
    <t xml:space="preserve">นายศักรินทร์ ชัยท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2/2567</t>
    </r>
  </si>
  <si>
    <t xml:space="preserve">จ้างเหมาบริการปฏิบัติงานประจำโครงการพัฒนาพื้นที่สูงแบบโครงการหลวงบ้านผาแดง</t>
  </si>
  <si>
    <t xml:space="preserve">1579900299161</t>
  </si>
  <si>
    <t xml:space="preserve">นายพงษ์ศักดิ์ มณีรัต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3/2567</t>
    </r>
  </si>
  <si>
    <t xml:space="preserve">1500400063399</t>
  </si>
  <si>
    <t xml:space="preserve">นายวัฒนา  ขจิตเพชรจรัส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4/2567</t>
    </r>
  </si>
  <si>
    <t xml:space="preserve">จ้างเหมาบริการปฏิบัติงานประจำโครงการพัฒนาพื้นที่สูงแบบโครงการหลวงห้วยน้ำขาว</t>
  </si>
  <si>
    <t xml:space="preserve">1579900265908</t>
  </si>
  <si>
    <t xml:space="preserve">นายทิตย์มงคล พรม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5/2567</t>
    </r>
  </si>
  <si>
    <t xml:space="preserve">1650200127031</t>
  </si>
  <si>
    <t xml:space="preserve">นางสาวนลินี ชื่นทิ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6/2567</t>
    </r>
  </si>
  <si>
    <t xml:space="preserve">จ้างเหมาบริการปฏิบัติงานประจำโครงการพัฒนาพื้นที่สูงแบบโครงการหลวงคลองลาน</t>
  </si>
  <si>
    <t xml:space="preserve">1302000030322</t>
  </si>
  <si>
    <t xml:space="preserve">นางสาวภาวิณี ศรีเวียง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7/2567</t>
    </r>
  </si>
  <si>
    <t xml:space="preserve">1500400063283</t>
  </si>
  <si>
    <t xml:space="preserve">นายอภิชาติ เนื่องนิต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8/2567</t>
    </r>
  </si>
  <si>
    <t xml:space="preserve">จ้างเหมาบริการปฏิบัติงานประจำโครงการพัฒนาพื้นที่สูงแบบโครงการหลวงแม่สลอง</t>
  </si>
  <si>
    <t xml:space="preserve">1639900099322</t>
  </si>
  <si>
    <t xml:space="preserve">นางสาวพิณทิพย์ แดงไฝ ประชานิย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9/2567</t>
    </r>
  </si>
  <si>
    <t xml:space="preserve">1529900757045</t>
  </si>
  <si>
    <t xml:space="preserve">นายถิรพันธ์ ปิ่นหย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0/2567</t>
    </r>
  </si>
  <si>
    <t xml:space="preserve">1650200147202</t>
  </si>
  <si>
    <t xml:space="preserve">นางสาวสุพัตรา สีมู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1/2567</t>
    </r>
  </si>
  <si>
    <t xml:space="preserve">1571100121025</t>
  </si>
  <si>
    <t xml:space="preserve">นายประสิทธิ์ จ๊ะแต๊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2/2567</t>
    </r>
  </si>
  <si>
    <t xml:space="preserve">จ้างเหมาบริการปฏิบัติงานประจำโครงการพัฒนาพื้นที่สูงแบบโครงการหลวงห้วยก้างปลา</t>
  </si>
  <si>
    <t xml:space="preserve">1570300002266</t>
  </si>
  <si>
    <t xml:space="preserve">นายประสิทธิ์ วงศ์ผ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3/2567</t>
    </r>
  </si>
  <si>
    <t xml:space="preserve">1579900548241</t>
  </si>
  <si>
    <t xml:space="preserve">นางสาวอภิชญา พิมด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4/2567</t>
    </r>
  </si>
  <si>
    <t xml:space="preserve">1501100103507</t>
  </si>
  <si>
    <t xml:space="preserve">นายธราพงษ์ ทราย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5/2567</t>
    </r>
  </si>
  <si>
    <t xml:space="preserve">จ้างเหมาบริการปฏิบัติงานประจำโครงการพัฒนาพื้นที่สูงแบบโครงการหลวงวาวี</t>
  </si>
  <si>
    <t xml:space="preserve">1571000008812</t>
  </si>
  <si>
    <t xml:space="preserve">นายทรงศักดิ์ บุญสวัสด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6/2567</t>
    </r>
  </si>
  <si>
    <t xml:space="preserve">1580300047367</t>
  </si>
  <si>
    <t xml:space="preserve">นายภราดร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7/2567</t>
    </r>
  </si>
  <si>
    <t xml:space="preserve">1509901599079</t>
  </si>
  <si>
    <t xml:space="preserve">นายทักษิณ  อุปล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8/2567</t>
    </r>
  </si>
  <si>
    <t xml:space="preserve">18208000900081</t>
  </si>
  <si>
    <t xml:space="preserve">นายพงศธร ช่วยกา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9/2567</t>
    </r>
  </si>
  <si>
    <t xml:space="preserve">จ้างเหมาบริการปฏิบัติงานประจำโครงการพัฒนาพื้นที่สูงแบบโครงการหลวงถ้ำเวียงแก</t>
  </si>
  <si>
    <t xml:space="preserve">3550600008428</t>
  </si>
  <si>
    <t xml:space="preserve">นายสมบัติ สารใ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0/2567</t>
    </r>
  </si>
  <si>
    <t xml:space="preserve">1551100054638</t>
  </si>
  <si>
    <t xml:space="preserve">นายสุทธิวัส ตาทิ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1/2567</t>
    </r>
  </si>
  <si>
    <t xml:space="preserve">จ้างเหมาบริการปฏิบัติงานประจำโครงการพัฒนาพื้นที่สูงแบบโครงการหลวงวังไผ่</t>
  </si>
  <si>
    <t xml:space="preserve">1540700075121</t>
  </si>
  <si>
    <t xml:space="preserve">นายทรงกรด เพ็ชร์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2/2567</t>
    </r>
  </si>
  <si>
    <t xml:space="preserve">1559900199581</t>
  </si>
  <si>
    <t xml:space="preserve">นางสาวตระการรัตน์ สัตย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3/2567</t>
    </r>
  </si>
  <si>
    <t xml:space="preserve">จ้างเหมาบริการปฏิบัติงานประจำโครงการพัฒนาพื้นที่สูงแบบโครงการหลวงน้ำแป่ง</t>
  </si>
  <si>
    <t xml:space="preserve">3500800139348</t>
  </si>
  <si>
    <t xml:space="preserve">นายปิติภัทร อมร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4/2567</t>
    </r>
  </si>
  <si>
    <t xml:space="preserve">1809900525516</t>
  </si>
  <si>
    <t xml:space="preserve">นายยาสุ สุดลึก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5/2567</t>
    </r>
  </si>
  <si>
    <t xml:space="preserve">จ้างเหมาบริการปฏิบัติงานประจำโครงการพัฒนาพื้นที่สูงแบบโครงการหลวงขุนสถาน</t>
  </si>
  <si>
    <t xml:space="preserve">1509901451985</t>
  </si>
  <si>
    <t xml:space="preserve">นางสาวชนิตา ทิศเป็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6/2567</t>
    </r>
  </si>
  <si>
    <t xml:space="preserve">1560300278482</t>
  </si>
  <si>
    <t xml:space="preserve">นายณัฐพล เที่ยงสกุล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7/2567</t>
    </r>
  </si>
  <si>
    <t xml:space="preserve">จ้างเหมาบริการปฏิบัติงานประจำโครงการพัฒนาพื้นที่สูงแบบโครงการหลวงน้ำแขว่ง</t>
  </si>
  <si>
    <t xml:space="preserve">1559900201845</t>
  </si>
  <si>
    <t xml:space="preserve">นายธวัชชัย ยะอิ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8/2567</t>
    </r>
  </si>
  <si>
    <t xml:space="preserve">1540600085655</t>
  </si>
  <si>
    <t xml:space="preserve">นางสาวสุภาวรรณ ณะอิ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9/2567</t>
    </r>
  </si>
  <si>
    <t xml:space="preserve">จ้างเหมาบริการปฏิบัติงานประจำโครงการพัฒนาพื้นที่สูงแบบโครงการหลวงน้ำเคิม</t>
  </si>
  <si>
    <t xml:space="preserve">1551200005078</t>
  </si>
  <si>
    <t xml:space="preserve">นางสาวบุณฑิกา  สุทธเข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0/2567</t>
    </r>
  </si>
  <si>
    <t xml:space="preserve">1500600103483</t>
  </si>
  <si>
    <t xml:space="preserve">นายณัฐวัตร ขันแป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1/2567</t>
    </r>
  </si>
  <si>
    <t xml:space="preserve">จ้างเหมาบริการปฏิบัติงานประจำโครงการพัฒนาพื้นที่สูงแบบโครงการหลวงโป่งคำ</t>
  </si>
  <si>
    <t xml:space="preserve">1509900778921</t>
  </si>
  <si>
    <t xml:space="preserve">นายพศิน เขียวแด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2/2567</t>
    </r>
  </si>
  <si>
    <t xml:space="preserve">1509901141510</t>
  </si>
  <si>
    <t xml:space="preserve">นายณัฐวุฒิ เรือนคำฟ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3/2567</t>
    </r>
  </si>
  <si>
    <t xml:space="preserve">จ้างเหมาบริการปฏิบัติงานประจำโครงการพัฒนาพื้นที่สูงแบบโครงการหลวงสะเนียน</t>
  </si>
  <si>
    <t xml:space="preserve">1640700112025</t>
  </si>
  <si>
    <t xml:space="preserve">นายจตุพงศ์  พลเหิ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4/2567</t>
    </r>
  </si>
  <si>
    <t xml:space="preserve">1559900353998</t>
  </si>
  <si>
    <t xml:space="preserve">นายธนากร บุญยื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5/2567</t>
    </r>
  </si>
  <si>
    <t xml:space="preserve">จ้างเหมาบริการปฏิบัติงานประจำโครงการพัฒนาพื้นที่สูงแบบโครงการหลวงแม่จริม</t>
  </si>
  <si>
    <t xml:space="preserve">1550500022325</t>
  </si>
  <si>
    <t xml:space="preserve">นางสาวนงลักษณ์ ไชย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6/2567</t>
    </r>
  </si>
  <si>
    <t xml:space="preserve">1550200034638</t>
  </si>
  <si>
    <t xml:space="preserve">นายพิทักษ์  พันอินท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7/2567</t>
    </r>
  </si>
  <si>
    <t xml:space="preserve">จ้างเหมาบริการปฏิบัติงานประจำโครงการพัฒนาพื้นที่สูงแบบโครงการหลวงปางยาง</t>
  </si>
  <si>
    <t xml:space="preserve">1500800070783</t>
  </si>
  <si>
    <t xml:space="preserve">นายเอกรัตน์ จริ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8/2567</t>
    </r>
  </si>
  <si>
    <t xml:space="preserve">150020013887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จิตราภรณ์ เงินคำ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9/2567</t>
    </r>
  </si>
  <si>
    <t xml:space="preserve">จ้างเหมาบริการปฏิบัติงานประจำโครงการพัฒนาพื้นที่สูงแบบโครงการหลวงบ่อเกลือ</t>
  </si>
  <si>
    <t xml:space="preserve">1580500098631</t>
  </si>
  <si>
    <t xml:space="preserve">นายบุญทวี ภูมิบริสุ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0/2567</t>
    </r>
  </si>
  <si>
    <t xml:space="preserve">นายศราวุธ เตจ๊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1/2567</t>
    </r>
  </si>
  <si>
    <t xml:space="preserve">จ้างเหมาบริการปฏิบัติงานประจำโครงการพัฒนาพื้นที่สูงแบบโครงการหลวงแม่สอง</t>
  </si>
  <si>
    <t xml:space="preserve">1500800004012</t>
  </si>
  <si>
    <t xml:space="preserve">นางสาวจุฬา เจาะโ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2/2567</t>
    </r>
  </si>
  <si>
    <t xml:space="preserve">1502200003971</t>
  </si>
  <si>
    <t xml:space="preserve">นายสุรเชษฐ์  เลาว้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3/2567</t>
    </r>
  </si>
  <si>
    <t xml:space="preserve">1580300077509</t>
  </si>
  <si>
    <t xml:space="preserve">นายสุริยะ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4/2567</t>
    </r>
  </si>
  <si>
    <t xml:space="preserve">1500301206604</t>
  </si>
  <si>
    <t xml:space="preserve">นายเมษา ชลิตกรส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5/2567</t>
    </r>
  </si>
  <si>
    <t xml:space="preserve">จ้างเหมาบริการปฏิบัติงานประจำโครงการพัฒนาพื้นที่สูงแบบโครงการหลวงพบพระ</t>
  </si>
  <si>
    <t xml:space="preserve">1500300051101</t>
  </si>
  <si>
    <t xml:space="preserve">นายเฉลิม สถิตอนันต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6/2567</t>
    </r>
  </si>
  <si>
    <t xml:space="preserve">1501800085714</t>
  </si>
  <si>
    <t xml:space="preserve">นางสาวจารุวรรณ เคารพปรัชญ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7/2567</t>
    </r>
  </si>
  <si>
    <t xml:space="preserve">1501200101891</t>
  </si>
  <si>
    <t xml:space="preserve">นายธีรพงศ์  เกษตรเจริญวงศ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3500300117841</t>
  </si>
  <si>
    <t xml:space="preserve">นายทองสุข จรุงไทยศิลป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9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1500700118717</t>
  </si>
  <si>
    <t xml:space="preserve">นายสุริยะ แก้วเง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0/2567</t>
    </r>
  </si>
  <si>
    <t xml:space="preserve">จ้างเหมาบริการปฏิบัติงานประจำโครงการพัฒนาพื้นที่สูงแบบโครงการหลวงสบโขง</t>
  </si>
  <si>
    <t xml:space="preserve">1580300043248</t>
  </si>
  <si>
    <t xml:space="preserve">นายสุเชาว์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1/2567</t>
    </r>
  </si>
  <si>
    <t xml:space="preserve">2729900022301</t>
  </si>
  <si>
    <t xml:space="preserve">นางสาวสุธิสา  ดีเลิศ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2/2567</t>
    </r>
  </si>
  <si>
    <t xml:space="preserve">จ้างเหมาบริการปฏิบัติงานประจำโครงการพัฒนาพื้นที่สูงแบบโครงการหลวงสบเมย</t>
  </si>
  <si>
    <t xml:space="preserve">1580500074775</t>
  </si>
  <si>
    <t xml:space="preserve">นายประถม ยศศักดิ์นิรันด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3/2567</t>
    </r>
  </si>
  <si>
    <t xml:space="preserve">1500700164581</t>
  </si>
  <si>
    <t xml:space="preserve">นายดนัย แสงมณ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4/2567</t>
    </r>
  </si>
  <si>
    <t xml:space="preserve">8506176000018</t>
  </si>
  <si>
    <t xml:space="preserve">นางสาวสุธี พชรเวช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5/2567</t>
    </r>
  </si>
  <si>
    <t xml:space="preserve">จ้างเหมาบริการปฏิบัติงานประจำโครงการพัฒนาพื้นที่สูงแบบโครงการหลวงแม่สามแลบ</t>
  </si>
  <si>
    <t xml:space="preserve">1580500031782</t>
  </si>
  <si>
    <t xml:space="preserve">นายพัลลภ ปัญญ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6/2567</t>
    </r>
  </si>
  <si>
    <t xml:space="preserve">1509970077949</t>
  </si>
  <si>
    <t xml:space="preserve">นายเอกลักษณ์  นันป้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7/2567</t>
    </r>
  </si>
  <si>
    <t xml:space="preserve">1580600064879</t>
  </si>
  <si>
    <t xml:space="preserve">นางสาวทักษีณา เพชรประกาย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แม่สามแล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กลาง</t>
    </r>
    <r>
      <rPr>
        <sz val="16"/>
        <rFont val="TH SarabunPSK"/>
        <family val="2"/>
      </rPr>
      <t xml:space="preserve">)</t>
    </r>
  </si>
  <si>
    <t xml:space="preserve">1509901444555</t>
  </si>
  <si>
    <t xml:space="preserve">นายเจษฎา สาคิริ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9/2567</t>
    </r>
  </si>
  <si>
    <t xml:space="preserve">จ้างเหมาบริการปฏิบัติงานประจำโครงการพัฒนาพื้นที่สูงแบบโครงการหลวงบ้านแม่แฮหลวง</t>
  </si>
  <si>
    <t xml:space="preserve">3500300385331</t>
  </si>
  <si>
    <t xml:space="preserve">นายธีรวุฒิ พนาใสจันทร์แจ่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0/2567</t>
    </r>
  </si>
  <si>
    <t xml:space="preserve">จ้างเหมาบริการปฏิบัติงานประจำโครงการพัฒนาพื้นที่สูงแบบโครงการหลวงบ้านขุนตื่นน้อย</t>
  </si>
  <si>
    <t xml:space="preserve">1500390001388</t>
  </si>
  <si>
    <t xml:space="preserve">นายพัฒนา มงคลว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1/2567</t>
    </r>
  </si>
  <si>
    <t xml:space="preserve">1502200018227</t>
  </si>
  <si>
    <t xml:space="preserve">นายศักดิ์สิทธิ์  ไพรสณฑ์สันทั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2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น้ำเย็น</t>
  </si>
  <si>
    <t xml:space="preserve">1580400090604</t>
  </si>
  <si>
    <t xml:space="preserve">นายประพันธ์ พวงไพรพฤก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3/2567</t>
    </r>
  </si>
  <si>
    <t xml:space="preserve">1580300044325</t>
  </si>
  <si>
    <t xml:space="preserve">นายไพจิตร  จอตุ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4/2567</t>
    </r>
  </si>
  <si>
    <t xml:space="preserve">1539900303931</t>
  </si>
  <si>
    <t xml:space="preserve">นายสุวิทย์ พันธุล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5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ฮะ</t>
  </si>
  <si>
    <t xml:space="preserve">1580300035628</t>
  </si>
  <si>
    <t xml:space="preserve">ว่าที่ร้อยตรีสัญชัย เชียงต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6/2567</t>
    </r>
  </si>
  <si>
    <t xml:space="preserve">5580300017088</t>
  </si>
  <si>
    <t xml:space="preserve">นายอุทัย อุทัยแสนปรี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7/2567</t>
    </r>
  </si>
  <si>
    <t xml:space="preserve">1580300034249</t>
  </si>
  <si>
    <t xml:space="preserve">นายอุเทน บุญส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8/2567</t>
    </r>
  </si>
  <si>
    <t xml:space="preserve">จ้างเหมาบริการปฏิบัติงานประจำโครงการพัฒนาพื้นที่สูงแบบโครงการหลวงบ้านผีปานเหนือ</t>
  </si>
  <si>
    <t xml:space="preserve">1580400134814</t>
  </si>
  <si>
    <t xml:space="preserve">นายริว ผาติอมร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9/2567</t>
    </r>
  </si>
  <si>
    <t xml:space="preserve">1500300085137</t>
  </si>
  <si>
    <t xml:space="preserve">นายธีระชัย อมรกิจกว้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0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แห้ง</t>
  </si>
  <si>
    <t xml:space="preserve">1580300047375</t>
  </si>
  <si>
    <t xml:space="preserve">นายภราดา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1/2567</t>
    </r>
  </si>
  <si>
    <t xml:space="preserve">1501800073716</t>
  </si>
  <si>
    <t xml:space="preserve">นายนรินทร์ โพเง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2/2567</t>
    </r>
  </si>
  <si>
    <t xml:space="preserve">จ้างเหมาบริการปฏิบัติงานประจำโครงการพัฒนาพื้นที่สูงแบบโครงการหลวงบ้านแม่ระมีดหลวง</t>
  </si>
  <si>
    <t xml:space="preserve">3510100619983</t>
  </si>
  <si>
    <t xml:space="preserve">นายรณชิต กับปุละว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3/2567</t>
    </r>
  </si>
  <si>
    <t xml:space="preserve">3500300063415</t>
  </si>
  <si>
    <t xml:space="preserve">นายจักรกิจ สิริธาร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4/2567</t>
    </r>
  </si>
  <si>
    <t xml:space="preserve">จ้างเหมาบริการปฏิบัติงานประจำโครงการพัฒนาพื้นที่สูงแบบโครงการหลวงห้วยเขย่ง</t>
  </si>
  <si>
    <t xml:space="preserve">1510100212917</t>
  </si>
  <si>
    <t xml:space="preserve">นายวิศรุต ฟูวงค์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5/2567</t>
    </r>
  </si>
  <si>
    <t xml:space="preserve">1659700006291</t>
  </si>
  <si>
    <t xml:space="preserve">นายธัญญา อาลักขิ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6/2567</t>
    </r>
  </si>
  <si>
    <t xml:space="preserve">จ้างเหมาบริการปฏิบัติงานประจำโครงการพัฒนาพื้นที่สูงแบบโครงการหลวง ส่วนกลาง</t>
  </si>
  <si>
    <t xml:space="preserve">3501000304205</t>
  </si>
  <si>
    <t xml:space="preserve">นายผาสุข เชียงต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7/2567</t>
    </r>
  </si>
  <si>
    <t xml:space="preserve">จ้างเหมาบริการนักวิชาการประจำโครงการพัฒนาพื้นที่สูงแบบโครงการหลวงส่วนกลาง</t>
  </si>
  <si>
    <t xml:space="preserve">3501400614317</t>
  </si>
  <si>
    <t xml:space="preserve">นายสุทัศน์ สุนันต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8/2567</t>
    </r>
  </si>
  <si>
    <t xml:space="preserve">จ้างเหมาบริการปฏิบัติงานประจำโครงการพัฒนาพื้นที่สูงแบบโครงการหลวงส่วนกลาง</t>
  </si>
  <si>
    <t xml:space="preserve">3102400286411</t>
  </si>
  <si>
    <t xml:space="preserve">นายชลธร  ปั่นเจริ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9/2567</t>
    </r>
  </si>
  <si>
    <t xml:space="preserve">3200900856044</t>
  </si>
  <si>
    <t xml:space="preserve">นายวุฒิฉัตร เสนีวงศ์ อยุธ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0/2567</t>
    </r>
  </si>
  <si>
    <t xml:space="preserve">3730200548814</t>
  </si>
  <si>
    <t xml:space="preserve">นายสุรชาติ พุฒาพาณิช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1/2567</t>
    </r>
  </si>
  <si>
    <t xml:space="preserve">3521000547949</t>
  </si>
  <si>
    <t xml:space="preserve">นายสมศักย์ สิทธิหา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2/2567</t>
    </r>
  </si>
  <si>
    <t xml:space="preserve">3500500112169</t>
  </si>
  <si>
    <t xml:space="preserve">นางสาวนงนุช ใจโ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3/2567</t>
    </r>
  </si>
  <si>
    <t xml:space="preserve">1560100226161</t>
  </si>
  <si>
    <t xml:space="preserve">นางสาวศศิธร สะพานพุทธ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4/2567</t>
    </r>
  </si>
  <si>
    <t xml:space="preserve">2500900004209</t>
  </si>
  <si>
    <t xml:space="preserve">นายอนุพงษ์  ขวัญ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5/2567</t>
    </r>
  </si>
  <si>
    <t xml:space="preserve">1509970058049</t>
  </si>
  <si>
    <t xml:space="preserve">นายวรัทยา วงค์ค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6/2567</t>
    </r>
  </si>
  <si>
    <t xml:space="preserve">3570500263132</t>
  </si>
  <si>
    <t xml:space="preserve">นางสาวปัณณรัตน์ เมธีโรจน์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7/2567</t>
    </r>
  </si>
  <si>
    <t xml:space="preserve">3501400343887</t>
  </si>
  <si>
    <t xml:space="preserve">นางสาวธนิศรา แก้ว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1559900100640</t>
  </si>
  <si>
    <t xml:space="preserve">นางสาวจารุวรรณ ลำเล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9/2567</t>
    </r>
  </si>
  <si>
    <t xml:space="preserve">1549900306931</t>
  </si>
  <si>
    <t xml:space="preserve">นายกรกฎ แสนธ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0/2567</t>
    </r>
  </si>
  <si>
    <t xml:space="preserve">1559900157455</t>
  </si>
  <si>
    <t xml:space="preserve">นายมงคลวัฒน์ คงมั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1/2567</t>
    </r>
  </si>
  <si>
    <t xml:space="preserve">จ้างเหมาบริการปฏิบัติงานประจำโครงการรักษ์น้ำเพื่อพระแม่ของแผ่นดิน</t>
  </si>
  <si>
    <t xml:space="preserve">1509901651232</t>
  </si>
  <si>
    <t xml:space="preserve">นางสาวธิวาภรณ์ นางเมา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2/2567</t>
    </r>
  </si>
  <si>
    <t xml:space="preserve">1129700149673'</t>
  </si>
  <si>
    <t xml:space="preserve">นางสาวจิรนันท์  พรมศรีจ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3/2567</t>
    </r>
  </si>
  <si>
    <t xml:space="preserve">1509901373551</t>
  </si>
  <si>
    <t xml:space="preserve">นางสาวนันท์นภัส การบูรณ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4/2567</t>
    </r>
  </si>
  <si>
    <t xml:space="preserve">จ้างเหมาบริการปฏิบัติงานประจำโครงการพัฒนาเพื่อยกระดับชุมชนต้นแบบในพื้นที่โครงการพัฒนาพื้นที่สูงแบบโครงการหลวง</t>
  </si>
  <si>
    <t xml:space="preserve">3510300217757</t>
  </si>
  <si>
    <t xml:space="preserve">นางสาวจิราภา บังอิ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5/2567</t>
    </r>
  </si>
  <si>
    <t xml:space="preserve">จ้างเหมาบริการปฏิบัติงานประจำโครงการเพิ่มประสิทธิภาพการบริการจัดการด้านการตลาดและสถาบันเกษตรกร</t>
  </si>
  <si>
    <t xml:space="preserve">1559900184762</t>
  </si>
  <si>
    <t xml:space="preserve">นายกิตติศักดิ์ เพชร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6/2567</t>
    </r>
  </si>
  <si>
    <t xml:space="preserve">จ้างเหมาบริการปฏิบัติงานประจำโครงการจัดการองค์ความรู้งานพัฒนา</t>
  </si>
  <si>
    <t xml:space="preserve">1559900271771</t>
  </si>
  <si>
    <t xml:space="preserve">นางสาวจริยา ตา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7/2567</t>
    </r>
  </si>
  <si>
    <t xml:space="preserve">จ้างเหมาบริการคนงานสนามประจำโครงการพัฒนาพื้นที่สูงแบบโครงการหลวงป่ากล้วย</t>
  </si>
  <si>
    <t xml:space="preserve">1500200114771</t>
  </si>
  <si>
    <t xml:space="preserve">นางสาวจาริณี แซ่ส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8/2567</t>
    </r>
  </si>
  <si>
    <t xml:space="preserve">นางสาวศศิมา แซ่ว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9/2567</t>
    </r>
  </si>
  <si>
    <t xml:space="preserve">จ้างเหมาบริการคนงานสนามประจำโครงการพัฒนาพื้นที่สูงแบบโครงการหลวงแม่มะลอ</t>
  </si>
  <si>
    <t xml:space="preserve">3500300359772</t>
  </si>
  <si>
    <t xml:space="preserve">นายสุรชัย สิทธิ์คง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0/2567</t>
    </r>
  </si>
  <si>
    <t xml:space="preserve">3500300012378</t>
  </si>
  <si>
    <t xml:space="preserve">นายภูมิพัฒน์ คำลื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1/2567</t>
    </r>
  </si>
  <si>
    <t xml:space="preserve">1500300119317</t>
  </si>
  <si>
    <t xml:space="preserve">นางสาวทัศนีย์ สิงห์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2/2567</t>
    </r>
  </si>
  <si>
    <t xml:space="preserve">จ้างเหมาบริการคนงานสนามประจำโครงการพัฒนาพื้นที่สูงแบบโครงการหลวงปางหินฝน</t>
  </si>
  <si>
    <t xml:space="preserve">3500300401884</t>
  </si>
  <si>
    <t xml:space="preserve">นายสวน ดำรงกาญจน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3/2567</t>
    </r>
  </si>
  <si>
    <t xml:space="preserve">3500300101155</t>
  </si>
  <si>
    <t xml:space="preserve">นางสุรดา ชูภูษณพงศ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4/2567</t>
    </r>
  </si>
  <si>
    <t xml:space="preserve">นางสาวปวิมล  เกียรติบดีสุข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5/2567</t>
    </r>
  </si>
  <si>
    <t xml:space="preserve">นายอนันต์ ประดับด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6/2567</t>
    </r>
  </si>
  <si>
    <t xml:space="preserve">จ้างเหมาบริการคนงานสนามประจำโครงการพัฒนาพื้นที่สูงแบบโครงการหลวงปางมะโอ</t>
  </si>
  <si>
    <t xml:space="preserve">3500400229153</t>
  </si>
  <si>
    <t xml:space="preserve">นางราตรี พันธุ์ก่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7/2567</t>
    </r>
  </si>
  <si>
    <t xml:space="preserve">นายศุภกร  อัตตารคุ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8/2567</t>
    </r>
  </si>
  <si>
    <t xml:space="preserve">1500400088481</t>
  </si>
  <si>
    <t xml:space="preserve">นายสาริน แก้วใจม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9/2567</t>
    </r>
  </si>
  <si>
    <t xml:space="preserve">จ้างเหมาบริการคนงานสนามประจำโครงการพัฒนาพื้นที่สูงแบบโครงการหลวงปางแดงใน</t>
  </si>
  <si>
    <t xml:space="preserve">8500476026564</t>
  </si>
  <si>
    <t xml:space="preserve">นายชาติ จันทร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0/2567</t>
    </r>
  </si>
  <si>
    <t xml:space="preserve">8500476033064</t>
  </si>
  <si>
    <t xml:space="preserve">นายสุมิตร เห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1/2567</t>
    </r>
  </si>
  <si>
    <t xml:space="preserve">8500476026521</t>
  </si>
  <si>
    <t xml:space="preserve">นายชัย  เห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2/2567</t>
    </r>
  </si>
  <si>
    <t xml:space="preserve">8500476026955</t>
  </si>
  <si>
    <t xml:space="preserve">นางสาวเดือน ลุง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3/2567</t>
    </r>
  </si>
  <si>
    <t xml:space="preserve">จ้างเหมาบริการคนงานสนามประจำโครงการพัฒนาพื้นที่สูงแบบโครงการหลวงห้วยเป้า</t>
  </si>
  <si>
    <t xml:space="preserve">1500401156757</t>
  </si>
  <si>
    <t xml:space="preserve">นางสาวนพมาศ การะห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4/2567</t>
    </r>
  </si>
  <si>
    <t xml:space="preserve">นางยิ่งพร  ประสมทรั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5/2567</t>
    </r>
  </si>
  <si>
    <t xml:space="preserve">3500400367106</t>
  </si>
  <si>
    <t xml:space="preserve">นายพนม การะห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6/2567</t>
    </r>
  </si>
  <si>
    <t xml:space="preserve">นางเตือนใจ คำเป็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7/2567</t>
    </r>
  </si>
  <si>
    <t xml:space="preserve">จ้างเหมาบริการคนงานสนามประจำโครงการพัฒนาพื้นที่สูงแบบโครงการหลวงโหล่งขอด</t>
  </si>
  <si>
    <t xml:space="preserve">3501100461655</t>
  </si>
  <si>
    <t xml:space="preserve">นายเดช ดวง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8/2567</t>
    </r>
  </si>
  <si>
    <t xml:space="preserve">1501100089041</t>
  </si>
  <si>
    <t xml:space="preserve">นายผดุงเกียรติ ธนเกษมสันต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9/2567</t>
    </r>
  </si>
  <si>
    <t xml:space="preserve">3501600134815</t>
  </si>
  <si>
    <t xml:space="preserve">นายขจรศักดิ์ จำปีศรีโส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0/2567</t>
    </r>
  </si>
  <si>
    <t xml:space="preserve">นางสาวสุภาพร  จำปีศรีโส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1/2567</t>
    </r>
  </si>
  <si>
    <t xml:space="preserve">จ้างเหมาบริการคนงานสนามประจำโครงการพัฒนาพื้นที่สูงแบบโครงการหลวงบ้านฟ้าสวย</t>
  </si>
  <si>
    <t xml:space="preserve">1500400058778</t>
  </si>
  <si>
    <t xml:space="preserve">นายสมศักดิ์  คา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2/2567</t>
    </r>
  </si>
  <si>
    <t xml:space="preserve">จ้างเหมาบริการคนงานสนามประจำโครงการพัฒนาพื้นที่สูงแบบโครงการหลวงบ้านป่าเกี๊ยะใหม่</t>
  </si>
  <si>
    <t xml:space="preserve">8500486000576</t>
  </si>
  <si>
    <t xml:space="preserve">นายเล่าเออ แซ่ซว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3/2567</t>
    </r>
  </si>
  <si>
    <t xml:space="preserve">จ้างเหมาบริการคนงานสนามประจำโครงการพัฒนาพื้นที่สูงแบบโครงการหลวงบ้านห้วยโป่งพัฒนา</t>
  </si>
  <si>
    <t xml:space="preserve">8502184000281</t>
  </si>
  <si>
    <t xml:space="preserve">นายจะหวะ พ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4/2567</t>
    </r>
  </si>
  <si>
    <t xml:space="preserve">จ้างเหมาบริการคนงานสนามประจำโครงการพัฒนาพื้นที่สูงแบบโครงการหลวงดอยปุย</t>
  </si>
  <si>
    <t xml:space="preserve">5571000073579</t>
  </si>
  <si>
    <t xml:space="preserve">นายชาติชาย ดีน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5/2567</t>
    </r>
  </si>
  <si>
    <t xml:space="preserve">1509900469171</t>
  </si>
  <si>
    <t xml:space="preserve">ว่าที่ร้อยตรีชนุตร์ หวังวนวัฒ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6/2567</t>
    </r>
  </si>
  <si>
    <t xml:space="preserve">1501500052284</t>
  </si>
  <si>
    <t xml:space="preserve">นายภูวเนศวร์ แสนยาเกียรติคุ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7/2567</t>
    </r>
  </si>
  <si>
    <t xml:space="preserve">จ้างเหมาบริการคนงานสนามประจำโครงการพัฒนาพื้นที่สูงแบบโครงการหลวงผาแตก</t>
  </si>
  <si>
    <t xml:space="preserve">1500700115858</t>
  </si>
  <si>
    <t xml:space="preserve">นางสาวปานทิพย์ มูลหน่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8/2567</t>
    </r>
  </si>
  <si>
    <t xml:space="preserve">1500600075901</t>
  </si>
  <si>
    <t xml:space="preserve">นายผัด  ดอก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9/2567</t>
    </r>
  </si>
  <si>
    <t xml:space="preserve">3500600061035</t>
  </si>
  <si>
    <t xml:space="preserve">นายยุทธ จอมกิ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0/2567</t>
    </r>
  </si>
  <si>
    <t xml:space="preserve">นายบุญชู  หวันหลุ้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1/2567</t>
    </r>
  </si>
  <si>
    <t xml:space="preserve">จ้างเหมาบริการคนงานสนามประจำโครงการพัฒนาพื้นที่สูงแบบโครงการหลวงป่าแป๋</t>
  </si>
  <si>
    <t xml:space="preserve">3500600443388</t>
  </si>
  <si>
    <t xml:space="preserve">นายมา ดวงจ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2/2567</t>
    </r>
  </si>
  <si>
    <t xml:space="preserve">1500601124794</t>
  </si>
  <si>
    <t xml:space="preserve">นางสาวดารุณี ดวงชื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3/2567</t>
    </r>
  </si>
  <si>
    <t xml:space="preserve">2501100017307</t>
  </si>
  <si>
    <t xml:space="preserve">นายจักพันธ์ คำไฝ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4/2567</t>
    </r>
  </si>
  <si>
    <t xml:space="preserve">จ้างเหมาบริการคนงานสนามประจำโครงการพัฒนาพื้นที่สูงแบบโครงการหลวงบ้านผาแดง</t>
  </si>
  <si>
    <t xml:space="preserve">5500601092160</t>
  </si>
  <si>
    <t xml:space="preserve">นายสมชาย ตองตึ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5/2567</t>
    </r>
  </si>
  <si>
    <t xml:space="preserve">จ้างเหมาบริการคนงานสนามประจำโครงการพัฒนาพื้นที่สูงแบบโครงการหลวงห้วยน้ำขาว</t>
  </si>
  <si>
    <t xml:space="preserve">5650301045688</t>
  </si>
  <si>
    <t xml:space="preserve">นางเจอะ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6/2567</t>
    </r>
  </si>
  <si>
    <t xml:space="preserve">5650200045097</t>
  </si>
  <si>
    <t xml:space="preserve">นายสมชาย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7/2567</t>
    </r>
  </si>
  <si>
    <t xml:space="preserve">นางสาวอรนิช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8/2567</t>
    </r>
  </si>
  <si>
    <t xml:space="preserve">จ้างเหมาบริการคนงานสนามประจำโครงการพัฒนาพื้นที่สูงแบบโครงการหลวงคลองลาน</t>
  </si>
  <si>
    <t xml:space="preserve">5620300088464</t>
  </si>
  <si>
    <t xml:space="preserve">นายโยฮัน เป๋าก๋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9/2567</t>
    </r>
  </si>
  <si>
    <t xml:space="preserve">1609700084011</t>
  </si>
  <si>
    <t xml:space="preserve">นายวีระชาติ เปลี่ยนศ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0/2567</t>
    </r>
  </si>
  <si>
    <t xml:space="preserve">จ้างเหมาบริการคนงานสนามประจำโครงการพัฒนาพื้นที่สูงแบบโครงการหลวงแม่สลอง</t>
  </si>
  <si>
    <t xml:space="preserve">8571576052355</t>
  </si>
  <si>
    <t xml:space="preserve">นางสาววรรณษา เปียก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1/2567</t>
    </r>
  </si>
  <si>
    <t xml:space="preserve">8571576069771</t>
  </si>
  <si>
    <t xml:space="preserve">นางสาวปู่ตู มาเย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2/2567</t>
    </r>
  </si>
  <si>
    <t xml:space="preserve">8571573066614</t>
  </si>
  <si>
    <t xml:space="preserve">นางสาวอาปา มาเย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3/2567</t>
    </r>
  </si>
  <si>
    <t xml:space="preserve">8571573010376</t>
  </si>
  <si>
    <t xml:space="preserve">นายอาปา โรจน์เมธ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4/2567</t>
    </r>
  </si>
  <si>
    <t xml:space="preserve">จ้างเหมาบริการคนงานสนามประจำโครงการพัฒนาพื้นที่สูงแบบโครงการหลวงห้วยก้างปลา</t>
  </si>
  <si>
    <t xml:space="preserve">5570700042489</t>
  </si>
  <si>
    <t xml:space="preserve">นายจิรสิน เผอเมี้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5/2567</t>
    </r>
  </si>
  <si>
    <t xml:space="preserve">8570773006088</t>
  </si>
  <si>
    <t xml:space="preserve">นางสาวภานุสรณ์ แลเช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6/2567</t>
    </r>
  </si>
  <si>
    <t xml:space="preserve">จ้างเหมาบริการคนงานสนามประจำโครงการพัฒนาพื้นที่สูงแบบโครงการหลวงวาวี</t>
  </si>
  <si>
    <t xml:space="preserve">8571084048516</t>
  </si>
  <si>
    <t xml:space="preserve">นายอาโด แล่เฉ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7/2567</t>
    </r>
  </si>
  <si>
    <t xml:space="preserve">8571576073671</t>
  </si>
  <si>
    <t xml:space="preserve">นายอาหยี่  หมื่อแ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8/2567</t>
    </r>
  </si>
  <si>
    <t xml:space="preserve">นางศุภากร อุดมวร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9/2567</t>
    </r>
  </si>
  <si>
    <t xml:space="preserve">5571000050021</t>
  </si>
  <si>
    <t xml:space="preserve">นางสาวนิพาดา คณานันท์ส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0/2567</t>
    </r>
  </si>
  <si>
    <t xml:space="preserve">จ้างเหมาบริการคนงานสนามประจำโครงการพัฒนาพื้นที่สูงตามแบบโครงการหลวงถ้ำเวียงแก</t>
  </si>
  <si>
    <t xml:space="preserve">5551200101053</t>
  </si>
  <si>
    <t xml:space="preserve">นายอธิป แซ่ล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1/2567</t>
    </r>
  </si>
  <si>
    <t xml:space="preserve">1550900061573</t>
  </si>
  <si>
    <t xml:space="preserve">นางสาวสารี แซ่ท้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2/2567</t>
    </r>
  </si>
  <si>
    <t xml:space="preserve">5550900017941</t>
  </si>
  <si>
    <t xml:space="preserve">นายไชยยัณห์ มิ่งมิตรวิบู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3/2567</t>
    </r>
  </si>
  <si>
    <t xml:space="preserve">จ้างเหมาบริการคนงานสนามประจำโครงการพัฒนาพื้นที่สูงตามแบบโครงการหลวงวังไผ่</t>
  </si>
  <si>
    <t xml:space="preserve">8560684000572</t>
  </si>
  <si>
    <t xml:space="preserve">นายเกาออน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4/2567</t>
    </r>
  </si>
  <si>
    <t xml:space="preserve">5551300018077</t>
  </si>
  <si>
    <t xml:space="preserve">นางนงนุช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5/2567</t>
    </r>
  </si>
  <si>
    <t xml:space="preserve">1550900036412</t>
  </si>
  <si>
    <t xml:space="preserve">นางนงเยาว์  เทพกอ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6/2567</t>
    </r>
  </si>
  <si>
    <t xml:space="preserve">จ้างเหมาบริการคนงานสนามประจำโครงการพัฒนาพื้นที่สูงแบบโครงการหลวงน้ำแป่ง</t>
  </si>
  <si>
    <t xml:space="preserve">1550600034414</t>
  </si>
  <si>
    <t xml:space="preserve">นางสาววิไล แซ่เติ๋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7/2567</t>
    </r>
  </si>
  <si>
    <t xml:space="preserve">1550600072251</t>
  </si>
  <si>
    <t xml:space="preserve">นายคมสัน  แซ่เติ๋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8/2567</t>
    </r>
  </si>
  <si>
    <t xml:space="preserve">จ้างเหมาบริการคนงานสนามประจำโครงการพัฒนาพื้นที่สูงตามแบบโครงการหลวงขุนสถาน</t>
  </si>
  <si>
    <t xml:space="preserve">3550400254336</t>
  </si>
  <si>
    <t xml:space="preserve">นายไพโรจน์ แสนซุ้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9/2567</t>
    </r>
  </si>
  <si>
    <t xml:space="preserve">3550400249278</t>
  </si>
  <si>
    <t xml:space="preserve">นางโสระยา คำ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0/2567</t>
    </r>
  </si>
  <si>
    <t xml:space="preserve">จ้างเหมาบริการคนงานสนามประจำโครงการพัฒนาพื้นที่สูงตามแบบโครงการหลวงน้ำแขว่ง</t>
  </si>
  <si>
    <t xml:space="preserve">3551000080218</t>
  </si>
  <si>
    <t xml:space="preserve">นายวุธ แก้วต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1/2567</t>
    </r>
  </si>
  <si>
    <t xml:space="preserve">3551000080188</t>
  </si>
  <si>
    <t xml:space="preserve">นางผ่อน ชนสิ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3/2567</t>
    </r>
  </si>
  <si>
    <t xml:space="preserve">จ้างเหมาบริการคนงานสนามประจำโครงการพัฒนาพื้นที่สูงตามแบบโครงการหลวงน้ำเคิม</t>
  </si>
  <si>
    <t xml:space="preserve">นายนพดล ทะ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4/2567</t>
    </r>
  </si>
  <si>
    <t xml:space="preserve">นายสวนเพชร  ดีหะริ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5/2567</t>
    </r>
  </si>
  <si>
    <t xml:space="preserve">3551000108015</t>
  </si>
  <si>
    <t xml:space="preserve">นางเครือวัลย์  อะริ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6/2567</t>
    </r>
  </si>
  <si>
    <t xml:space="preserve">จ้างเหมาบริการคนงานสนามประจำโครงการพัฒนาพื้นที่สูงตามแบบโครงการหลวงโป่งคำ</t>
  </si>
  <si>
    <t xml:space="preserve">1559900036780</t>
  </si>
  <si>
    <t xml:space="preserve">นายธัชชัย คำต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7/2567</t>
    </r>
  </si>
  <si>
    <t xml:space="preserve">1551100034637</t>
  </si>
  <si>
    <t xml:space="preserve">นางสาวนงนุช จันทร์ค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8/2567</t>
    </r>
  </si>
  <si>
    <t xml:space="preserve">นายทักดินัย  ตาเขีย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9/2567</t>
    </r>
  </si>
  <si>
    <t xml:space="preserve">นายอนิรุจน์  คำตี๋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0/2567</t>
    </r>
  </si>
  <si>
    <t xml:space="preserve">จ้างเหมาบริการคนงานสนามประจำโครงการพัฒนาพื้นที่สูงตามแบบโครงการหลวงสะเนียน</t>
  </si>
  <si>
    <t xml:space="preserve">1559900134595</t>
  </si>
  <si>
    <t xml:space="preserve">นายวสันต์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1/2567</t>
    </r>
  </si>
  <si>
    <t xml:space="preserve">1550700012803</t>
  </si>
  <si>
    <t xml:space="preserve">นายธีรพงศ์ สุทธ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2/2567</t>
    </r>
  </si>
  <si>
    <t xml:space="preserve">5550100021634</t>
  </si>
  <si>
    <t xml:space="preserve">นางสาวฉันทนา สุทธ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3/2567</t>
    </r>
  </si>
  <si>
    <t xml:space="preserve">จ้างเหมาบริการคนงานสนามประจำโครงการพัฒนาพื้นที่สูงตามแบบโครงการหลวงแม่จริม</t>
  </si>
  <si>
    <t xml:space="preserve">3551100113061</t>
  </si>
  <si>
    <t xml:space="preserve">นายธำรง ไชยอักษ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4/2567</t>
    </r>
  </si>
  <si>
    <t xml:space="preserve">นายโยธิน ก้อ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5/2567</t>
    </r>
  </si>
  <si>
    <t xml:space="preserve">นางนวพร  จิตวิช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6/2567</t>
    </r>
  </si>
  <si>
    <t xml:space="preserve">จ้างเหมาบริการคนงานสนามประจำโครงการพัฒนาพื้นที่สูงตามแบบโครงการหลวงปางยาง</t>
  </si>
  <si>
    <t xml:space="preserve">1550500083502</t>
  </si>
  <si>
    <t xml:space="preserve">นายณฤกฤษ ธีรรังกู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7/2567</t>
    </r>
  </si>
  <si>
    <t xml:space="preserve">1550500027726</t>
  </si>
  <si>
    <t xml:space="preserve">นายอัครพนธ์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8/2567</t>
    </r>
  </si>
  <si>
    <t xml:space="preserve">1550500085726</t>
  </si>
  <si>
    <t xml:space="preserve">นายต่อศักดิ์ 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9/2567</t>
    </r>
  </si>
  <si>
    <t xml:space="preserve">จ้างเหมาบริการคนงานสนามประจำโครงการพัฒนาพื้นที่สูงตามแบบโครงการหลวงบ่อเกลือ</t>
  </si>
  <si>
    <t xml:space="preserve">5550500310129</t>
  </si>
  <si>
    <t xml:space="preserve">นายคำมั่น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1/2567</t>
    </r>
  </si>
  <si>
    <t xml:space="preserve">จ้างเหมาบริการเจ้าหน้าที่สหกรณ์ประจำโครงการพัฒนาพื้นที่สูงแบบโครงการหลวงแม่สอง</t>
  </si>
  <si>
    <t xml:space="preserve">2630500055387</t>
  </si>
  <si>
    <t xml:space="preserve">นางสาวกุลปรียา อุ่นวนารัก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2/2567</t>
    </r>
  </si>
  <si>
    <t xml:space="preserve">จ้างเหมาบริการคนงานสนามประจำโครงการพัฒนาพื้นที่สูงแบบโครงการหลวงแม่สอง</t>
  </si>
  <si>
    <t xml:space="preserve">5630500040571</t>
  </si>
  <si>
    <t xml:space="preserve">นายโปแก่ ไพรงามพลอ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3/2567</t>
    </r>
  </si>
  <si>
    <t xml:space="preserve">5630500040643</t>
  </si>
  <si>
    <t xml:space="preserve">นายจ่าเซ ยอดคีรี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4/2567</t>
    </r>
  </si>
  <si>
    <t xml:space="preserve">2630500069281</t>
  </si>
  <si>
    <t xml:space="preserve">นายน้อที เอื้ออารีไมตรีวน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5/2567</t>
    </r>
  </si>
  <si>
    <t xml:space="preserve">5630500055314</t>
  </si>
  <si>
    <t xml:space="preserve">นางพะจ่าเล ไพรงามพลอ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6/2567</t>
    </r>
  </si>
  <si>
    <t xml:space="preserve">5630500026861</t>
  </si>
  <si>
    <t xml:space="preserve">นายแป้น พนขันธ์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7/2567</t>
    </r>
  </si>
  <si>
    <t xml:space="preserve">จ้างเหมาบริการคนงานสนามประจำโครงการพัฒนาพื้นที่สูงตามแบบโครงการหลวงพบพระ</t>
  </si>
  <si>
    <t xml:space="preserve">1501200082820</t>
  </si>
  <si>
    <t xml:space="preserve">นายพูนทวี ชี้ชมพนาว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8/2567</t>
    </r>
  </si>
  <si>
    <t xml:space="preserve">จ้างเหมาบริการคนงานสนามประจำโครงการพัฒนาพื้นที่สูงแบบโครงการหลวงพบพระ</t>
  </si>
  <si>
    <t xml:space="preserve">นางสาววรรนภา  นาวินพิทัก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9/2567</t>
    </r>
  </si>
  <si>
    <t xml:space="preserve">1630700073461</t>
  </si>
  <si>
    <t xml:space="preserve">นางสาวณิชมน ทวีศรีสกุลเลิศ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0/2567</t>
    </r>
  </si>
  <si>
    <r>
      <rPr>
        <sz val="16"/>
        <rFont val="Noto Sans Devanagari"/>
        <family val="2"/>
      </rPr>
      <t xml:space="preserve">จ้างเหมาบริการเจ้าหน้าที่สหกร์ปฏิบัติงาน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นางอรุณี สียะว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1/2567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5630100030942</t>
  </si>
  <si>
    <t xml:space="preserve">นายสิทธิ์ แสงส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2/2567</t>
    </r>
  </si>
  <si>
    <t xml:space="preserve">1630100078977</t>
  </si>
  <si>
    <t xml:space="preserve">นางสาววัลลีย์  อย่างรุ่งโรจน์เช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3/2567</t>
    </r>
  </si>
  <si>
    <t xml:space="preserve">จ้างเหมาบริการคนงานสนามประจำโครงการพัฒนาพื้นที่สูงแบบโครงการหลวงสบโขง</t>
  </si>
  <si>
    <t xml:space="preserve">2501801136361</t>
  </si>
  <si>
    <t xml:space="preserve">นางสาววัชราพร กติกาธรร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4/2567</t>
    </r>
  </si>
  <si>
    <t xml:space="preserve">5501801112050</t>
  </si>
  <si>
    <t xml:space="preserve">นายพีรวิชญ์ ระวีรุ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5/2567</t>
    </r>
  </si>
  <si>
    <t xml:space="preserve">1501800091480</t>
  </si>
  <si>
    <t xml:space="preserve">นายมนตรี พาณีเฟื่องฟ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6/2567</t>
    </r>
  </si>
  <si>
    <t xml:space="preserve">1501800084696</t>
  </si>
  <si>
    <t xml:space="preserve">นายอนุชา ปรีชาเดชสุข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7/2567</t>
    </r>
  </si>
  <si>
    <t xml:space="preserve">จ้างเหมาบริการเจ้าหน้าที่สหกรณ์ประจำโครงการพัฒนาพื้นที่สูงแบบโครงการหลวงสบเมย</t>
  </si>
  <si>
    <t xml:space="preserve">นายรักเรียน ลมโช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8/2567</t>
    </r>
  </si>
  <si>
    <t xml:space="preserve">จ้างเหมาบริการคนงานสนามประจำโครงการพัฒนาพื้นที่สูงแบบโครงการหลวงสบเมย</t>
  </si>
  <si>
    <t xml:space="preserve">5580600005107</t>
  </si>
  <si>
    <t xml:space="preserve">นายปิยะพล พฤกษาสว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9/2567</t>
    </r>
  </si>
  <si>
    <t xml:space="preserve">2580600045074</t>
  </si>
  <si>
    <t xml:space="preserve">นายมูโย กริชใจอุด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0/2567</t>
    </r>
  </si>
  <si>
    <t xml:space="preserve">1580600034627</t>
  </si>
  <si>
    <t xml:space="preserve">นางสาวศิรินันท์ ตระกูลดง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1/2567</t>
    </r>
  </si>
  <si>
    <t xml:space="preserve">จ้างเหมาบริการเจ้าหน้าที่สหกรณ์ประจำโครงการพัฒนาพื้นที่สูงแบบโครงการหลวงแม่สามแลบ</t>
  </si>
  <si>
    <t xml:space="preserve">2580600054944</t>
  </si>
  <si>
    <t xml:space="preserve">นางสาวรุ่งอรุณ ซิ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2/2567</t>
    </r>
  </si>
  <si>
    <t xml:space="preserve">จ้างเหมาบริการคนงานสนามประจำโครงการพัฒนาพื้นที่สูงแบบโครงการหลวงแม่สามแลบ</t>
  </si>
  <si>
    <t xml:space="preserve">2501801152308</t>
  </si>
  <si>
    <t xml:space="preserve">นายจาตุพร ตรัย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3/2567</t>
    </r>
  </si>
  <si>
    <t xml:space="preserve">5580600028778</t>
  </si>
  <si>
    <t xml:space="preserve">นางขวัญใจ วิมานสาค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4/2567</t>
    </r>
  </si>
  <si>
    <t xml:space="preserve">5580600028077</t>
  </si>
  <si>
    <t xml:space="preserve">นายศรราม ซิ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5/2567</t>
    </r>
  </si>
  <si>
    <t xml:space="preserve">จ้างเหมาบริการคนงานสนามประจำโครงการพัฒนาพื้นที่สูงแบบโครงการหลวงบ้านแม่แฮหลวง</t>
  </si>
  <si>
    <t xml:space="preserve">1620300089883</t>
  </si>
  <si>
    <t xml:space="preserve">นายอิสระ ผ่องพรรณเจริ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6/2567</t>
    </r>
  </si>
  <si>
    <t xml:space="preserve">จ้างเหมาบริการคนงานสนามประจำโครงการพัฒนาพื้นที่สูงแบบโครงการหลวงบ้านขุนตื่นน้อย</t>
  </si>
  <si>
    <t xml:space="preserve">2501801157571</t>
  </si>
  <si>
    <t xml:space="preserve">นายติคือ ริพ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7/2567</t>
    </r>
  </si>
  <si>
    <t xml:space="preserve">นางชลิตา เรืองรุ่งวิจิต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8/2567</t>
    </r>
  </si>
  <si>
    <t xml:space="preserve">จ้างเหมาบริการคนงานสนามประจำ โครงการพัฒนาพื้นที่สูงแบบโครงการหลวงบ้านห้วยน้ำเย็น</t>
  </si>
  <si>
    <t xml:space="preserve">2630400023530</t>
  </si>
  <si>
    <t xml:space="preserve">นายสุเท ทองแก้วกันท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9/2567</t>
    </r>
  </si>
  <si>
    <t xml:space="preserve">จ้างเหมาบริการคนงานสนามประจำโครงการพัฒนาพื้นที่สูงแบบโครงการหลวงบ้านห้วยฮะ</t>
  </si>
  <si>
    <t xml:space="preserve">3580100206191</t>
  </si>
  <si>
    <t xml:space="preserve">นายชุญศรี จิตอภิธรร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0/2567</t>
    </r>
  </si>
  <si>
    <t xml:space="preserve">3580300198167</t>
  </si>
  <si>
    <t xml:space="preserve">นายทรายแพน จุ้ยล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1/2567</t>
    </r>
  </si>
  <si>
    <t xml:space="preserve">1500600075013</t>
  </si>
  <si>
    <t xml:space="preserve">นายนิรุตน์ ดนุวงศ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2/2567</t>
    </r>
  </si>
  <si>
    <t xml:space="preserve">จ้างเหมาบริการคนงานสนามประจำโครงการพัฒนาพื้นที่สูงแบบโครงการหลวงบ้านผีปานเหนือ</t>
  </si>
  <si>
    <t xml:space="preserve">2501800065878</t>
  </si>
  <si>
    <t xml:space="preserve">นายปรีชา ปราศจากอิทธิพ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3/2567</t>
    </r>
  </si>
  <si>
    <t xml:space="preserve">จ้างเหมาบริการคนงานสนามประจำโครงการพัฒนาพื้นที่สูงแบบโครงการหลวงบ้านห้วยแห้ง</t>
  </si>
  <si>
    <t xml:space="preserve">2501801166261</t>
  </si>
  <si>
    <t xml:space="preserve">นายกาติ๊ ระวีรุ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4/2567</t>
    </r>
  </si>
  <si>
    <t xml:space="preserve">จ้างเหมาบริการคนงานสนามประจำโครงการพัฒนาพื้นที่สูงแบบโครงการหลวงบ้านแม่ระมีดหลวง</t>
  </si>
  <si>
    <t xml:space="preserve">2501800045338</t>
  </si>
  <si>
    <t xml:space="preserve">นายอนันต์ พยุงการเวก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5/2567</t>
    </r>
  </si>
  <si>
    <t xml:space="preserve">จ้างเหมาบริการคนงานสนามประจำโครงการพัฒนาพื้นที่สูงแบบโครงการหลวงห้วยเขย่ง</t>
  </si>
  <si>
    <t xml:space="preserve">8710776018549</t>
  </si>
  <si>
    <t xml:space="preserve">นายสรพงษ์ ชุติธีรโชค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6/2567</t>
    </r>
  </si>
  <si>
    <t xml:space="preserve">6710750054487</t>
  </si>
  <si>
    <r>
      <rPr>
        <sz val="16"/>
        <rFont val="Noto Sans Devanagari"/>
        <family val="2"/>
      </rPr>
      <t xml:space="preserve">นายอินทร์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7/2567</t>
    </r>
  </si>
  <si>
    <t xml:space="preserve">3430900314754</t>
  </si>
  <si>
    <t xml:space="preserve">นางสาวหฤทัย โสระเวช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8/2567</t>
    </r>
  </si>
  <si>
    <t xml:space="preserve">จ้างเหมาบริการคนงานสนามประจำโครงการพัฒนาพื้นที่สูงแบบโครงการหลวงหนองเขียว</t>
  </si>
  <si>
    <t xml:space="preserve">1580100062036</t>
  </si>
  <si>
    <t xml:space="preserve">นายประพันธ์ มารดากำเน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9/2567</t>
    </r>
  </si>
  <si>
    <t xml:space="preserve">2580100021575</t>
  </si>
  <si>
    <t xml:space="preserve">นายกรุง คีรีสามสิบ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0/2567</t>
    </r>
  </si>
  <si>
    <r>
      <rPr>
        <sz val="16"/>
        <rFont val="Noto Sans Devanagari"/>
        <family val="2"/>
      </rPr>
      <t xml:space="preserve">จ้างเหมาบริการพนักงานขับรถยนต์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3550600038653</t>
  </si>
  <si>
    <t xml:space="preserve">นายอติพงษ์  มหายศนั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1/2567</t>
    </r>
  </si>
  <si>
    <t xml:space="preserve">3550100562990</t>
  </si>
  <si>
    <t xml:space="preserve">นายกรุงศิลป์ คำตื้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2/2567</t>
    </r>
  </si>
  <si>
    <r>
      <rPr>
        <sz val="16"/>
        <rFont val="Noto Sans Devanagari"/>
        <family val="2"/>
      </rPr>
      <t xml:space="preserve">จ้างเหมาบริการแม่บ้าน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3550100363741</t>
  </si>
  <si>
    <t xml:space="preserve">นางสาวปรารถนา ค่ายรังก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3/2567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นายอำนาจ  นวลแกว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4/2567</t>
    </r>
  </si>
  <si>
    <t xml:space="preserve">1550500094857</t>
  </si>
  <si>
    <t xml:space="preserve">นายศิวัช อินป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5/2567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ตามแบบโครงการหลวง กลุ่ม </t>
    </r>
    <r>
      <rPr>
        <sz val="16"/>
        <rFont val="TH SarabunPSK"/>
        <family val="2"/>
      </rPr>
      <t xml:space="preserve">3</t>
    </r>
  </si>
  <si>
    <t xml:space="preserve">1550200057212</t>
  </si>
  <si>
    <t xml:space="preserve">นางสาวสุดารัตน์ เรือนข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6/2567</t>
    </r>
  </si>
  <si>
    <t xml:space="preserve">นางสาวสุภาพร อินป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7/2567</t>
    </r>
  </si>
  <si>
    <t xml:space="preserve">จ้างเหมาบริการคนงานสนามประจำโครงการรักษ์น้ำเพื่อพระแม่ของแผ่นดิน</t>
  </si>
  <si>
    <t xml:space="preserve">8580176012606</t>
  </si>
  <si>
    <t xml:space="preserve">นายสุนทร นิธิสุนทราก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8/2567</t>
    </r>
  </si>
  <si>
    <t xml:space="preserve">3670100766021</t>
  </si>
  <si>
    <t xml:space="preserve">นายสำรวย มีเพช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9/2567</t>
    </r>
  </si>
  <si>
    <t xml:space="preserve">3670100404129</t>
  </si>
  <si>
    <t xml:space="preserve">นายบุญนาค ชัย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0/2567</t>
    </r>
  </si>
  <si>
    <t xml:space="preserve">3420500165671</t>
  </si>
  <si>
    <t xml:space="preserve">นายศุภฤกษ์ บุญประสพ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1/2567</t>
    </r>
  </si>
  <si>
    <t xml:space="preserve">นางชนิดา กิหมื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2/2567</t>
    </r>
  </si>
  <si>
    <t xml:space="preserve">นายชัชวาล พิทักษ์ชาต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3/2567</t>
    </r>
  </si>
  <si>
    <t xml:space="preserve">จ้างเหมาบริการปฏิบัติงานประจำโครงการคัดเลือกและปรับปรุงพันธุ์พืชผักในระบบอินทรีย์บนพื้นที่สูง</t>
  </si>
  <si>
    <t xml:space="preserve">5500700022780</t>
  </si>
  <si>
    <t xml:space="preserve">นางสาวหนึ่งฤทัย บุญมาลา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4</t>
    </r>
  </si>
  <si>
    <t xml:space="preserve">1640100006950</t>
  </si>
  <si>
    <t xml:space="preserve">นายศักดิ์ศิริ คุปตรัตน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/2567</t>
    </r>
  </si>
  <si>
    <t xml:space="preserve">จ้างเหมาบริการปฏิบัติงานประจำโครงการวิจัยเพื่อเพิ่มประสิทธิภาพการปลูกธัญพืชท้องถิ่นและพืชตระกูลถั่วบนพื้นที่สูง</t>
  </si>
  <si>
    <t xml:space="preserve">1509901541721</t>
  </si>
  <si>
    <t xml:space="preserve">นายธัญพิสิษฐ์ ใจแข็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/2567</t>
    </r>
  </si>
  <si>
    <t xml:space="preserve">1500800064473</t>
  </si>
  <si>
    <t xml:space="preserve">นายวีรชิต เนาะดู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4/2567</t>
    </r>
  </si>
  <si>
    <t xml:space="preserve">จ้างเหมาบริการปฏิบัติงานประจำปฏิบัติงานโครงการศึกษาวิจัยพันธุ์ข้าวท้องถิ่นและรูปแบบการปลูกข้าวไร่เพื่อเพิ่มผลผลิตที่เป็นมิตรกับสิ่งแวดล้อมบนพื้นที่สูง</t>
  </si>
  <si>
    <t xml:space="preserve">1509900267145</t>
  </si>
  <si>
    <t xml:space="preserve">นางสาวณัฐธยาน์ สุริยวงศ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5/2567</t>
    </r>
  </si>
  <si>
    <t xml:space="preserve">1549900152364</t>
  </si>
  <si>
    <t xml:space="preserve">นายสาธิต มิตรหาญ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6/2567</t>
    </r>
  </si>
  <si>
    <t xml:space="preserve">จ้างเหมาบริการปฏิบัติงานประจำโครงการวิจัยและพัฒนาคุณภาพต้นแบบชีวภัณฑ์และฟีโรโมนระดับห้องปฏิบัติการให้เข้าสู่มาตรฐานการผลิตระบบโรงงานอุตสาหกรรม</t>
  </si>
  <si>
    <t xml:space="preserve">1529900315395</t>
  </si>
  <si>
    <t xml:space="preserve">นายกวีวัฒน์ บุญคาน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7/2567</t>
    </r>
  </si>
  <si>
    <t xml:space="preserve">1520100083807</t>
  </si>
  <si>
    <t xml:space="preserve">นางสาววิจิตรา  บุรุษภักด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ศึกษาแนวทางยกระดับชุมชนโครงการหลวงคาร์บอนต่ำสู่เป้าหมาย </t>
    </r>
    <r>
      <rPr>
        <sz val="16"/>
        <rFont val="TH SarabunPSK"/>
        <family val="2"/>
      </rPr>
      <t xml:space="preserve">CarbonNeutrality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BCG Moder</t>
    </r>
  </si>
  <si>
    <t xml:space="preserve">1659900389959</t>
  </si>
  <si>
    <t xml:space="preserve">นางสาวภัทราพร จิ๋วอยู่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9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ศึกษาการเพิ่มมูลค่าจากเศษเหลือใช้ทางการเกษตรเพื่อเป็นปัจจัยการผลิตสำหรับการปลูกพืชบนพื้นที่สูงที่สอดคล้องกับ </t>
    </r>
    <r>
      <rPr>
        <sz val="16"/>
        <rFont val="TH SarabunPSK"/>
        <family val="2"/>
      </rPr>
      <t xml:space="preserve">BCG Model</t>
    </r>
  </si>
  <si>
    <t xml:space="preserve">1509900555388</t>
  </si>
  <si>
    <t xml:space="preserve">นางสาววัลภา อูทอ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0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การเสริมสร้างความเข้มแข็งการบริหารจัดการแผนงานและโครงการด้านวิทยาศาสตร์ วิจัยและนวัต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วน</t>
    </r>
    <r>
      <rPr>
        <sz val="16"/>
        <rFont val="TH SarabunPSK"/>
        <family val="2"/>
      </rPr>
      <t xml:space="preserve">.)</t>
    </r>
  </si>
  <si>
    <t xml:space="preserve">1509901001769</t>
  </si>
  <si>
    <t xml:space="preserve">นางสาววิมลรัตน์ พรรณเรืองรอ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1/2567</t>
    </r>
  </si>
  <si>
    <t xml:space="preserve">จ้างเหมาบริการปฏิบัติงานประจำโครงการการศึกษากระบวนการการขับเคลื่อนงานวิจัยไปใช้ประโยชน์บนพื้นที่สูง</t>
  </si>
  <si>
    <t xml:space="preserve">1509901063161</t>
  </si>
  <si>
    <t xml:space="preserve">นางสาวหัทยา พัฒนะพงศ์พันธุ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3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ารผลิตพืชท้องถิ่นที่มีศักยภาพเป็นพืชเศรษฐกิจใหม่แบบครบวงจร ภายใต้ </t>
    </r>
    <r>
      <rPr>
        <sz val="16"/>
        <rFont val="TH SarabunPSK"/>
        <family val="2"/>
      </rPr>
      <t xml:space="preserve">BCG mode</t>
    </r>
  </si>
  <si>
    <t xml:space="preserve">นางสาวพัชรินทร์ พงษ์ชัยภูมิ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5/2567</t>
    </r>
  </si>
  <si>
    <t xml:space="preserve">จ้างเหมาบริการปฏิบัติงานโครงการศึกษาและประยุกต์ใช้แนวทางปฏิบัติที่ดีของโครงการหลวงด้านการปรับระบบเกษตรที่เป็นมิตรกับสิ่งแวดล้อมเพื่อลดปัญหาการเผาในพื้นที่จังหวัดน่าน</t>
  </si>
  <si>
    <t xml:space="preserve">นางสาวอลญา ชิวเชนโก้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6/2567</t>
    </r>
  </si>
  <si>
    <t xml:space="preserve">จ้างเหมาบริการปฏิบัติงานประจำโครงการศึกษาความหลากหลายทางชีวภาพและแนวทางการใช้ประโยชน์ของพืชท้องถิ่นที่มีคุณค่าและมีอัตลักษณ์บนพื้นที่สูง</t>
  </si>
  <si>
    <t xml:space="preserve">นางสาวพชรธิดา ชมภูทา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7/2567</t>
    </r>
  </si>
  <si>
    <t xml:space="preserve">จ้างเหมาบริการปฏิบัติงานประจำโครงการแนวปฏิบัติที่ดีในการปรับระบบเกษตรเพื่อแก้ไขปัญหาสารเคมีและโลหะหนักบนพื้นที่สูง</t>
  </si>
  <si>
    <t xml:space="preserve">นายอาผู่  เบเช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3</t>
    </r>
  </si>
  <si>
    <t xml:space="preserve">นายเสฏฐวุฒิ วงค์น้อย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9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2</t>
    </r>
  </si>
  <si>
    <t xml:space="preserve">นางสาวฐานิกา สุขผสม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0/2567</t>
    </r>
  </si>
  <si>
    <t xml:space="preserve">จ้างเหมาบริการปฏิบัติงานประจำโครงการวิจัยและพัฒนาเทคโนโลยีการปลูกองุ่นคุณภาพภายใต้ระบบที่เป็นมิตรกับสิ่งแวดล้อมบนพื้นที่สูง</t>
  </si>
  <si>
    <t xml:space="preserve">นางสาวสุชาดา ธิชูโต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1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</t>
    </r>
    <r>
      <rPr>
        <sz val="16"/>
        <rFont val="TH SarabunPSK"/>
        <family val="2"/>
      </rPr>
      <t xml:space="preserve">BCG </t>
    </r>
    <r>
      <rPr>
        <sz val="16"/>
        <rFont val="Noto Sans Devanagari"/>
        <family val="2"/>
      </rPr>
      <t xml:space="preserve">โมเดล</t>
    </r>
  </si>
  <si>
    <t xml:space="preserve">นายกฤษณะ ทองศร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2/2567</t>
    </r>
  </si>
  <si>
    <t xml:space="preserve">จ้างเหมาบริการปฏิบัติงานประจำโครงการจัดการองค์ความรู้เพื่อเพิ่มประสิทธิภาพในการดำเนินงานบนพื้นที่สูง</t>
  </si>
  <si>
    <t xml:space="preserve">นางสาวแพรวมณี ศรีแส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3/2567</t>
    </r>
  </si>
  <si>
    <t xml:space="preserve">จ้างเหมาบริการปฏิบัติงานประจำปฏิบัติงานโครงการวิจัยเพื่อเพิ่มประสิทธิภาพการผลิตและการตลาดของอะโวกาโดบนพื้นที่สูง</t>
  </si>
  <si>
    <t xml:space="preserve">1509900961017</t>
  </si>
  <si>
    <t xml:space="preserve">นางสาวณิชากร จันเสว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4/2567</t>
    </r>
  </si>
  <si>
    <t xml:space="preserve">1500800053781</t>
  </si>
  <si>
    <t xml:space="preserve">นายจักรพงษ์ กันทะเศรษฐ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5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2</t>
    </r>
  </si>
  <si>
    <t xml:space="preserve">8630784067376</t>
  </si>
  <si>
    <t xml:space="preserve">นางสาวดิ๊ แซ่กือ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7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5</t>
    </r>
  </si>
  <si>
    <t xml:space="preserve">3501201012708</t>
  </si>
  <si>
    <t xml:space="preserve">นายสมศักดิ์  ปัญญากาศ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8/2567</t>
    </r>
  </si>
  <si>
    <t xml:space="preserve">จ้างเหมาบริการปฏิบัติงานประจำโครงการิจัยและพัฒนาเพื่อยกระดับการปลูกเมลอนและพริกหวานบนพื้นที่สูงด้วยเกษตรแม่นยำ</t>
  </si>
  <si>
    <t xml:space="preserve">นางสาวพิชญา สล่าเหน่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9/2567</t>
    </r>
  </si>
  <si>
    <t xml:space="preserve">จ้างเหมาบริการปฏิบัติงานประจำโครงการวิจัยเพื่อเพิ่มผลผลิตในไก่ไข่และสุกรโดยใช้วัตถุดิบเศษเหลือทางการเกษตรเป็นส่วนประกอบในสูตรอาหาร</t>
  </si>
  <si>
    <t xml:space="preserve">1509901014160</t>
  </si>
  <si>
    <t xml:space="preserve">นางสาวนริศรา เกิดสุข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0/2567</t>
    </r>
  </si>
  <si>
    <t xml:space="preserve">จ้างเหมาบริการปฏิบัติงานประจำโครงการศึกษาผลกระทบของสังคมผู้สูงอายุต่อผลิตภาพของครัวเรือนเกษตรบนพื้นที่สูง</t>
  </si>
  <si>
    <t xml:space="preserve">นายปภพ จี้รัตน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1/2567</t>
    </r>
  </si>
  <si>
    <t xml:space="preserve">จ้างเหมาบริการปฏิบัติงานประจำโครงการวิจัยและพัฒนาทักษะการเป็นผู้ประกอบการในยุคดิจิทัลของกลุ่มสตรีชาติพันธุ์ในชุมชนโครงการหลวง</t>
  </si>
  <si>
    <t xml:space="preserve">นางสาวณิรินทร์พัชร์ ชยวงศ์ธร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2/2567</t>
    </r>
  </si>
  <si>
    <t xml:space="preserve">จ้างเหมาบริการปฏิบัติงานประจำโครงการวิจัยและพัฒนาเทคโนโลยีการปลูกองุ่นคุณภาพภายใต้ระบบที่เป้นมิตรกับสิ่งแวดล้อมบนพื้นที่สูง</t>
  </si>
  <si>
    <t xml:space="preserve">1500300163359</t>
  </si>
  <si>
    <t xml:space="preserve">นายสมศักดิ์ มาลีวรสิทธิ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3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5</t>
    </r>
  </si>
  <si>
    <t xml:space="preserve">นางสาวสุภรัตน์ โพธิบัลลังค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4/2567</t>
    </r>
  </si>
  <si>
    <r>
      <rPr>
        <sz val="16"/>
        <rFont val="Noto Sans Devanagari"/>
        <family val="2"/>
      </rPr>
      <t xml:space="preserve">จ้างเหมาบริการเก็บข้อมูล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 </t>
    </r>
    <r>
      <rPr>
        <sz val="16"/>
        <rFont val="TH SarabunPSK"/>
        <family val="2"/>
      </rPr>
      <t xml:space="preserve">BCG </t>
    </r>
    <r>
      <rPr>
        <sz val="16"/>
        <rFont val="Noto Sans Devanagari"/>
        <family val="2"/>
      </rPr>
      <t xml:space="preserve">โมเดล</t>
    </r>
  </si>
  <si>
    <t xml:space="preserve">นายเจมรัฐ เตียงเกตุ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5/2567</t>
    </r>
  </si>
  <si>
    <t xml:space="preserve">นายทวีศักดิ์ ตุ้ยเผือก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6/2567</t>
    </r>
  </si>
  <si>
    <t xml:space="preserve">จ้างเหมาบริการปฏิบัติงานประจำโครงการวิจัยและพัฒนาเพื่อยกระดับการปลูกเมลอนและพริกหวานบนพื้นที่สูงด้วยเกษตรแม่นยำ</t>
  </si>
  <si>
    <t xml:space="preserve">1509900782716</t>
  </si>
  <si>
    <t xml:space="preserve">ว่าที่ร้อยตรีจักรพันธ์  อุปาระ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7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ยกระดับกัญชงอย่างครบวงจร 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5</t>
    </r>
  </si>
  <si>
    <t xml:space="preserve">นางสาวธนัชพร เป็นปึก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8/2567</t>
    </r>
  </si>
  <si>
    <t xml:space="preserve">จ้างเหมาบริการ พนักงานขับรถยนต์</t>
  </si>
  <si>
    <t xml:space="preserve">3501500470023</t>
  </si>
  <si>
    <t xml:space="preserve">นายศรชัย วงศ์จันท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/2567</t>
    </r>
  </si>
  <si>
    <t xml:space="preserve">3199900127025</t>
  </si>
  <si>
    <t xml:space="preserve">นายปิยบุตร ถึงลาภ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/2567</t>
    </r>
  </si>
  <si>
    <t xml:space="preserve">2580700014944</t>
  </si>
  <si>
    <t xml:space="preserve">นายสมบัติ  โชคธนกร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/2567</t>
    </r>
  </si>
  <si>
    <t xml:space="preserve">3500100211461</t>
  </si>
  <si>
    <t xml:space="preserve">นายเลิศศักดิ์ ภูรังษ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/2567</t>
    </r>
  </si>
  <si>
    <t xml:space="preserve">3501400714966</t>
  </si>
  <si>
    <t xml:space="preserve">นายอดิเทพ กันธ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/2567</t>
    </r>
  </si>
  <si>
    <t xml:space="preserve">3500600480011</t>
  </si>
  <si>
    <t xml:space="preserve">นายศุภวิชญ์ ปินต๊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6/2567</t>
    </r>
  </si>
  <si>
    <t xml:space="preserve">3500600479587</t>
  </si>
  <si>
    <t xml:space="preserve">นายชาตินุรักษ์ ดวงคำ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7/2567</t>
    </r>
  </si>
  <si>
    <t xml:space="preserve">3500900139315</t>
  </si>
  <si>
    <t xml:space="preserve">นายอาณัติ ยะวงค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8/2567</t>
    </r>
  </si>
  <si>
    <t xml:space="preserve">3510400245469</t>
  </si>
  <si>
    <t xml:space="preserve">นายปริญญา ตันอุตม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9/2567</t>
    </r>
  </si>
  <si>
    <t xml:space="preserve">3501300730251</t>
  </si>
  <si>
    <t xml:space="preserve">นายวินัย พรมโสภ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0/2567</t>
    </r>
  </si>
  <si>
    <t xml:space="preserve">3570900416076</t>
  </si>
  <si>
    <t xml:space="preserve">นายบรรจงศักดิ์ กันทะวัง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1/2567</t>
    </r>
  </si>
  <si>
    <t xml:space="preserve">3501500467227</t>
  </si>
  <si>
    <t xml:space="preserve">นายสุรพันธ์  มังคล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2/2567</t>
    </r>
  </si>
  <si>
    <t xml:space="preserve">5501490002282</t>
  </si>
  <si>
    <t xml:space="preserve">นายพุทธิรักษ์ เม็งขา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3/2567</t>
    </r>
  </si>
  <si>
    <t xml:space="preserve">3101701571726</t>
  </si>
  <si>
    <t xml:space="preserve">นายทองสุข มาอยู่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4/2567</t>
    </r>
  </si>
  <si>
    <t xml:space="preserve">3500100193595</t>
  </si>
  <si>
    <t xml:space="preserve">นายชนชล เสาโรธา 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5/2567</t>
    </r>
  </si>
  <si>
    <t xml:space="preserve">3509900795211</t>
  </si>
  <si>
    <t xml:space="preserve">นายสมฤทธิ์ อิ่นแก้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6/2567</t>
    </r>
  </si>
  <si>
    <t xml:space="preserve">3500700502076</t>
  </si>
  <si>
    <t xml:space="preserve">นายบุญธรรม ยวงใ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7/2567</t>
    </r>
  </si>
  <si>
    <t xml:space="preserve">1501200096910</t>
  </si>
  <si>
    <t xml:space="preserve">นายวิทยา พงศ์พันธ์พัฒน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8/2567</t>
    </r>
  </si>
  <si>
    <t xml:space="preserve">3501500031534</t>
  </si>
  <si>
    <t xml:space="preserve">นายโชคชัย ใจสุข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9/2567</t>
    </r>
  </si>
  <si>
    <t xml:space="preserve">3500100041906</t>
  </si>
  <si>
    <t xml:space="preserve">นายณรงค์ ปันทก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0/2567</t>
    </r>
  </si>
  <si>
    <t xml:space="preserve">3570200212842</t>
  </si>
  <si>
    <t xml:space="preserve">นายวัฒนา ใจวงค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1/2567</t>
    </r>
  </si>
  <si>
    <t xml:space="preserve">3500600570452</t>
  </si>
  <si>
    <t xml:space="preserve">นายกฤชพล ยาวิชั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2/2567</t>
    </r>
  </si>
  <si>
    <t xml:space="preserve">3509900095464</t>
  </si>
  <si>
    <t xml:space="preserve">นายธีระศักดิ์ จัมปะโส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3/2567</t>
    </r>
  </si>
  <si>
    <t xml:space="preserve">จ้างเหมาบริการ พนักงานขับรถยนต์ ประจำสำนักงานกรุงเทพ สำนักอำนวยการ</t>
  </si>
  <si>
    <t xml:space="preserve">3100502705471</t>
  </si>
  <si>
    <t xml:space="preserve">นายสมพร กาญจนรัต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4/2567</t>
    </r>
  </si>
  <si>
    <t xml:space="preserve">จ้างเหมาบริการทำความสะอาด ประจำสำนักงานกรุงเทพ สำนักอำนวยการ</t>
  </si>
  <si>
    <t xml:space="preserve">นางสาวอังสุมา กาญจนรัต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5/2567</t>
    </r>
  </si>
  <si>
    <t xml:space="preserve">จ้างเหมาบริการทำความสะอาด</t>
  </si>
  <si>
    <t xml:space="preserve">3500100211470</t>
  </si>
  <si>
    <t xml:space="preserve">นางอำพร ภูรังษ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6/2567</t>
    </r>
  </si>
  <si>
    <t xml:space="preserve">3509900184360</t>
  </si>
  <si>
    <t xml:space="preserve">นางยุพิน ไชยพ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7/2567</t>
    </r>
  </si>
  <si>
    <t xml:space="preserve">นางสาวสุนิษา นวลแก้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8/2567</t>
    </r>
  </si>
  <si>
    <t xml:space="preserve">นางสาวไพรินทร์  ไชยท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9/2567</t>
    </r>
  </si>
  <si>
    <t xml:space="preserve">5710300028304</t>
  </si>
  <si>
    <t xml:space="preserve">นายธนเสฏฐ์ โสภาศิริวัฒ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0/2567</t>
    </r>
  </si>
  <si>
    <t xml:space="preserve">3500200352890</t>
  </si>
  <si>
    <t xml:space="preserve">นางสาวกิ่งก้อย ปาสุธรร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1/2567</t>
    </r>
  </si>
  <si>
    <t xml:space="preserve">นางสาววิชุดา  แก้วส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2/2567</t>
    </r>
  </si>
  <si>
    <t xml:space="preserve">1509901108482</t>
  </si>
  <si>
    <t xml:space="preserve">นางสาวพรทิพย์ พรมมาเสา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3/2567</t>
    </r>
  </si>
  <si>
    <t xml:space="preserve">นางสาวบุญติ๊บ นามชื่น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4/2567</t>
    </r>
  </si>
  <si>
    <t xml:space="preserve">นางบุษบา เกตุหิรัญ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5/2567</t>
    </r>
  </si>
  <si>
    <t xml:space="preserve">นางสาวผึ้ง กระจ่างกิจชมชิด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6/2567</t>
    </r>
  </si>
  <si>
    <t xml:space="preserve">จ้างเหมาบริการคนงานสนาม</t>
  </si>
  <si>
    <t xml:space="preserve">3501500476242</t>
  </si>
  <si>
    <t xml:space="preserve">นายแดง ศรีสง่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7/2567</t>
    </r>
  </si>
  <si>
    <t xml:space="preserve">5500100038766</t>
  </si>
  <si>
    <t xml:space="preserve">นายรพ ดวงมณ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8/2567</t>
    </r>
  </si>
  <si>
    <t xml:space="preserve">3500400235285</t>
  </si>
  <si>
    <t xml:space="preserve">นายทองลา ฝางคำ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9/2567</t>
    </r>
  </si>
  <si>
    <t xml:space="preserve">1500400089029</t>
  </si>
  <si>
    <t xml:space="preserve">นายพงศ์พันธุ์ ทาอินท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0/2567</t>
    </r>
  </si>
  <si>
    <t xml:space="preserve">1501600014881</t>
  </si>
  <si>
    <t xml:space="preserve">นายยงยุทธ อินวันส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1/2567</t>
    </r>
  </si>
  <si>
    <t xml:space="preserve">นายศราวุฒิ วงศ์หล้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2/2567</t>
    </r>
  </si>
  <si>
    <r>
      <rPr>
        <sz val="16"/>
        <rFont val="Noto Sans Devanagari"/>
        <family val="2"/>
      </rPr>
      <t xml:space="preserve">จ้างเหมาบริการงานคนงานสน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างประปา</t>
    </r>
    <r>
      <rPr>
        <sz val="16"/>
        <rFont val="TH SarabunPSK"/>
        <family val="2"/>
      </rPr>
      <t xml:space="preserve">)</t>
    </r>
  </si>
  <si>
    <t xml:space="preserve">3500100140769</t>
  </si>
  <si>
    <t xml:space="preserve">นายวินัย วงศ์มู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3/2567</t>
    </r>
  </si>
  <si>
    <t xml:space="preserve">จ้างเหมาบริการงานเขียนแบบ</t>
  </si>
  <si>
    <t xml:space="preserve">1509901194346</t>
  </si>
  <si>
    <t xml:space="preserve">นายวรากร ปวงสวัสดิ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4/2567</t>
    </r>
  </si>
  <si>
    <t xml:space="preserve">1509901153071</t>
  </si>
  <si>
    <t xml:space="preserve">นายดนัยชนก ทนันชั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5/2567</t>
    </r>
  </si>
  <si>
    <t xml:space="preserve">จ้างเหมาบริการธุรการงานพัสดุ</t>
  </si>
  <si>
    <t xml:space="preserve">1509900731569</t>
  </si>
  <si>
    <t xml:space="preserve">นางอัจฉรา เมืองต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6/2567</t>
    </r>
  </si>
  <si>
    <t xml:space="preserve">จ้างเหมาบริการงานพัสดุ</t>
  </si>
  <si>
    <t xml:space="preserve">1551200008948</t>
  </si>
  <si>
    <t xml:space="preserve">นายพรเทพ ภูฟ้าศิริกุ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7/2567</t>
    </r>
  </si>
  <si>
    <t xml:space="preserve">1509901281991</t>
  </si>
  <si>
    <t xml:space="preserve">นายเบญจรงค์ วงค์สุวรรณ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8/2567</t>
    </r>
  </si>
  <si>
    <t xml:space="preserve">3500100044514</t>
  </si>
  <si>
    <t xml:space="preserve">นายรุ่งเรือง อุราพร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9/2567</t>
    </r>
  </si>
  <si>
    <t xml:space="preserve">จ้างเหมาบริการการเงินและบัญชี</t>
  </si>
  <si>
    <t xml:space="preserve">นางสาววันวิสา  วงค์จิน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0/2567</t>
    </r>
  </si>
  <si>
    <t xml:space="preserve">จ้างเหมาบริการปฏิบัติงานประจำโครงการพัฒนาเครือข่ายและแลกเปลี่ยนประสบการณ์การวิจัยและการพัฒนากับนานาชาติ</t>
  </si>
  <si>
    <t xml:space="preserve">นางเสาวนิตย์ พงษ์ประไพ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1/2567</t>
    </r>
  </si>
  <si>
    <t xml:space="preserve">จ้างเหมาบริการปฏิบัติงานในศูนย์ข้อมูลและสารสนเทศ</t>
  </si>
  <si>
    <t xml:space="preserve">1509901115101</t>
  </si>
  <si>
    <t xml:space="preserve">นายณัฐพร วิลิ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2/2567</t>
    </r>
  </si>
  <si>
    <t xml:space="preserve">จ้างเหมาบริการปฏิบัติงานช่วยอำนวยการคณะกรรมการบริหาร</t>
  </si>
  <si>
    <t xml:space="preserve">1180200049949</t>
  </si>
  <si>
    <t xml:space="preserve">นางสาวภัสร์ชฎาพร เพ็งหมื่นราช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3/2567</t>
    </r>
  </si>
  <si>
    <t xml:space="preserve">จ้างเหมาบริการปฏิบัติงานประจำโครงการพัฒนาชุมชนต้นแบบการใช้ข้อมูลและเทคโนโลยีดิจิทัลเพื่อใช้ประโยชน์ในการบริหารจัดการบนพื้นที่สูง </t>
  </si>
  <si>
    <t xml:space="preserve">1509901422187</t>
  </si>
  <si>
    <t xml:space="preserve">นางสาวพรพิมล กันธะลีย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4/2567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ติพงศ์ บุญตัน</t>
    </r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5/2567</t>
    </r>
  </si>
  <si>
    <t xml:space="preserve">นางสาวปวีณา คำกาวงค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6/2567</t>
    </r>
  </si>
  <si>
    <t xml:space="preserve">จ้างเหมาบริการปฏิบัติงานประจำโครงการปฏิบัติงานโครงการพัฒนาระบบสารสนเทศ
เพื่อเพิ่มศักยภาพการตัดสินใจเชิงนโยบาย </t>
  </si>
  <si>
    <t xml:space="preserve">นายณัชรัตน์  นิธากรณ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7/2567</t>
    </r>
  </si>
  <si>
    <t xml:space="preserve">จ้างเหมาบริการปฏิบัติงานประจำโครงการพัฒนาระบบการเรียนรู้พื้นที่สูงผ่านระบบเครือข่ายและเทคโนโลยีดิจิทัล </t>
  </si>
  <si>
    <t xml:space="preserve">1499900139032</t>
  </si>
  <si>
    <t xml:space="preserve">นางสาวเนตรชนก สายคง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8/2567</t>
    </r>
  </si>
  <si>
    <t xml:space="preserve">จ้างเหมาบริการปฏิบัติงานประจำโครงการพัฒนาระบบการเรียนรู้พื้นที่สูงผ่านระบบเครือข่ายและเทคโนโลยีดิจิทัล</t>
  </si>
  <si>
    <t xml:space="preserve">นางสาวภัครจีรา ยอดป้องเทศ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9/2567</t>
    </r>
  </si>
  <si>
    <t xml:space="preserve">จ้างเหมาบริการปฏิบัติงานในหน่วยตรวจสอบภายใน</t>
  </si>
  <si>
    <t xml:space="preserve">นายปรัชญายุทธ  วิ่งเร็ว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1/2567</t>
    </r>
  </si>
  <si>
    <t xml:space="preserve">นายกิตติกร  ชมภูแก้ว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2/2567</t>
    </r>
  </si>
  <si>
    <t xml:space="preserve">นางสาววิลาสินี การินทร์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3/2567</t>
    </r>
  </si>
  <si>
    <t xml:space="preserve">นางสาวพรรณภา บริบูรณ์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4/2567</t>
    </r>
  </si>
  <si>
    <t xml:space="preserve">สถาบันวิจัยและพัฒนาพื้นที่สูง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อุดร มูลมอญ</t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นกรณีที่การจัดซื้อจัดจ้างมีวงเงินเล็กน้อย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จะไม่ทำข้อตกลงเป็นหนังสือไว้ต่อกันก็ได้ แต่ต้องมีหลักฐานในการจัดซื้อจัดจ้างนั้น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ห้างหุ้นส่วนจำกัด เชียงใหม่จัทรา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ว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ำจัดมด ปลวก และแมลงสา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503559003712</t>
  </si>
  <si>
    <r>
      <rPr>
        <sz val="16"/>
        <rFont val="Noto Sans Devanagari"/>
        <family val="2"/>
      </rPr>
      <t xml:space="preserve">หุ้นส่วนจำกัด ยินดี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เซอร์วิส </t>
    </r>
  </si>
  <si>
    <t xml:space="preserve">PO6610-00001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ลิฟต์อาคารศูนย์ฝึก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7527</t>
  </si>
  <si>
    <r>
      <rPr>
        <sz val="16"/>
        <rFont val="Noto Sans Devanagari"/>
        <family val="2"/>
      </rPr>
      <t xml:space="preserve">บริษัท จาร์ดีน ชินด์เล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PO6610-0002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บริการพนักงานรักษาความปลอดภัย ปฏิบัติงาน ณ สำนักงานโครงการพัฒนาพื้นที่สูงแบบโครงการหลวง ลุ่มน้ำน่าน จังหวัดน่าน </t>
  </si>
  <si>
    <t xml:space="preserve">0655559000811</t>
  </si>
  <si>
    <t xml:space="preserve">บริษัท รักษาความปลอดภัย สันติราษฎร์ จำกัด </t>
  </si>
  <si>
    <t xml:space="preserve">PO6610-0001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โรลอั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509900193591</t>
  </si>
  <si>
    <t xml:space="preserve">ร้านฟีนิกซ์ดีไซน์ โดยนางสาวขนิษฐา ปะเปิ้น</t>
  </si>
  <si>
    <t xml:space="preserve">APO6610-0002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พิมพ์ใบเสร็จรับเง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8036771</t>
  </si>
  <si>
    <t xml:space="preserve">บริษัท คอมฟอร์ม จำกัด </t>
  </si>
  <si>
    <t xml:space="preserve">PO6610-00024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พนักงาน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3550600410013</t>
  </si>
  <si>
    <t xml:space="preserve">ร้านพลอยก๊อปปี้ โดยนางวรรณาพร ประจนปัจจนึก</t>
  </si>
  <si>
    <t xml:space="preserve">จ้างเหมาวิเคราะห์ตรวจหาสารออกฤทธิ์ของสารล่อดึงดูดแมลงศัตรพืชจากผลงานวิจัย</t>
  </si>
  <si>
    <t xml:space="preserve">0105546096453</t>
  </si>
  <si>
    <r>
      <rPr>
        <sz val="14"/>
        <rFont val="Noto Sans Devanagari"/>
        <family val="2"/>
      </rPr>
      <t xml:space="preserve">บริษัท ห้องปฏิบัติการ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FPO6610-0001</t>
  </si>
  <si>
    <t xml:space="preserve">จ้างเหมาวิเคราะห์โลหะหนักในดินและพืช</t>
  </si>
  <si>
    <t xml:space="preserve">FPO
6610-0002
</t>
  </si>
  <si>
    <r>
      <rPr>
        <sz val="16"/>
        <color rgb="FF000000"/>
        <rFont val="Noto Sans Devanagari"/>
        <family val="2"/>
      </rPr>
      <t xml:space="preserve">จ้างเหมาพิมพ์สติ๊กเกอร์พีวีซี สำหรับ </t>
    </r>
    <r>
      <rPr>
        <sz val="16"/>
        <color rgb="FF000000"/>
        <rFont val="TH SarabunPSK"/>
        <family val="2"/>
      </rPr>
      <t xml:space="preserve">Backdrop 3*3 </t>
    </r>
    <r>
      <rPr>
        <sz val="16"/>
        <color rgb="FF000000"/>
        <rFont val="Noto Sans Devanagari"/>
        <family val="2"/>
      </rPr>
      <t xml:space="preserve">และเคาเตอร์บูธ</t>
    </r>
  </si>
  <si>
    <t xml:space="preserve">05055600096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ปริ้น มีเดีย</t>
    </r>
  </si>
  <si>
    <t xml:space="preserve">FPO6610-0003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ในพระบรมราชูปถัมภ์</t>
  </si>
  <si>
    <r>
      <rPr>
        <sz val="16"/>
        <color rgb="FF000000"/>
        <rFont val="Noto Sans Devanagari"/>
        <family val="2"/>
      </rPr>
      <t xml:space="preserve">ซื้อระบบบริหารจัดการไฟล์ข้อมูลแบบ </t>
    </r>
    <r>
      <rPr>
        <sz val="16"/>
        <color rgb="FF000000"/>
        <rFont val="TH SarabunPSK"/>
        <family val="2"/>
      </rPr>
      <t xml:space="preserve">Clou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วิธีประกาศเชิญชวนทั่วไป</t>
  </si>
  <si>
    <t xml:space="preserve">0505550003746</t>
  </si>
  <si>
    <t xml:space="preserve">บริษัท เดอะ เอ็นจิเนียริ่ง คร๊าฟ จำกัด 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505555009432</t>
  </si>
  <si>
    <r>
      <rPr>
        <sz val="16"/>
        <color rgb="FF000000"/>
        <rFont val="Noto Sans Devanagari"/>
        <family val="2"/>
      </rPr>
      <t xml:space="preserve">บริษัท ดำรงศิลป์เบฟเวอเรจ</t>
    </r>
    <r>
      <rPr>
        <sz val="16"/>
        <color rgb="FF000000"/>
        <rFont val="TH SarabunPSK"/>
        <family val="2"/>
      </rPr>
      <t xml:space="preserve">1989 </t>
    </r>
    <r>
      <rPr>
        <sz val="16"/>
        <color rgb="FF000000"/>
        <rFont val="Noto Sans Devanagari"/>
        <family val="2"/>
      </rPr>
      <t xml:space="preserve">จำกัด</t>
    </r>
  </si>
  <si>
    <t xml:space="preserve">APO6610-0005</t>
  </si>
  <si>
    <r>
      <rPr>
        <sz val="16"/>
        <color rgb="FF000000"/>
        <rFont val="Noto Sans Devanagari"/>
        <family val="2"/>
      </rPr>
      <t xml:space="preserve">จัดซื้อน้ำดื่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505535003617</t>
  </si>
  <si>
    <t xml:space="preserve">บริษัท โพลสตาร์ จำกัด</t>
  </si>
  <si>
    <t xml:space="preserve">APO6610-000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PO6610-00022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37000143</t>
  </si>
  <si>
    <t xml:space="preserve">บริษัท ลิ้มศักดากุลเคมีเกษตร จำกัด</t>
  </si>
  <si>
    <t xml:space="preserve">NBPO6610-0001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1100046755</t>
  </si>
  <si>
    <t xml:space="preserve">ร้านคลังพลาสติก</t>
  </si>
  <si>
    <t xml:space="preserve">NBPO6610-0002</t>
  </si>
  <si>
    <t xml:space="preserve">0503560002830</t>
  </si>
  <si>
    <t xml:space="preserve">ห้างหุ้นส่วนจำกัด ไทยลานนา เมล็ดพันธุ์ </t>
  </si>
  <si>
    <t xml:space="preserve">NBPO6610-0003</t>
  </si>
  <si>
    <t xml:space="preserve">จัดซื้อวัสดุคอมพิวเตอร์</t>
  </si>
  <si>
    <t xml:space="preserve">0525537000305</t>
  </si>
  <si>
    <t xml:space="preserve">บริษัท สมาร์ท โซลูชั่น คอมพิวเตอร์ จำกัด</t>
  </si>
  <si>
    <t xml:space="preserve">PO6611-00053</t>
  </si>
  <si>
    <t xml:space="preserve">ซื้อวัสดุการเกษตร</t>
  </si>
  <si>
    <t xml:space="preserve">0553564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ครูเก่ง</t>
    </r>
  </si>
  <si>
    <t xml:space="preserve">PO6611-00023</t>
  </si>
  <si>
    <t xml:space="preserve">จัดซื้อวัสดุงานบ้านงานครัว </t>
  </si>
  <si>
    <t xml:space="preserve">0503549003302</t>
  </si>
  <si>
    <t xml:space="preserve">ห้างหุ้นส่วนจำกัด เสรี ภู่พิสิฐ</t>
  </si>
  <si>
    <t xml:space="preserve">PO6611-00032</t>
  </si>
  <si>
    <t xml:space="preserve">ห้างหุ้นส่วนจำกัด บ้านสวนครูเก่ง</t>
  </si>
  <si>
    <t xml:space="preserve">PO6611-00062</t>
  </si>
  <si>
    <t xml:space="preserve">อื่นๆ</t>
  </si>
  <si>
    <t xml:space="preserve">APO6611-0001</t>
  </si>
  <si>
    <t xml:space="preserve">PO6611-00014</t>
  </si>
  <si>
    <t xml:space="preserve">0505550004891</t>
  </si>
  <si>
    <t xml:space="preserve">บริษัท ฮอทิโกร จำกัด</t>
  </si>
  <si>
    <t xml:space="preserve">PO6611-00015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ห้างหุ้นส่วนจำกัด เชียงใหม่จันทรา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ประพันธ์ ไชยชมภู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นัฐพงษ์ ไชยมงคล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ช่ารถห้อง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ยู่ระหว่างการดำเนินการและตรวจรับ</t>
  </si>
  <si>
    <t xml:space="preserve">1500700085983</t>
  </si>
  <si>
    <t xml:space="preserve">นายณัฐพงศ์  ทองชาติ </t>
  </si>
  <si>
    <t xml:space="preserve">PO6511-0000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0300256352</t>
  </si>
  <si>
    <t xml:space="preserve">ร้านตุ๊กตาบล๊อก โดยนางสาวจันทร์เพ็ญ วงษ์ศา</t>
  </si>
  <si>
    <t xml:space="preserve">PO6611-00008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ผลิตสื่อสนับสนุนการจัดกิจ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509900969685</t>
  </si>
  <si>
    <t xml:space="preserve">ร้านอินดีไซน์ โดย นางณฐมณ  ฤทธิกะลัส</t>
  </si>
  <si>
    <t xml:space="preserve">PO6611-0006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สำรวจจัดทำแผนที่การใช้ประโยชน์ที่ดิน แผนที่ดินรายแปลงของเกษตรกร และฐานข้อมูลทรัพยากรธรรมชาติและสิ่งแวดล้อม ในพื้นที่โครงการพัฒนาพื้นที่สูงแบบโครงการหลวงแม่สอง</t>
  </si>
  <si>
    <t xml:space="preserve">0503562005941</t>
  </si>
  <si>
    <t xml:space="preserve">ห้างหุ้นส่วนจำกัด ออนแทรคเซอร์เวย์</t>
  </si>
  <si>
    <t xml:space="preserve">PO6611-0005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สำรวจจัดทำแผนที่การใช้ประโยชน์ที่ดิน แผนที่ดินรายแปลงของเกษตรกร และฐานข้อมูลทรัพยากรธรรมชาติและสิ่งแวดล้อม ในพื้นที่โครงการพัฒนาพื้นที่สูงแบบโครงการหลวงแม่สามแลบ</t>
  </si>
  <si>
    <t xml:space="preserve">PO6611-00058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611-0006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611-0000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ผลิตและเผยแพร่ </t>
    </r>
    <r>
      <rPr>
        <sz val="16"/>
        <color rgb="FF000000"/>
        <rFont val="TH SarabunPSK"/>
        <family val="2"/>
      </rPr>
      <t xml:space="preserve">Podcast </t>
    </r>
    <r>
      <rPr>
        <sz val="16"/>
        <color rgb="FF000000"/>
        <rFont val="Noto Sans Devanagari"/>
        <family val="2"/>
      </rPr>
      <t xml:space="preserve">รายการเสียงวิทยุระบบดิจิทัล และวิทยุกระจาย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9900693736</t>
  </si>
  <si>
    <r>
      <rPr>
        <sz val="16"/>
        <color rgb="FF000000"/>
        <rFont val="Noto Sans Devanagari"/>
        <family val="2"/>
      </rPr>
      <t xml:space="preserve">ร้านแม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ร่มธรรม ร่มใจ </t>
    </r>
  </si>
  <si>
    <t xml:space="preserve">PO6611-0010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ทำสมุดบันทึก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6007625</t>
  </si>
  <si>
    <t xml:space="preserve">ห้างหุ้นส่วนจำกัด วนิดาการพิมพ์ </t>
  </si>
  <si>
    <t xml:space="preserve">PO6611-00055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ทำวารสาร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E-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11-0004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ระยุกต์ใช้แอปพลิเคชันสนับสนุนงานเสริมสร้างประสิทธิภาพการเข้าถึงข้อมูลแบบสื่อสารสอง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0100290272</t>
  </si>
  <si>
    <t xml:space="preserve">นายพงศ์กฤตน์  ภูริชพิสิฐกร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พิ่มประสิทธิภาพการให้บริการระบบ เผยแพร่ข้อมูลออนไลน์ และสื่อเครือข่ายสังคม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620500100950</t>
  </si>
  <si>
    <t xml:space="preserve">นายอนันท์ ทับเกิ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นายสิทธิพล เสวนาไพเรา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4/2567</t>
    </r>
  </si>
  <si>
    <t xml:space="preserve">5630700098386</t>
  </si>
  <si>
    <t xml:space="preserve">นายชนน โกวิทเรืองชัย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5/2567</t>
    </r>
  </si>
  <si>
    <t xml:space="preserve">จ้างเหมาบริการคนงานสนามประจำโครงการพัฒนาพื้นที่สูงแบบโครงการหลวงน้ำเคิม</t>
  </si>
  <si>
    <t xml:space="preserve">นายชนะ อิ่นคำ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6/2567</t>
    </r>
  </si>
  <si>
    <t xml:space="preserve">จ้างเหมาบริการปฏิบัติงานประจำโครงการคัดเลือกและปรับปรุงพันธุ์พืชผักในระบบอินทรีย์บนพื้นที่สูง </t>
  </si>
  <si>
    <t xml:space="preserve">นางสาววรัญญา บุญเรือง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39/2567</t>
    </r>
  </si>
  <si>
    <t xml:space="preserve">จ้างเหมาบริการปฏิบัติงานประจำโครงการคัดเลือกและปรับปรุงพันธุ์พืชผักในระบบอินทรีย์บนพื้นที่สูงลังการเก็บเกี่ยวเพื่อเพิ่มมูลค่าผลิตผลฟื้นที่สูง </t>
  </si>
  <si>
    <t xml:space="preserve">นางสาวกฤติยาณี วรรณภิระ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0/2567</t>
    </r>
  </si>
  <si>
    <t xml:space="preserve">3500100044204</t>
  </si>
  <si>
    <t xml:space="preserve">นางวนิดา จันทวงค์ 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1/2567</t>
    </r>
  </si>
  <si>
    <t xml:space="preserve">จ้างเหมาตรวจหาสารออกฤทธิ์ของสารล่อดึงดูดแมลงศัตรพืชจากผลงานวิจ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FPO6611-0001</t>
  </si>
  <si>
    <t xml:space="preserve">จ้างเหมาทำสติ๊กเกอร์น้ำผึ้ง</t>
  </si>
  <si>
    <t xml:space="preserve">0505533002338</t>
  </si>
  <si>
    <r>
      <rPr>
        <sz val="16"/>
        <color rgb="FF333333"/>
        <rFont val="Noto Sans Devanagari"/>
        <family val="2"/>
      </rPr>
      <t xml:space="preserve">บจก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ทรีโอแอดเวอร์ไทซิ่งแอนด์มีเดีย จำกัด</t>
    </r>
  </si>
  <si>
    <r>
      <rPr>
        <sz val="16"/>
        <color rgb="FF000000"/>
        <rFont val="Noto Sans Devanagari"/>
        <family val="2"/>
      </rPr>
      <t xml:space="preserve">ไม่ได้ลง </t>
    </r>
    <r>
      <rPr>
        <sz val="16"/>
        <color rgb="FF000000"/>
        <rFont val="TH SarabunPSK"/>
        <family val="2"/>
      </rPr>
      <t xml:space="preserve">E-gp</t>
    </r>
  </si>
  <si>
    <t xml:space="preserve">จ้างทำสารคดีเผยแพร่สถานการณ์การปลูกส้มบนพื้นที่สูง</t>
  </si>
  <si>
    <t xml:space="preserve">1539900270049</t>
  </si>
  <si>
    <t xml:space="preserve">นายเขมชาติ ขันลา</t>
  </si>
  <si>
    <t xml:space="preserve">FPO6611-0006</t>
  </si>
  <si>
    <r>
      <rPr>
        <sz val="16"/>
        <color rgb="FF000000"/>
        <rFont val="Noto Sans Devanagari"/>
        <family val="2"/>
      </rPr>
      <t xml:space="preserve">รับจ้างเหมาบริการวิชาการที่ปรึกษาโครงการ “โครงการการประเมินผลสัมฤทธิ์ในเชิงความคุ้มค่าการดำเนินภารกิจของ สวพส</t>
    </r>
    <r>
      <rPr>
        <sz val="16"/>
        <color rgb="FF000000"/>
        <rFont val="TH SarabunPSK"/>
        <family val="2"/>
      </rPr>
      <t xml:space="preserve">.” </t>
    </r>
    <r>
      <rPr>
        <sz val="16"/>
        <color rgb="FF000000"/>
        <rFont val="Noto Sans Devanagari"/>
        <family val="2"/>
      </rPr>
      <t xml:space="preserve">เพื่อการคาดการณ์อนาคตเชิงยุทธศาสตร์ </t>
    </r>
    <r>
      <rPr>
        <sz val="16"/>
        <color rgb="FF000000"/>
        <rFont val="TH SarabunPSK"/>
        <family val="2"/>
      </rPr>
      <t xml:space="preserve">(Strategic Foresight) </t>
    </r>
    <r>
      <rPr>
        <sz val="16"/>
        <color rgb="FF000000"/>
        <rFont val="Noto Sans Devanagari"/>
        <family val="2"/>
      </rPr>
      <t xml:space="preserve">เพื่อรองรับการเปลี่ยนแปลงในอนาคตของ สวพส</t>
    </r>
    <r>
      <rPr>
        <sz val="16"/>
        <color rgb="FF000000"/>
        <rFont val="TH SarabunPSK"/>
        <family val="2"/>
      </rPr>
      <t xml:space="preserve">.</t>
    </r>
  </si>
  <si>
    <t xml:space="preserve">3102000346441  </t>
  </si>
  <si>
    <r>
      <rPr>
        <sz val="16"/>
        <color rgb="FF000000"/>
        <rFont val="Noto Sans Devanagari"/>
        <family val="2"/>
      </rPr>
      <t xml:space="preserve">ผู้ช่วย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ึก สิงหปรีชา</t>
    </r>
  </si>
  <si>
    <t xml:space="preserve">จัดซื้อวัสดุการเกษตร </t>
  </si>
  <si>
    <t xml:space="preserve">0503548006146</t>
  </si>
  <si>
    <r>
      <rPr>
        <sz val="16"/>
        <rFont val="Noto Sans Devanagari"/>
        <family val="2"/>
      </rPr>
      <t xml:space="preserve">ห้างหุ้นส่วนจำกัด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การเกษตร</t>
    </r>
  </si>
  <si>
    <t xml:space="preserve">NBPO6611-00001</t>
  </si>
  <si>
    <t xml:space="preserve">0505553006169</t>
  </si>
  <si>
    <t xml:space="preserve">บริษัท แกลสซี่แลนด์ จำกัด</t>
  </si>
  <si>
    <t xml:space="preserve">NBPO6611-00002</t>
  </si>
  <si>
    <t xml:space="preserve">1509900733626 </t>
  </si>
  <si>
    <t xml:space="preserve">ร้านพรพรรณค้าวัสดุ</t>
  </si>
  <si>
    <t xml:space="preserve">NBPO6611-00003</t>
  </si>
  <si>
    <t xml:space="preserve">จัดซื้อวัสดุสำนักงาน</t>
  </si>
  <si>
    <t xml:space="preserve">0503520000241</t>
  </si>
  <si>
    <t xml:space="preserve">ห้างหุ้นส่วนจำกัด เชียงใหม่มานะพานิช </t>
  </si>
  <si>
    <t xml:space="preserve">PO6611-00016</t>
  </si>
  <si>
    <t xml:space="preserve">บริษัท เชียงใหม่ศึกษาภัณฑ์ จำกัด</t>
  </si>
  <si>
    <t xml:space="preserve">PO6611-00017</t>
  </si>
  <si>
    <t xml:space="preserve"> ร้านดี แอนด์ ดี ซัพพลาย</t>
  </si>
  <si>
    <t xml:space="preserve">PO6611-00018</t>
  </si>
  <si>
    <t xml:space="preserve">3571000021971</t>
  </si>
  <si>
    <t xml:space="preserve">นายกิตติศักดิ์ จินดาวงค์</t>
  </si>
  <si>
    <t xml:space="preserve">NBPP6611-0004</t>
  </si>
  <si>
    <t xml:space="preserve">จัดซื้อวัสดุคอมพิวเตอร์ </t>
  </si>
  <si>
    <t xml:space="preserve">PO6611-00026</t>
  </si>
  <si>
    <t xml:space="preserve">จัดซื้อสารชีวภัณฑ์ </t>
  </si>
  <si>
    <t xml:space="preserve">0993000236688</t>
  </si>
  <si>
    <t xml:space="preserve">มูลนิธิโครงการหลวง</t>
  </si>
  <si>
    <t xml:space="preserve">FPO6611-0002</t>
  </si>
  <si>
    <t xml:space="preserve">จัดซื้อวัสดุสำนักงาน </t>
  </si>
  <si>
    <t xml:space="preserve">050352000024</t>
  </si>
  <si>
    <t xml:space="preserve">ห้างหุ้นส่วนจำกัด เชียงใหม่มานะพานิช</t>
  </si>
  <si>
    <t xml:space="preserve">APO6611-0004</t>
  </si>
  <si>
    <t xml:space="preserve">จัดเช่ารถยนต์สำนักงานกรุงเทพ</t>
  </si>
  <si>
    <t xml:space="preserve">0105537045761</t>
  </si>
  <si>
    <t xml:space="preserve">บริษัท อาคเนย์แคปปิตอล จำกัด</t>
  </si>
  <si>
    <t xml:space="preserve">PO6611-00031</t>
  </si>
  <si>
    <t xml:space="preserve">0105531022262</t>
  </si>
  <si>
    <t xml:space="preserve">ห้างหุ้นส่วนจำกัด นอร์ทเทอ์น เคมิเคิล กลาสแวร์</t>
  </si>
  <si>
    <t xml:space="preserve">PO6611-00048</t>
  </si>
  <si>
    <t xml:space="preserve">PO6611-00049</t>
  </si>
  <si>
    <t xml:space="preserve">บริษัท เอ แอนด์ เอ นีโอ เทคโนโลยี จำกัด</t>
  </si>
  <si>
    <t xml:space="preserve">จัดซื้อวัสดุสำนักงาน และวัสดุคอมพิวเตอร์ </t>
  </si>
  <si>
    <t xml:space="preserve">FPO6611-0003</t>
  </si>
  <si>
    <t xml:space="preserve">1509900733626</t>
  </si>
  <si>
    <t xml:space="preserve">ร้านดี แอนด์ ดี ซัพพลาย</t>
  </si>
  <si>
    <t xml:space="preserve">FPO6611-0004</t>
  </si>
  <si>
    <t xml:space="preserve">ร้านแอมเคมีเกษตร โดยนายธรรมรัตน์ ถิรกิจพงศ์</t>
  </si>
  <si>
    <t xml:space="preserve">PO6612-00035</t>
  </si>
  <si>
    <t xml:space="preserve">0994002566902</t>
  </si>
  <si>
    <t xml:space="preserve">สหกรณ์พัฒนาพื้นที่สูงแบบโครงการหลวงสบเมย จำกัด</t>
  </si>
  <si>
    <t xml:space="preserve">PO6612-00100</t>
  </si>
  <si>
    <t xml:space="preserve">PO6612-00108</t>
  </si>
  <si>
    <t xml:space="preserve">PO6612-00098</t>
  </si>
  <si>
    <t xml:space="preserve">PO6612-00065</t>
  </si>
  <si>
    <t xml:space="preserve">PO6612-00066</t>
  </si>
  <si>
    <t xml:space="preserve">จัดซื้อวัสดุการเกษตร</t>
  </si>
  <si>
    <t xml:space="preserve">PO6612-00038</t>
  </si>
  <si>
    <t xml:space="preserve">PO6612-00111</t>
  </si>
  <si>
    <t xml:space="preserve">จัดซื้ออาหารสุกร </t>
  </si>
  <si>
    <t xml:space="preserve">PO6612-00113</t>
  </si>
  <si>
    <t xml:space="preserve">0505566001250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ารเกษตร จำกัด</t>
    </r>
  </si>
  <si>
    <t xml:space="preserve">PO6612-00137</t>
  </si>
  <si>
    <t xml:space="preserve">0505561007896</t>
  </si>
  <si>
    <t xml:space="preserve">บริษัท แฮนด์ โกรว์เซอรี่ จำกัด</t>
  </si>
  <si>
    <t xml:space="preserve">PO6612-00138</t>
  </si>
  <si>
    <t xml:space="preserve">0105522003978</t>
  </si>
  <si>
    <t xml:space="preserve">บริษัท วิสและบุตร จำกัด</t>
  </si>
  <si>
    <t xml:space="preserve">PO6612-00126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เกษตร จำกัด</t>
    </r>
  </si>
  <si>
    <t xml:space="preserve">PO6612-00144</t>
  </si>
  <si>
    <r>
      <rPr>
        <sz val="16"/>
        <color rgb="FF000000"/>
        <rFont val="Noto Sans Devanagari"/>
        <family val="2"/>
      </rPr>
      <t xml:space="preserve">ห้างหุ้นส่วนจำกัด 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าณีการเกษตร</t>
    </r>
  </si>
  <si>
    <t xml:space="preserve">PO6612-00146</t>
  </si>
  <si>
    <t xml:space="preserve">PO6612-00139</t>
  </si>
  <si>
    <t xml:space="preserve">0505543002012</t>
  </si>
  <si>
    <t xml:space="preserve">บริษัท ข่านต้า จำกัด</t>
  </si>
  <si>
    <t xml:space="preserve">PO6612-00140</t>
  </si>
  <si>
    <t xml:space="preserve">PO6612-00076</t>
  </si>
  <si>
    <t xml:space="preserve">PO6612-00077</t>
  </si>
  <si>
    <t xml:space="preserve">PO6612-00078</t>
  </si>
  <si>
    <t xml:space="preserve">PO6612-00080</t>
  </si>
  <si>
    <t xml:space="preserve">PO6612-00092</t>
  </si>
  <si>
    <t xml:space="preserve">0503562008339</t>
  </si>
  <si>
    <t xml:space="preserve">ห้างหุ้นส่วนจำกัด ทีเอ็มโปรเกรส แล็บ</t>
  </si>
  <si>
    <t xml:space="preserve">PO6612-00073</t>
  </si>
  <si>
    <t xml:space="preserve">PO6612-00116</t>
  </si>
  <si>
    <t xml:space="preserve">ร้านแม่มาลัยคลังเกษตร โดยนายประเสริฐ ทองคำ</t>
  </si>
  <si>
    <t xml:space="preserve">PO6612-00081</t>
  </si>
  <si>
    <t xml:space="preserve">0992003720547</t>
  </si>
  <si>
    <r>
      <rPr>
        <sz val="16"/>
        <rFont val="Noto Sans Devanagari"/>
        <family val="2"/>
      </rPr>
      <t xml:space="preserve">วิสาหกิจชุมชนกลุ่มผู้ผลิตและจำหน่ายกล้าไม้ผ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ไม้ยืนต้น บ้านแม่ทลาย</t>
    </r>
  </si>
  <si>
    <t xml:space="preserve">PO6612-00099</t>
  </si>
  <si>
    <t xml:space="preserve">PO6612-00084</t>
  </si>
  <si>
    <t xml:space="preserve">PO6612-00090</t>
  </si>
  <si>
    <t xml:space="preserve">ร้านแสงบุญ พาณิชย์ โดยนายบรรณรัฐ แสงบุญ</t>
  </si>
  <si>
    <t xml:space="preserve">PO6612-00042</t>
  </si>
  <si>
    <t xml:space="preserve">มูลนิธิโครงการหลวง </t>
  </si>
  <si>
    <t xml:space="preserve">PO6612-00127</t>
  </si>
  <si>
    <t xml:space="preserve">บริษัท แฮนด์โกรว์เซอรี่ จำกัด</t>
  </si>
  <si>
    <t xml:space="preserve">PO6612-00069</t>
  </si>
  <si>
    <t xml:space="preserve">PO6612-00070</t>
  </si>
  <si>
    <t xml:space="preserve">PO6612-00119</t>
  </si>
  <si>
    <t xml:space="preserve">PO6612-00024</t>
  </si>
  <si>
    <t xml:space="preserve">PO6612-00133</t>
  </si>
  <si>
    <t xml:space="preserve">จัดซื้อวัสดุไฟฟ้า </t>
  </si>
  <si>
    <t xml:space="preserve">PO6612-00134</t>
  </si>
  <si>
    <t xml:space="preserve">จัดซื้อวัสดุประปา </t>
  </si>
  <si>
    <t xml:space="preserve">PO6612-00131</t>
  </si>
  <si>
    <t xml:space="preserve">PO6612-00001</t>
  </si>
  <si>
    <t xml:space="preserve">มูลิธิโครงการหลวง </t>
  </si>
  <si>
    <t xml:space="preserve">PO6612-00029  </t>
  </si>
  <si>
    <t xml:space="preserve">PO6612-00031</t>
  </si>
  <si>
    <t xml:space="preserve">PO6612-00026 </t>
  </si>
  <si>
    <t xml:space="preserve">0994000617348</t>
  </si>
  <si>
    <t xml:space="preserve">บริษัท ข่านต้า  จำกัด</t>
  </si>
  <si>
    <t xml:space="preserve">PO6612-00028</t>
  </si>
  <si>
    <t xml:space="preserve">ซื้อวัสดุคอมพิวเตอร์และวัสดุสำนักงาน</t>
  </si>
  <si>
    <t xml:space="preserve">0505534003524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O6612-00107    </t>
  </si>
  <si>
    <t xml:space="preserve">PO6612-00110</t>
  </si>
  <si>
    <t xml:space="preserve">ห้างหุ้นส่วนจำกัด ทีเอ็มโปรเกรส แล็บ </t>
  </si>
  <si>
    <t xml:space="preserve">PO6612-00112</t>
  </si>
  <si>
    <t xml:space="preserve">ซื้อวัสดุการเกษตร วัสดุไฟฟ้า วัสดุประปา</t>
  </si>
  <si>
    <t xml:space="preserve">PO6612-00032</t>
  </si>
  <si>
    <t xml:space="preserve">PO6612-00145</t>
  </si>
  <si>
    <t xml:space="preserve">ซื้อวัสดุวิทยาศาสตร์</t>
  </si>
  <si>
    <t xml:space="preserve">PO6612-00117 </t>
  </si>
  <si>
    <t xml:space="preserve">PO6612-00003  </t>
  </si>
  <si>
    <t xml:space="preserve">PO6612-00004</t>
  </si>
  <si>
    <t xml:space="preserve">ซื้อวัสดุคอมพิวเตอร์</t>
  </si>
  <si>
    <t xml:space="preserve">PO6612-00006</t>
  </si>
  <si>
    <t xml:space="preserve">ห้างหุ้นส่วนจำกัด ศิริวงค์พานิช </t>
  </si>
  <si>
    <t xml:space="preserve">PO6612-00010 </t>
  </si>
  <si>
    <t xml:space="preserve">บริษัท สมาร์ทโซลูชั่น จำกัด</t>
  </si>
  <si>
    <t xml:space="preserve">PO6612-00013</t>
  </si>
  <si>
    <t xml:space="preserve">ซื้องานบ้านงานครัว</t>
  </si>
  <si>
    <t xml:space="preserve">PO6612-00062</t>
  </si>
  <si>
    <t xml:space="preserve">05535641000041</t>
  </si>
  <si>
    <t xml:space="preserve">APO6612-0005</t>
  </si>
  <si>
    <t xml:space="preserve">0503531001821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อร์น เคมิเคิล แอนด์ กลาสแวร์ </t>
    </r>
  </si>
  <si>
    <t xml:space="preserve">PO6612-00060 </t>
  </si>
  <si>
    <r>
      <rPr>
        <sz val="16"/>
        <color rgb="FF000000"/>
        <rFont val="Noto Sans Devanagari"/>
        <family val="2"/>
      </rPr>
      <t xml:space="preserve">องค์การเภสัชกรรม 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วนจำกัด บ้านสวนครูเก่ง</t>
  </si>
  <si>
    <t xml:space="preserve">PO6612-00063 </t>
  </si>
  <si>
    <t xml:space="preserve">บริษั ข่านต้า จำกัด</t>
  </si>
  <si>
    <t xml:space="preserve">PO6612-00064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สว่าง พันธุสาท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ช่า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โครง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300349238</t>
  </si>
  <si>
    <t xml:space="preserve">นายเกล็ด ทามูล </t>
  </si>
  <si>
    <t xml:space="preserve">PO6612-0014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้างทำสื่อประชาสัมพันธ์</t>
  </si>
  <si>
    <t xml:space="preserve">PO6612-0005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เผยแพร่การดำเนินงาน</t>
  </si>
  <si>
    <t xml:space="preserve">3500100077218</t>
  </si>
  <si>
    <t xml:space="preserve">ร้านแตงโม อิ้งเจ็ต </t>
  </si>
  <si>
    <t xml:space="preserve">APO6612-000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APO6612-001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สำรวจข้อมูลพื้นฐาน ขอบเขตที่ดินรายแปลง ข้อมูลรายแปลงของเกษตรกร และจัดทำแผนที่แสดงขอบเขตการใช้ประโยชน์ที่ดิน ในพื้นที่โครงการพัฒนาพื้นที่สูงแบบโครงการหลวงบ้านแม่ระมีดหลว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แปลงพร้อมเสา </t>
  </si>
  <si>
    <t xml:space="preserve">1559900256305</t>
  </si>
  <si>
    <t xml:space="preserve">ร้านนัฐภรณ์การพิมพ์ โดยนางสาวนัฐภรณ์ ไชยปรุง</t>
  </si>
  <si>
    <t xml:space="preserve">PO6612-0012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612-0012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จัดทำสื่อเพ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12-0012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12-0000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ันทึกภาพวีดิโอเพื่อประชาสัมพันธ์และเผยแพร่หลักสูตร นักพัฒนาพื้นที่สูงอย่างยั่งยืนแบบโครงการหลวง รุ่น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พส</t>
    </r>
    <r>
      <rPr>
        <sz val="16"/>
        <color rgb="FF000000"/>
        <rFont val="TH SarabunPSK"/>
        <family val="2"/>
      </rPr>
      <t xml:space="preserve">.3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งาน </t>
    </r>
  </si>
  <si>
    <t xml:space="preserve">0503550004571</t>
  </si>
  <si>
    <t xml:space="preserve">ห้างหุ้นส่วนจำกัด ทราย มีเดีย โปรดักชั่น </t>
  </si>
  <si>
    <t xml:space="preserve">PO6612-0007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พัฒนาระบบตรวจวัดการใช้น้ำปุ๋ยของพืชแบบอัตโนมัติ และควบคุมกา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ด้วยสมาร์ทโฟ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t xml:space="preserve">1509900466938</t>
  </si>
  <si>
    <r>
      <rPr>
        <sz val="16"/>
        <color rgb="FF000000"/>
        <rFont val="Noto Sans Devanagari"/>
        <family val="2"/>
      </rPr>
      <t xml:space="preserve">ร้าน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 โดยนางสาวอภิญญา มณีทองเจริญ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ัฒนาเทคโนโลยีดิจิทัลในการทำเกษตรแม่นยำ เพื่อเพิ่มประสิทธิภาพการผลิตด้วยระบบเซนเซอร์สำหรับตรวจวัดสภาวะปัจจัยการเพาะปลูกพืชด้วย </t>
    </r>
    <r>
      <rPr>
        <sz val="16"/>
        <color rgb="FF000000"/>
        <rFont val="TH SarabunPSK"/>
        <family val="2"/>
      </rPr>
      <t xml:space="preserve">IoT </t>
    </r>
    <r>
      <rPr>
        <sz val="16"/>
        <color rgb="FF000000"/>
        <rFont val="Noto Sans Devanagari"/>
        <family val="2"/>
      </rPr>
      <t xml:space="preserve">แบบ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r>
      <rPr>
        <sz val="16"/>
        <color rgb="FF000000"/>
        <rFont val="Noto Sans Devanagari"/>
        <family val="2"/>
      </rPr>
      <t xml:space="preserve">จ้างตรวจประเมินเพื่อติดตามระบบการจัดการสุขลักษณะที่ดีในสถานประกอบการและระบบการวิเคราะห์อันตรายและจุดวิกฤตที่ต้องควบคุมการผลิตอาหาร </t>
    </r>
    <r>
      <rPr>
        <sz val="16"/>
        <color rgb="FF000000"/>
        <rFont val="TH SarabunPSK"/>
        <family val="2"/>
      </rPr>
      <t xml:space="preserve">(GHP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ACCP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CODEX) </t>
    </r>
    <r>
      <rPr>
        <sz val="16"/>
        <color rgb="FF000000"/>
        <rFont val="Noto Sans Devanagari"/>
        <family val="2"/>
      </rPr>
      <t xml:space="preserve">ในโรงคัดบรรจุสินค้าเกษตร มูลนิธิโครงการหลวง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7</t>
    </r>
  </si>
  <si>
    <t xml:space="preserve">จ้างเหมาบริการปฏิบัติงานประจำโครงการพัฒนาพื้นที่สูงตามแบบโครงการหลวงห้วยเขย่ง</t>
  </si>
  <si>
    <t xml:space="preserve">นางสาวเบจมาศ พลีเพื่อชาติ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7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ชาและกาแฟอราบิก้า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ินภพ ประเสริฐ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8/2567</t>
    </r>
  </si>
  <si>
    <t xml:space="preserve">จ้างเหมาบริการปฏิบัติงานประจำโครงการพัฒนาพื้นที่สูงตามแบบโครงการหลวงบ้านขุนตื่นน้อย</t>
  </si>
  <si>
    <t xml:space="preserve">นายสิงหา มะเชอพ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9/2567</t>
    </r>
  </si>
  <si>
    <t xml:space="preserve">จ้างเหมาบริการปฏิบัติงานประจำโครงการพัฒนาพื้นที่สูงตามแบบโครงการหลวงขุนสถาน</t>
  </si>
  <si>
    <t xml:space="preserve">นายรัฐกร เลาหาง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0/2567</t>
    </r>
  </si>
  <si>
    <t xml:space="preserve">นายธนกฤต ปรัชญาภูวดล 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1/2567</t>
    </r>
  </si>
  <si>
    <t xml:space="preserve">จ้างเหมาบริการปฏิบัติงานประจำโครงการพัฒนาพื้นที่สูงตามแบบโครงการหลวงโป่งคำ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2/2567</t>
    </r>
  </si>
  <si>
    <t xml:space="preserve">จ้างเหมาบริการคนงานสนามประจำโครงการพัฒนาพื้นที่สูงแบบโครงการหลวงแม่จริม</t>
  </si>
  <si>
    <t xml:space="preserve">นางสาวสมคิด บัวผัด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3/2567</t>
    </r>
  </si>
  <si>
    <t xml:space="preserve">นายปิยวัฒน์ หลวงวิโรจน์ 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ารผลิตพืชท้องถิ่นที่มีศักยภาพเป็นพืชเศรษฐกิจใหม่แบบครบวงจรภายใต้ </t>
    </r>
    <r>
      <rPr>
        <sz val="16"/>
        <color rgb="FF000000"/>
        <rFont val="TH SarabunPSK"/>
        <family val="2"/>
      </rPr>
      <t xml:space="preserve">BCG Model</t>
    </r>
  </si>
  <si>
    <t xml:space="preserve">นางสาวธัญลักษณ์ นนทะศรี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2/2567</t>
    </r>
  </si>
  <si>
    <t xml:space="preserve">จ้างเหมาตรวจสอบระบบตรวจวัดและทำการสอบเทียบอุปกรณ์มาตรฐาน รวมถึงระบบพลังงานตามระยะการใช้งานของอุปกรณ์อิเล็กทรอนิกส์เฉพาะทาง</t>
  </si>
  <si>
    <t xml:space="preserve">05055620177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ิน เทคโนลยี </t>
    </r>
  </si>
  <si>
    <t xml:space="preserve">FPO6612-0054</t>
  </si>
  <si>
    <t xml:space="preserve">จ้างเหมาบริการวิชาการ</t>
  </si>
  <si>
    <t xml:space="preserve">5509900092089</t>
  </si>
  <si>
    <t xml:space="preserve">นางอำพรรณ พรมศิริ</t>
  </si>
  <si>
    <t xml:space="preserve">FPO6612-0084</t>
  </si>
  <si>
    <r>
      <rPr>
        <sz val="16"/>
        <color rgb="FF000000"/>
        <rFont val="Noto Sans Devanagari"/>
        <family val="2"/>
      </rPr>
      <t xml:space="preserve">จ้างเหมาวิเคราะห์คุณลักษณะทางเคมี การปนเปื้อนของจุนลินทรีย์และปริมาณ </t>
    </r>
    <r>
      <rPr>
        <sz val="16"/>
        <color rgb="FF000000"/>
        <rFont val="TH SarabunPSK"/>
        <family val="2"/>
      </rPr>
      <t xml:space="preserve">Alfatoxin</t>
    </r>
  </si>
  <si>
    <t xml:space="preserve">FPO6612-0112</t>
  </si>
  <si>
    <t xml:space="preserve">จ้างวิเคราะห์ตัวอย่างชาอัสสัม</t>
  </si>
  <si>
    <t xml:space="preserve">FPO6612-0007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ในระบบ </t>
    </r>
    <r>
      <rPr>
        <sz val="16"/>
        <color rgb="FF000000"/>
        <rFont val="TH SarabunPSK"/>
        <family val="2"/>
      </rPr>
      <t xml:space="preserve">Appsheet Application </t>
    </r>
    <r>
      <rPr>
        <sz val="16"/>
        <color rgb="FF000000"/>
        <rFont val="Noto Sans Devanagari"/>
        <family val="2"/>
      </rPr>
      <t xml:space="preserve">ฐานข้อมูลประชากรในโครงการพัฒนาพื้นที่สูงแบบโครงการหลวง</t>
    </r>
  </si>
  <si>
    <t xml:space="preserve">1559900043841</t>
  </si>
  <si>
    <t xml:space="preserve">นายณัทกร ไชยเขียว</t>
  </si>
  <si>
    <t xml:space="preserve">FPO6612-0031</t>
  </si>
  <si>
    <t xml:space="preserve">เช่าระบบแปลภาษา</t>
  </si>
  <si>
    <t xml:space="preserve">1311000026952</t>
  </si>
  <si>
    <t xml:space="preserve">นางสาวเกตุมณี กิจกุลชนานัน</t>
  </si>
  <si>
    <t xml:space="preserve">FPO6612-0051</t>
  </si>
  <si>
    <t xml:space="preserve">จ้างเหมาเตรียมพื้นที่สำหรับทดสอบกระบวนการเรียนรู้ของกลุ่มเกษตรกรหญิงชายในการปลูกทดสอบถั่วเหลืองหลังนา </t>
  </si>
  <si>
    <t xml:space="preserve">3510400315131</t>
  </si>
  <si>
    <t xml:space="preserve">นายประสิทธิ์ วันนารัตน์</t>
  </si>
  <si>
    <t xml:space="preserve">FPO6612-00315</t>
  </si>
  <si>
    <r>
      <rPr>
        <sz val="16"/>
        <color rgb="FF000000"/>
        <rFont val="Noto Sans Devanagari"/>
        <family val="2"/>
      </rPr>
      <t xml:space="preserve">จ้างพิมพ์สื่อองค์ความรู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ปริ้น มีเดีย จำกัด</t>
    </r>
  </si>
  <si>
    <t xml:space="preserve">NBP06612-0001</t>
  </si>
  <si>
    <r>
      <rPr>
        <sz val="16"/>
        <color rgb="FF000000"/>
        <rFont val="Noto Sans Devanagari"/>
        <family val="2"/>
      </rPr>
      <t xml:space="preserve">จ้างวิเคราะห์ </t>
    </r>
    <r>
      <rPr>
        <sz val="16"/>
        <color rgb="FF000000"/>
        <rFont val="TH SarabunPSK"/>
        <family val="2"/>
      </rPr>
      <t xml:space="preserve">Capsaicin </t>
    </r>
    <r>
      <rPr>
        <sz val="16"/>
        <color rgb="FF000000"/>
        <rFont val="Noto Sans Devanagari"/>
        <family val="2"/>
      </rPr>
      <t xml:space="preserve">ในพริกกะเหรี่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0994000423179</t>
  </si>
  <si>
    <t xml:space="preserve">ห้องปฏิบัติการสรีรวิทยาพืชสวน ภาควิชาพืชศาสตร์และปฐพีศาสตร์ คณะเกษตรศาสตร์ มหาวิทยาลัยเชียงใหม่</t>
  </si>
  <si>
    <t xml:space="preserve">FPO6612-0064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ฟีนิกซ์ดีไซน์</t>
  </si>
  <si>
    <t xml:space="preserve">FPO6612-0080</t>
  </si>
  <si>
    <t xml:space="preserve">รับจ้างพัฒนารูปแบบการเผยแพร่องค์ความรู้และแหล่งรู้เพื่อการพัฒนาพื้นที่สูง</t>
  </si>
  <si>
    <t xml:space="preserve">3600101048512</t>
  </si>
  <si>
    <t xml:space="preserve">นายพฤฒิพงศ์ เพ็งศิริ</t>
  </si>
  <si>
    <t xml:space="preserve">รับจ้างพัฒนาระบบสนับสนุนคลังสื่อดิจิทัลเพื่อการเพิ่มประสิทธิภาพการสื่อสารองค์กร</t>
  </si>
  <si>
    <t xml:space="preserve">1589900077541 </t>
  </si>
  <si>
    <t xml:space="preserve">นางสาวจันทรวรรณ ตระกุลผิว</t>
  </si>
  <si>
    <r>
      <rPr>
        <sz val="16"/>
        <color rgb="FF000000"/>
        <rFont val="Noto Sans Devanagari"/>
        <family val="2"/>
      </rPr>
      <t xml:space="preserve">รับจ้างบริการดูแลและบำรุงรักษาอุปกรณ์เทคโนโลยีดิจิทัลเพื่อเกษตรแม่นยำประกอบด้วยโรงเรือน </t>
    </r>
    <r>
      <rPr>
        <sz val="16"/>
        <color rgb="FF000000"/>
        <rFont val="TH SarabunPSK"/>
        <family val="2"/>
      </rPr>
      <t xml:space="preserve">lot </t>
    </r>
    <r>
      <rPr>
        <sz val="16"/>
        <color rgb="FF000000"/>
        <rFont val="Noto Sans Devanagari"/>
        <family val="2"/>
      </rPr>
      <t xml:space="preserve">สถานีวัดสภาพแบบอัตโนมัติ สถานีวัดการใช้น้ำหรือปุ๋ยอัตโนมัติ</t>
    </r>
  </si>
  <si>
    <r>
      <rPr>
        <sz val="16"/>
        <color rgb="FF000000"/>
        <rFont val="Noto Sans Devanagari"/>
        <family val="2"/>
      </rPr>
      <t xml:space="preserve">ร้าน 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</t>
    </r>
  </si>
  <si>
    <t xml:space="preserve">รับจ้างพัฒนาและปรับปรุงระบบเพื่อการสนับสนุนการติดตามผลการดำเนินงานของหน่วยงานภายนอก</t>
  </si>
  <si>
    <t xml:space="preserve">0505563001755</t>
  </si>
  <si>
    <t xml:space="preserve">บริษัท ดูดี อินดีด คอร์ปอเรชั่น จำกัด</t>
  </si>
  <si>
    <r>
      <rPr>
        <sz val="16"/>
        <color rgb="FF000000"/>
        <rFont val="Noto Sans Devanagari"/>
        <family val="2"/>
      </rPr>
      <t xml:space="preserve">ซื้อระบบโรงเรือนแม่นยำบนพื้นที่สูงเพื่อรองรับการเป็นแหล่งเรียนร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วิธีคัดเลือก</t>
  </si>
  <si>
    <t xml:space="preserve">0575560000391</t>
  </si>
  <si>
    <r>
      <rPr>
        <sz val="16"/>
        <color rgb="FF000000"/>
        <rFont val="Noto Sans Devanagari"/>
        <family val="2"/>
      </rPr>
      <t xml:space="preserve">บริษัท กิจรุ่งเรือง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FPO6612-0001</t>
  </si>
  <si>
    <t xml:space="preserve">FPO6612-0002</t>
  </si>
  <si>
    <t xml:space="preserve">FPO6612-0003</t>
  </si>
  <si>
    <t xml:space="preserve">FPO6612-0004</t>
  </si>
  <si>
    <t xml:space="preserve">FPO6612-0005</t>
  </si>
  <si>
    <r>
      <rPr>
        <sz val="16"/>
        <color rgb="FF000000"/>
        <rFont val="Noto Sans Devanagari"/>
        <family val="2"/>
      </rPr>
      <t xml:space="preserve">ห้างหุ้นส่วนจำกั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การเกษตร</t>
    </r>
  </si>
  <si>
    <t xml:space="preserve">FPO6612-0006</t>
  </si>
  <si>
    <t xml:space="preserve">FPO6612-0008</t>
  </si>
  <si>
    <t xml:space="preserve">FPO6612-0009</t>
  </si>
  <si>
    <t xml:space="preserve">FPO6612-0010</t>
  </si>
  <si>
    <t xml:space="preserve">FPO6612-0011</t>
  </si>
  <si>
    <t xml:space="preserve">FPO6612-0012</t>
  </si>
  <si>
    <t xml:space="preserve">FPO6612-0013</t>
  </si>
  <si>
    <t xml:space="preserve">'0503548006146</t>
  </si>
  <si>
    <t xml:space="preserve">FPO6612-0014</t>
  </si>
  <si>
    <t xml:space="preserve">FPO6612-0015</t>
  </si>
  <si>
    <t xml:space="preserve">จัดซิ้อวัสดุการเกษตร และวัสดุวิทยาศาสตร์ </t>
  </si>
  <si>
    <t xml:space="preserve">FPO6612-0016</t>
  </si>
  <si>
    <t xml:space="preserve">0505546002315</t>
  </si>
  <si>
    <t xml:space="preserve">บริษัท ยูเนี่ยน ซายน์ จำกัด</t>
  </si>
  <si>
    <t xml:space="preserve">FPO6612-0017</t>
  </si>
  <si>
    <t xml:space="preserve">FPO6612-0018</t>
  </si>
  <si>
    <t xml:space="preserve">FPO6612-0019</t>
  </si>
  <si>
    <t xml:space="preserve">จัดซื้อวัสดุก่อสร้าง</t>
  </si>
  <si>
    <t xml:space="preserve">0633558000760</t>
  </si>
  <si>
    <t xml:space="preserve">ห้างหุ้นส่วนจำกัดคำหวันก่อสร้าง</t>
  </si>
  <si>
    <t xml:space="preserve">FPO6612-0020</t>
  </si>
  <si>
    <t xml:space="preserve">FPO6612-0021</t>
  </si>
  <si>
    <t xml:space="preserve">จัดซื้อวัสดุวิทยาศาสตร์ </t>
  </si>
  <si>
    <t xml:space="preserve">0505565002155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ีไอ จำกัด</t>
    </r>
  </si>
  <si>
    <t xml:space="preserve">FPO6612-0022</t>
  </si>
  <si>
    <t xml:space="preserve">APO6612-0001</t>
  </si>
  <si>
    <t xml:space="preserve">APO6612-0002</t>
  </si>
  <si>
    <t xml:space="preserve">APO6612-0003</t>
  </si>
  <si>
    <r>
      <rPr>
        <sz val="16"/>
        <color rgb="FF000000"/>
        <rFont val="Noto Sans Devanagari"/>
        <family val="2"/>
      </rPr>
      <t xml:space="preserve">จัดซื้อป้ายชื่อคล้องคอ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อัน</t>
    </r>
  </si>
  <si>
    <t xml:space="preserve">503543003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งศ์พานิช </t>
    </r>
  </si>
  <si>
    <t xml:space="preserve">APO6612-0004 </t>
  </si>
  <si>
    <t xml:space="preserve">จัดซื้อวัสดุการเกษร </t>
  </si>
  <si>
    <t xml:space="preserve">FPO6612-0023</t>
  </si>
  <si>
    <t xml:space="preserve">FPO6612-0024</t>
  </si>
  <si>
    <t xml:space="preserve">FPO6612-0025</t>
  </si>
  <si>
    <t xml:space="preserve">FPO6612-0026</t>
  </si>
  <si>
    <t xml:space="preserve">FPO6612-0027</t>
  </si>
  <si>
    <t xml:space="preserve">จัดซื้อวัสดุสำนักงาน และวัสดุคอม </t>
  </si>
  <si>
    <t xml:space="preserve">FPO6612-0028</t>
  </si>
  <si>
    <t xml:space="preserve">FPO6612-0029</t>
  </si>
  <si>
    <t xml:space="preserve">FPO6612-0030</t>
  </si>
  <si>
    <t xml:space="preserve">0503557007117</t>
  </si>
  <si>
    <r>
      <rPr>
        <sz val="16"/>
        <color rgb="FF000000"/>
        <rFont val="Noto Sans Devanagari"/>
        <family val="2"/>
      </rPr>
      <t xml:space="preserve">ห้า</t>
    </r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งหุ้นส่วนจำกัด แก้มการค้า</t>
    </r>
  </si>
  <si>
    <t xml:space="preserve">PO6701-00057</t>
  </si>
  <si>
    <r>
      <rPr>
        <sz val="16"/>
        <color rgb="FF000000"/>
        <rFont val="Noto Sans Devanagari"/>
        <family val="2"/>
      </rPr>
      <t xml:space="preserve">จัดซื้อเสื้อโปโล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ตัว</t>
    </r>
  </si>
  <si>
    <t xml:space="preserve">'0505533003130</t>
  </si>
  <si>
    <t xml:space="preserve">บริษัท ตันติยานันท์ การ์เม้นส์ จำกัด</t>
  </si>
  <si>
    <t xml:space="preserve">PO6612-00056</t>
  </si>
  <si>
    <t xml:space="preserve">FPO6612-0032</t>
  </si>
  <si>
    <t xml:space="preserve">FPO6612-0033</t>
  </si>
  <si>
    <t xml:space="preserve">FPO6612-0034</t>
  </si>
  <si>
    <t xml:space="preserve">FPO6612-0035</t>
  </si>
  <si>
    <t xml:space="preserve">FPO6612-0036</t>
  </si>
  <si>
    <t xml:space="preserve">FPO6612-0037</t>
  </si>
  <si>
    <t xml:space="preserve">FPO6612-0038</t>
  </si>
  <si>
    <t xml:space="preserve">FPO6612-0039</t>
  </si>
  <si>
    <t xml:space="preserve">จัดซื้อวัสดุงานบ้านงานครัว</t>
  </si>
  <si>
    <t xml:space="preserve">FPO6612-0040</t>
  </si>
  <si>
    <t xml:space="preserve">ห้างหุ้นส่วนจำกัด นอร์ทเทอร์น เคมิเคิล แอนด์กลาสแวร์</t>
  </si>
  <si>
    <t xml:space="preserve">FPO6612-0041</t>
  </si>
  <si>
    <t xml:space="preserve">FPO6612-0042</t>
  </si>
  <si>
    <t xml:space="preserve">FPO6612-0043</t>
  </si>
  <si>
    <t xml:space="preserve">0505556002270</t>
  </si>
  <si>
    <t xml:space="preserve">บริษัท ฮิลล์คอฟฟ์ จำกัด</t>
  </si>
  <si>
    <t xml:space="preserve">FPO6612-0044</t>
  </si>
  <si>
    <t xml:space="preserve">0525537000305 </t>
  </si>
  <si>
    <t xml:space="preserve">FPO6612-0045</t>
  </si>
  <si>
    <t xml:space="preserve">จัดซื้อกระเป๋าเอกสารที่ระลึก </t>
  </si>
  <si>
    <t xml:space="preserve">FPO6612-0046</t>
  </si>
  <si>
    <t xml:space="preserve">จัดซื้อของที่ระลึก</t>
  </si>
  <si>
    <t xml:space="preserve">FPO6612-0047</t>
  </si>
  <si>
    <t xml:space="preserve">จัดซื้อวัสดุสำนักงาน และวัสดุคอม</t>
  </si>
  <si>
    <t xml:space="preserve">0505544001842</t>
  </si>
  <si>
    <t xml:space="preserve">FPO6612-0048</t>
  </si>
  <si>
    <t xml:space="preserve">FPO6612-0049</t>
  </si>
  <si>
    <t xml:space="preserve">FPO6612-0050</t>
  </si>
  <si>
    <t xml:space="preserve">PO6612-00082</t>
  </si>
  <si>
    <t xml:space="preserve">05035580054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ดอม อินฟอร์เมชั่น</t>
    </r>
  </si>
  <si>
    <t xml:space="preserve">APO6612-0008</t>
  </si>
  <si>
    <t xml:space="preserve">0505556004582</t>
  </si>
  <si>
    <t xml:space="preserve">บริษัท ดิ แอดวานซ์ โซลูชั่น จำกัด</t>
  </si>
  <si>
    <t xml:space="preserve">APO6612-0009</t>
  </si>
  <si>
    <t xml:space="preserve">FPO6612-0055</t>
  </si>
  <si>
    <t xml:space="preserve">FPO6612-0056</t>
  </si>
  <si>
    <t xml:space="preserve">FPO6612-0057</t>
  </si>
  <si>
    <t xml:space="preserve">FPO6612-0058</t>
  </si>
  <si>
    <t xml:space="preserve">FPO6612-0059</t>
  </si>
  <si>
    <t xml:space="preserve">ห้างหุ้นส่วนจำกัด ไทยลานนา เมล็ดพันธุ์</t>
  </si>
  <si>
    <t xml:space="preserve">FPO6612-0060</t>
  </si>
  <si>
    <t xml:space="preserve">FPO6612-0061</t>
  </si>
  <si>
    <t xml:space="preserve">FPO6612-0062</t>
  </si>
  <si>
    <t xml:space="preserve">FPO6612-0063</t>
  </si>
  <si>
    <t xml:space="preserve">APO6612-0010</t>
  </si>
  <si>
    <t xml:space="preserve">APO6612-0011</t>
  </si>
  <si>
    <t xml:space="preserve">FPO6612-0066</t>
  </si>
  <si>
    <t xml:space="preserve">FPO6612-0067</t>
  </si>
  <si>
    <t xml:space="preserve">FPO6612-0068</t>
  </si>
  <si>
    <t xml:space="preserve">0505551004037</t>
  </si>
  <si>
    <t xml:space="preserve">Natural Agriculture</t>
  </si>
  <si>
    <t xml:space="preserve">FPO6612-0069</t>
  </si>
  <si>
    <t xml:space="preserve">FPO6612-0070</t>
  </si>
  <si>
    <t xml:space="preserve">FPO6612-0071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วัสดุคอมพิวเตอร์</t>
    </r>
  </si>
  <si>
    <t xml:space="preserve">FPO6612-0072</t>
  </si>
  <si>
    <t xml:space="preserve">FPO6612-0073</t>
  </si>
  <si>
    <t xml:space="preserve">FPO6612-0074</t>
  </si>
  <si>
    <t xml:space="preserve">FPO6612-00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เอ นีโอ เทคโนโลยี จก</t>
    </r>
    <r>
      <rPr>
        <sz val="16"/>
        <color rgb="FF000000"/>
        <rFont val="TH SarabunPSK"/>
        <family val="2"/>
      </rPr>
      <t xml:space="preserve">.</t>
    </r>
  </si>
  <si>
    <t xml:space="preserve">FPO6612-0076</t>
  </si>
  <si>
    <t xml:space="preserve">จัดซื้อวัสดุสารเคมี </t>
  </si>
  <si>
    <t xml:space="preserve">FPO6612-0077 </t>
  </si>
  <si>
    <t xml:space="preserve">FPO6612-0078</t>
  </si>
  <si>
    <t xml:space="preserve">FPO6612-0079</t>
  </si>
  <si>
    <t xml:space="preserve">ซื้อวัสดุการเกษตร </t>
  </si>
  <si>
    <t xml:space="preserve">PO6701-00012</t>
  </si>
  <si>
    <t xml:space="preserve">ร้านอมก๋อยการเกษตร โดยนายชาลี เสรมมติวงศ์</t>
  </si>
  <si>
    <t xml:space="preserve">PO6701-00008</t>
  </si>
  <si>
    <t xml:space="preserve">ซื้อวัสดุการเกตร </t>
  </si>
  <si>
    <t xml:space="preserve">0503550002471</t>
  </si>
  <si>
    <t xml:space="preserve">ห้างหุ้นส่วนจำกัด วณิชชาภัณฑ์</t>
  </si>
  <si>
    <t xml:space="preserve">PO6701-00009</t>
  </si>
  <si>
    <t xml:space="preserve">PO6701-00030</t>
  </si>
  <si>
    <t xml:space="preserve">PO6701-00031</t>
  </si>
  <si>
    <t xml:space="preserve">PO6701-00032</t>
  </si>
  <si>
    <t xml:space="preserve">PO6701-00034</t>
  </si>
  <si>
    <t xml:space="preserve"> PO6701-00036</t>
  </si>
  <si>
    <t xml:space="preserve">ร้านคลังพลาสติก โดยนายอภิวัฒน์ หล่อวิไลกุล</t>
  </si>
  <si>
    <t xml:space="preserve">PO6701-00037</t>
  </si>
  <si>
    <t xml:space="preserve">PO6701-00038</t>
  </si>
  <si>
    <t xml:space="preserve">PO6701-00039</t>
  </si>
  <si>
    <t xml:space="preserve">PO6701-00040</t>
  </si>
  <si>
    <t xml:space="preserve">PO6701-00033</t>
  </si>
  <si>
    <t xml:space="preserve">PO6701-00077</t>
  </si>
  <si>
    <t xml:space="preserve">0992004013640</t>
  </si>
  <si>
    <r>
      <rPr>
        <sz val="16"/>
        <color rgb="FF000000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6"/>
        <color rgb="FF000000"/>
        <rFont val="TH SarabunPSK"/>
        <family val="2"/>
      </rPr>
      <t xml:space="preserve">.13</t>
    </r>
  </si>
  <si>
    <t xml:space="preserve">PO6701-00079</t>
  </si>
  <si>
    <t xml:space="preserve">นายธรรมนูญ พันธุ์ก่ำ</t>
  </si>
  <si>
    <t xml:space="preserve">PO6701-00080</t>
  </si>
  <si>
    <t xml:space="preserve">ร้านน้ำทิพย์รุ่งเรืองกิจ โดยนางสาวศศินันธกานต์ ชัยวรรณา</t>
  </si>
  <si>
    <t xml:space="preserve">PO6701-00081</t>
  </si>
  <si>
    <t xml:space="preserve">ซื้อวัสดุประปา</t>
  </si>
  <si>
    <t xml:space="preserve">PO6701-00095</t>
  </si>
  <si>
    <t xml:space="preserve">ร้านฮาเลลูยาการค้า โดยนายเนรมิต สุริยบุปผา</t>
  </si>
  <si>
    <t xml:space="preserve">PO6701-00097</t>
  </si>
  <si>
    <t xml:space="preserve">สหกรณ์พัฒนาพื้นที่สูงแบบโครงการหลวงแม่สอง จำกัด</t>
  </si>
  <si>
    <t xml:space="preserve">PO6701-00098</t>
  </si>
  <si>
    <t xml:space="preserve">PO6701-00100</t>
  </si>
  <si>
    <t xml:space="preserve">PO6701-00101</t>
  </si>
  <si>
    <t xml:space="preserve">PO6701-00082</t>
  </si>
  <si>
    <t xml:space="preserve">ซื้อวัสดุงานบ้านงานครัว</t>
  </si>
  <si>
    <t xml:space="preserve">ห้างหุ้นส่วนจำกัดทีเอ็มโปรเกรสแล็บ</t>
  </si>
  <si>
    <t xml:space="preserve">PO6701-00087</t>
  </si>
  <si>
    <t xml:space="preserve">PO6701-00088</t>
  </si>
  <si>
    <t xml:space="preserve">PO6701-00089</t>
  </si>
  <si>
    <t xml:space="preserve">PO6701-00090</t>
  </si>
  <si>
    <t xml:space="preserve">PO6701-00091</t>
  </si>
  <si>
    <t xml:space="preserve">PO6701-00092</t>
  </si>
  <si>
    <t xml:space="preserve">บริษัท มนตรีฟาร์มทูลส์ จำกัด</t>
  </si>
  <si>
    <t xml:space="preserve">PO6701-00093</t>
  </si>
  <si>
    <t xml:space="preserve">PO6701-00073</t>
  </si>
  <si>
    <t xml:space="preserve">PO6701-00074</t>
  </si>
  <si>
    <t xml:space="preserve">PO6701-00075</t>
  </si>
  <si>
    <t xml:space="preserve">PO6701-00078</t>
  </si>
  <si>
    <t xml:space="preserve">PO6701-00099</t>
  </si>
  <si>
    <t xml:space="preserve">0992800056616</t>
  </si>
  <si>
    <t xml:space="preserve">วิสาหกิจชุมชนกลุ่มเกษตรกรโครงการพัฒนาพื้นที่สูงแบบโครงการหลวงห้วยเป้า</t>
  </si>
  <si>
    <t xml:space="preserve">PO6701-00096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PO6701-00083</t>
  </si>
  <si>
    <t xml:space="preserve">PO6701-00002</t>
  </si>
  <si>
    <t xml:space="preserve">0503540001650</t>
  </si>
  <si>
    <r>
      <rPr>
        <sz val="16"/>
        <color rgb="FF000000"/>
        <rFont val="Noto Sans Devanagari"/>
        <family val="2"/>
      </rPr>
      <t xml:space="preserve">ห้างหุ้นส่วน แม่มาลั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สหกรณ์การเกษตณพัฒนาพื้นที่สูงแบบโรงการหลวงวาวี จำกัด</t>
  </si>
  <si>
    <t xml:space="preserve">PO6701-00028</t>
  </si>
  <si>
    <t xml:space="preserve">ร้านแม่สลองนอกค้าวัสดุ โดย นางสาวพรพรรณ โกฏยี่</t>
  </si>
  <si>
    <t xml:space="preserve">PO6701-00084</t>
  </si>
  <si>
    <t xml:space="preserve">PO6701-00026</t>
  </si>
  <si>
    <t xml:space="preserve">0263560000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บีโปรดักส์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จำกัด</t>
    </r>
    <r>
      <rPr>
        <sz val="16"/>
        <color rgb="FF000000"/>
        <rFont val="TH SarabunPSK"/>
        <family val="2"/>
      </rPr>
      <t xml:space="preserve">) </t>
    </r>
  </si>
  <si>
    <t xml:space="preserve">PO6701-00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บีโปรดักส์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จำกัด</t>
    </r>
    <r>
      <rPr>
        <sz val="16"/>
        <color rgb="FF000000"/>
        <rFont val="TH SarabunPSK"/>
        <family val="2"/>
      </rPr>
      <t xml:space="preserve">)</t>
    </r>
  </si>
  <si>
    <t xml:space="preserve">PO6701-00047</t>
  </si>
  <si>
    <t xml:space="preserve">PO6701-00044   </t>
  </si>
  <si>
    <t xml:space="preserve"> บริษัท ฮอทิโกร จำกัด </t>
  </si>
  <si>
    <t xml:space="preserve"> PO6701-00046</t>
  </si>
  <si>
    <t xml:space="preserve">บริษัท ข่านต้า จำกัด </t>
  </si>
  <si>
    <t xml:space="preserve">PO6701-00046</t>
  </si>
  <si>
    <t xml:space="preserve">31/2/2567</t>
  </si>
  <si>
    <t xml:space="preserve">050352000241</t>
  </si>
  <si>
    <t xml:space="preserve">PO6701-00063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PO6701-00062</t>
  </si>
  <si>
    <t xml:space="preserve">ซื้อครุภัณฑ์สำนักงาน </t>
  </si>
  <si>
    <t xml:space="preserve">0503560005065</t>
  </si>
  <si>
    <r>
      <rPr>
        <sz val="16"/>
        <color rgb="FF000000"/>
        <rFont val="Noto Sans Devanagari"/>
        <family val="2"/>
      </rPr>
      <t xml:space="preserve">ห้างหุ้นส่วนจำกัด สหเฟอร์นิเจอร์ </t>
    </r>
    <r>
      <rPr>
        <sz val="16"/>
        <color rgb="FF000000"/>
        <rFont val="TH SarabunPSK"/>
        <family val="2"/>
      </rPr>
      <t xml:space="preserve">1998 </t>
    </r>
  </si>
  <si>
    <t xml:space="preserve">APO6701-0010</t>
  </si>
  <si>
    <t xml:space="preserve">PO6701-00069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8-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HP Printer M451 </t>
    </r>
    <r>
      <rPr>
        <sz val="16"/>
        <color rgb="FF000000"/>
        <rFont val="Noto Sans Devanagari"/>
        <family val="2"/>
      </rPr>
      <t xml:space="preserve">หมายเลขครุภัณฑ์ สวพส</t>
    </r>
    <r>
      <rPr>
        <sz val="16"/>
        <color rgb="FF000000"/>
        <rFont val="TH SarabunPSK"/>
        <family val="2"/>
      </rPr>
      <t xml:space="preserve">.62-1-13-03/0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O6702-00087</t>
  </si>
  <si>
    <r>
      <rPr>
        <sz val="16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01-0004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01-00042</t>
  </si>
  <si>
    <r>
      <rPr>
        <sz val="16"/>
        <rFont val="Noto Sans Devanagari"/>
        <family val="2"/>
      </rPr>
      <t xml:space="preserve">จ้างป้ายไวนิ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PO6601-00064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ตุ๊กตาบล็อก โดยนางสาวจันทร์เพ็ญ วงษ์ศา</t>
  </si>
  <si>
    <t xml:space="preserve">PO6701-0005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ตรวจวิเคราะห์หาสารเคมีตกค้างในผลผลิต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7019291592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</si>
  <si>
    <t xml:space="preserve">PO6701-00068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เหมาสำรวจขอบเขตที่ดินรายแปลง และการใช้ประโยชน์ที่ดินของเกษตรกร ในพื้นที่โครงการพัฒนาพื้นที่สูงแบบโครงการหลวงบ้านแม่แฮ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ื้นที่กลุ่ม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APO6701-001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ทำบอร์ดองค์ความรู้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เชื่อมโยงไม้ดอก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1-00071</t>
  </si>
  <si>
    <r>
      <rPr>
        <sz val="16"/>
        <color rgb="FF000000"/>
        <rFont val="Noto Sans Devanagari"/>
        <family val="2"/>
      </rPr>
      <t xml:space="preserve">จ้างเหมาพัฒนาแหล่งน้ำขนาดเล็กและระบบกระจายน้ำเพื่อ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580100023131</t>
  </si>
  <si>
    <t xml:space="preserve">นายบุญธรรม สะเลโพ</t>
  </si>
  <si>
    <t xml:space="preserve">PO6701-00094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7</t>
    </r>
  </si>
  <si>
    <t xml:space="preserve">1500700106735</t>
  </si>
  <si>
    <t xml:space="preserve">นางสาวศศิธร ธิรังษี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6/2567</t>
    </r>
  </si>
  <si>
    <t xml:space="preserve">นายณัฐพงษ์ อุดเมืองอินทร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7/2567</t>
    </r>
  </si>
  <si>
    <t xml:space="preserve">จ้างเหมาบริการคนงานสนามประจำโครงการพัฒนาพื้นที่สูงแบบโครงการหลวงน้ำแขว่ง</t>
  </si>
  <si>
    <t xml:space="preserve">นายไมล์ ฐาน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8/2567</t>
    </r>
  </si>
  <si>
    <t xml:space="preserve">จ้างเหมาบริการคนงานสนามประจำโครงการพัฒนาพื้นที่สูงแบบโครงการหลวงบ่อเกลือ</t>
  </si>
  <si>
    <t xml:space="preserve">นายเกษม ขันหลวง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3</t>
    </r>
  </si>
  <si>
    <t xml:space="preserve">นางสาววรรณวิษา เพ็ชรชุม 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3/2567</t>
    </r>
  </si>
  <si>
    <t xml:space="preserve">จ้างเหมาบริการออกแบบและพิมพ์ฉลากสินค้า</t>
  </si>
  <si>
    <t xml:space="preserve">FPO6701-0026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ในระบบ </t>
    </r>
    <r>
      <rPr>
        <sz val="16"/>
        <color rgb="FF000000"/>
        <rFont val="TH SarabunPSK"/>
        <family val="2"/>
      </rPr>
      <t xml:space="preserve">Appsheet Application </t>
    </r>
    <r>
      <rPr>
        <sz val="16"/>
        <color rgb="FF000000"/>
        <rFont val="Noto Sans Devanagari"/>
        <family val="2"/>
      </rPr>
      <t xml:space="preserve">โครงการพัฒนาพื้นที่สูงแบบโครงการหลวง</t>
    </r>
  </si>
  <si>
    <t xml:space="preserve">1570301197842</t>
  </si>
  <si>
    <t xml:space="preserve">FPO6701-0041</t>
  </si>
  <si>
    <t xml:space="preserve">จ้างเหมาการใช้เทคโนโลยีภูมิสารสนเทศสำหรับกำหนดในการวางแปลงเก็บข้อมูลการประเมินการกักเก็บคาร์บอนในพื้นทีป่า</t>
  </si>
  <si>
    <t xml:space="preserve">0125566031896</t>
  </si>
  <si>
    <t xml:space="preserve">จ้างวิเคราะห์ตัวอย่างพืชท้องถิ่น</t>
  </si>
  <si>
    <t xml:space="preserve">FPO6701-0034</t>
  </si>
  <si>
    <t xml:space="preserve">จ้างพิมพ์สื่อเผยแพร่องค์ความรู้</t>
  </si>
  <si>
    <t xml:space="preserve">NBPO6701-0004</t>
  </si>
  <si>
    <t xml:space="preserve">จ้างตรวจวิเคราะห์ธาตุอาหารในเศษเหลือใช้ทางการเกษตร</t>
  </si>
  <si>
    <t xml:space="preserve">ห้องปฏิบัติการกลาง คณะเกษตรศาสตร์ มหาวิทยาลัยเชียงใหม่</t>
  </si>
  <si>
    <t xml:space="preserve">FPO6701-0004</t>
  </si>
  <si>
    <t xml:space="preserve">จ้างเหมาจัดทำสื่อประชาสัมพันธ์</t>
  </si>
  <si>
    <t xml:space="preserve">3500400092999</t>
  </si>
  <si>
    <t xml:space="preserve">ร้าน ซี เอ็ม กราฟฟิ กรุ๊ป</t>
  </si>
  <si>
    <t xml:space="preserve">FPO6701-0022</t>
  </si>
  <si>
    <t xml:space="preserve">จ้างวิเคราะห์ตัวอย่างดิน</t>
  </si>
  <si>
    <t xml:space="preserve">FPO6701-0028</t>
  </si>
  <si>
    <t xml:space="preserve">จ้างเหมาปรับปรุงและติดตั้งระบบกระจายไฟฟ้าแรงดันต่ำพร้อมอุปกรณ์ภายในพื้นที่ทดสอบโรงเรือนวิจัยเทคโนโลยีสมัยใหม่</t>
  </si>
  <si>
    <t xml:space="preserve">1500600074998</t>
  </si>
  <si>
    <t xml:space="preserve">FPO6701-0063</t>
  </si>
  <si>
    <t xml:space="preserve">จ้างเหมาบริการพัฒนาต้นเชื้อพร้อมใช้สำหรับผลิตภัณฑ์อาหารหมักของชุมชน</t>
  </si>
  <si>
    <t xml:space="preserve">3570700070826</t>
  </si>
  <si>
    <t xml:space="preserve">FPO6701-0064</t>
  </si>
  <si>
    <t xml:space="preserve">จ้างเหมาทำวีดีทัศน์และบันทึกภาพวีดีโอเพื่อประชาสัมพันธ์</t>
  </si>
  <si>
    <t xml:space="preserve">ร้าน ซีเอ็ม กราฟิก กรุ๊ป</t>
  </si>
  <si>
    <t xml:space="preserve">FPO6701-0066</t>
  </si>
  <si>
    <t xml:space="preserve">29/02/2567</t>
  </si>
  <si>
    <t xml:space="preserve">เช่าอุปกรณ์สำหรับระบบแปลภาษา</t>
  </si>
  <si>
    <t xml:space="preserve">นางสาวอุมาพร มุสิกานนท์</t>
  </si>
  <si>
    <t xml:space="preserve">FPO6701-0061</t>
  </si>
  <si>
    <t xml:space="preserve">จ้างทำกระเป๋าเอกสารที่ระลึก</t>
  </si>
  <si>
    <t xml:space="preserve">1501590000041</t>
  </si>
  <si>
    <t xml:space="preserve">ร้านวงศ์ประเสริฐ ซัพพลาย โดย นายภพสันติภาพ วงศ์เสริฐ</t>
  </si>
  <si>
    <t xml:space="preserve">FPO6701-0062</t>
  </si>
  <si>
    <t xml:space="preserve">จ้างทำป้ายสื่อประชาสัมพันธ์</t>
  </si>
  <si>
    <t xml:space="preserve">จ้างศึกษาและประเมินผลตอบแทนทางสังคมในการส่งเสริมเกษตรกรบนพื้นที่สูงใช้ชีวภัณฑ์และฟีโรโมนจากผลงานวิจัยเพื่อทดแทนสารเคมีเกษตร </t>
  </si>
  <si>
    <t xml:space="preserve">3110101516197</t>
  </si>
  <si>
    <t xml:space="preserve">นายอรรฆพจน์ วงศ์พึ่งไชย</t>
  </si>
  <si>
    <r>
      <rPr>
        <sz val="16"/>
        <color rgb="FF000000"/>
        <rFont val="Noto Sans Devanagari"/>
        <family val="2"/>
      </rPr>
      <t xml:space="preserve">จ้างผลิตตรายางหมึกแย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1020208</t>
  </si>
  <si>
    <t xml:space="preserve">ร้านเจริญปริ้นท์เอ็กซ์เพรส</t>
  </si>
  <si>
    <t xml:space="preserve">FPO6701-0027</t>
  </si>
  <si>
    <t xml:space="preserve">5/012567</t>
  </si>
  <si>
    <t xml:space="preserve">APO6701-0001</t>
  </si>
  <si>
    <t xml:space="preserve">APO6701-0002</t>
  </si>
  <si>
    <t xml:space="preserve">1500900081634</t>
  </si>
  <si>
    <t xml:space="preserve">APO6701-0003</t>
  </si>
  <si>
    <t xml:space="preserve">APO6701-0004</t>
  </si>
  <si>
    <t xml:space="preserve">FPO6701-0001</t>
  </si>
  <si>
    <t xml:space="preserve">FPO6701-0002</t>
  </si>
  <si>
    <t xml:space="preserve">FPO6701-0003</t>
  </si>
  <si>
    <t xml:space="preserve">FPO6701-0005</t>
  </si>
  <si>
    <t xml:space="preserve">FPO6701-0006</t>
  </si>
  <si>
    <t xml:space="preserve">FPO6701-00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ซายส์ จก</t>
    </r>
    <r>
      <rPr>
        <sz val="16"/>
        <color rgb="FF000000"/>
        <rFont val="TH SarabunPSK"/>
        <family val="2"/>
      </rPr>
      <t xml:space="preserve">.</t>
    </r>
  </si>
  <si>
    <t xml:space="preserve">FPO6701-0008</t>
  </si>
  <si>
    <t xml:space="preserve">FPO6701-0009</t>
  </si>
  <si>
    <t xml:space="preserve">FPO6701-0010</t>
  </si>
  <si>
    <t xml:space="preserve">FPO6701-0011</t>
  </si>
  <si>
    <t xml:space="preserve">FPO6701-0012</t>
  </si>
  <si>
    <t xml:space="preserve">FPO6701-0013</t>
  </si>
  <si>
    <t xml:space="preserve">FPO6701-0014</t>
  </si>
  <si>
    <t xml:space="preserve">FPO6701-0015</t>
  </si>
  <si>
    <t xml:space="preserve">FPO6701-0016</t>
  </si>
  <si>
    <t xml:space="preserve">FPO6701-0017</t>
  </si>
  <si>
    <t xml:space="preserve">จัดซื้อวัสดุสำนักงาน และวัสดุคอมพิวเตอร์</t>
  </si>
  <si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04/58-0007</t>
    </r>
  </si>
  <si>
    <t xml:space="preserve">วิสาหกิจชุมชนกลุ่มหัตถกรรมย้อมสีธรรมชาติบ้านปางแดงใน</t>
  </si>
  <si>
    <t xml:space="preserve">PO6701-00021</t>
  </si>
  <si>
    <t xml:space="preserve">FPO6701-0029</t>
  </si>
  <si>
    <t xml:space="preserve">FPO6701-0030</t>
  </si>
  <si>
    <t xml:space="preserve">FPO6701-0024</t>
  </si>
  <si>
    <t xml:space="preserve">FPO6701-0018</t>
  </si>
  <si>
    <t xml:space="preserve">APO6701-0006</t>
  </si>
  <si>
    <r>
      <rPr>
        <sz val="16"/>
        <color rgb="FF000000"/>
        <rFont val="Noto Sans Devanagari"/>
        <family val="2"/>
      </rPr>
      <t xml:space="preserve">จัดซื้อขี้ไก่ จำนวน </t>
    </r>
    <r>
      <rPr>
        <sz val="16"/>
        <color rgb="FF000000"/>
        <rFont val="TH SarabunPSK"/>
        <family val="2"/>
      </rPr>
      <t xml:space="preserve">32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1500300012075</t>
  </si>
  <si>
    <r>
      <rPr>
        <sz val="16"/>
        <color rgb="FF000000"/>
        <rFont val="Noto Sans Devanagari"/>
        <family val="2"/>
      </rPr>
      <t xml:space="preserve">ร้านฮัลโล๋ฟาร์ม</t>
    </r>
    <r>
      <rPr>
        <sz val="16"/>
        <color rgb="FF000000"/>
        <rFont val="TH SarabunPSK"/>
        <family val="2"/>
      </rPr>
      <t xml:space="preserve">69</t>
    </r>
  </si>
  <si>
    <t xml:space="preserve">จัดซื้อวัสดุก่อสร้าง </t>
  </si>
  <si>
    <t xml:space="preserve">1500300095825</t>
  </si>
  <si>
    <t xml:space="preserve">ร้านสุวัฒน์ การค้า</t>
  </si>
  <si>
    <t xml:space="preserve">จัดเช่ารถยนต์ประจำสำนักงานกรุงเทพ </t>
  </si>
  <si>
    <t xml:space="preserve">บริษัท อาคเน่ย์แคปปิตอล จำกัด</t>
  </si>
  <si>
    <t xml:space="preserve">PO6701-00050</t>
  </si>
  <si>
    <t xml:space="preserve">FPO6701-0036</t>
  </si>
  <si>
    <t xml:space="preserve">0505566015706</t>
  </si>
  <si>
    <t xml:space="preserve">FPO6701-0037</t>
  </si>
  <si>
    <t xml:space="preserve">0503527001650</t>
  </si>
  <si>
    <t xml:space="preserve">ห้างหุ้นส่วนจำกัด เอเซียปศุสัตว์ ช้างเผือก</t>
  </si>
  <si>
    <t xml:space="preserve">FPO6701-0038</t>
  </si>
  <si>
    <t xml:space="preserve">NBPO6701-0006</t>
  </si>
  <si>
    <t xml:space="preserve">APO6701-0007</t>
  </si>
  <si>
    <t xml:space="preserve">APO6701-0008</t>
  </si>
  <si>
    <t xml:space="preserve">APO6701-0009</t>
  </si>
  <si>
    <t xml:space="preserve">0105540022296</t>
  </si>
  <si>
    <t xml:space="preserve">บริษัท ยูไนเต็ด พีพีอาร์ กรุ๊ป จำกัด</t>
  </si>
  <si>
    <t xml:space="preserve">PO6701-00061</t>
  </si>
  <si>
    <t xml:space="preserve">503548006146</t>
  </si>
  <si>
    <t xml:space="preserve">FPO6701-0042</t>
  </si>
  <si>
    <t xml:space="preserve">FPO6701-0043</t>
  </si>
  <si>
    <t xml:space="preserve">FPO6701-0044</t>
  </si>
  <si>
    <t xml:space="preserve">FPO6701-0045</t>
  </si>
  <si>
    <t xml:space="preserve">FPO6701-0046</t>
  </si>
  <si>
    <t xml:space="preserve">FPO6701-0047</t>
  </si>
  <si>
    <t xml:space="preserve">PO6701-0070</t>
  </si>
  <si>
    <t xml:space="preserve">PO6701-0071</t>
  </si>
  <si>
    <t xml:space="preserve">FPO6701-0050</t>
  </si>
  <si>
    <t xml:space="preserve">509900733626</t>
  </si>
  <si>
    <t xml:space="preserve">FPO6701-0051</t>
  </si>
  <si>
    <t xml:space="preserve">00505566015706</t>
  </si>
  <si>
    <t xml:space="preserve">FPO6701-0052</t>
  </si>
  <si>
    <t xml:space="preserve">FPO6701-0053</t>
  </si>
  <si>
    <t xml:space="preserve">FPO6701-0054</t>
  </si>
  <si>
    <t xml:space="preserve">FPO6701-0055</t>
  </si>
  <si>
    <t xml:space="preserve">FPO6701-0056</t>
  </si>
  <si>
    <t xml:space="preserve">จัดซื้อวัสดุประปา</t>
  </si>
  <si>
    <t xml:space="preserve">FOI6701-0057</t>
  </si>
  <si>
    <t xml:space="preserve">FOI6701-0058</t>
  </si>
  <si>
    <t xml:space="preserve">FOI6701-0059</t>
  </si>
  <si>
    <t xml:space="preserve">FPO6701-0060</t>
  </si>
  <si>
    <t xml:space="preserve">จ้างเหมาบริการปฏิบัติงานประจำโครงการระบบเกษตรที่เป็นมิตรต่อสิ่งแวดล้อมปัญหาการเผาและฝุ่นควันบนพื้นที่สูง </t>
  </si>
  <si>
    <t xml:space="preserve">นางสาวเจนจิรา สามพันเย็น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4/2567</t>
    </r>
  </si>
  <si>
    <t xml:space="preserve">นายเปรม แสวงพรม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5/2567</t>
    </r>
  </si>
  <si>
    <t xml:space="preserve">นายอนุรักษ์ ใจศิริ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การจัดทำฐานข้อมูลแบบบูรณาการเพื่อแก้ไขปัญญาวิกฤตฝุ่นละอองขนาดเล็ก </t>
    </r>
    <r>
      <rPr>
        <sz val="16"/>
        <color rgb="FF000000"/>
        <rFont val="TH SarabunPSK"/>
        <family val="2"/>
      </rPr>
      <t xml:space="preserve">PM 2.5 </t>
    </r>
    <r>
      <rPr>
        <sz val="16"/>
        <color rgb="FF000000"/>
        <rFont val="Noto Sans Devanagari"/>
        <family val="2"/>
      </rPr>
      <t xml:space="preserve">อย่างมีส่วนร่วมในพื้นที่อำเภอแม่แจ่ม จังหวัดเชียงใหม่</t>
    </r>
  </si>
  <si>
    <t xml:space="preserve">นางสาวกาญจนา โยรภัตร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0/2567</t>
    </r>
  </si>
  <si>
    <t xml:space="preserve">นางสาวศิริลักษณ์ ปัญญาติวงค์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1/2567</t>
    </r>
  </si>
  <si>
    <t xml:space="preserve">นายชาญณรงค์ มูลศรี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2/2567</t>
    </r>
  </si>
  <si>
    <t xml:space="preserve">นางสาวสิริญชา สาธุเม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3/2567</t>
    </r>
  </si>
  <si>
    <t xml:space="preserve">นายภูวเนตร พลูคำ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4/25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30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7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ยนต์หมยเลขทะเบียน นง </t>
    </r>
    <r>
      <rPr>
        <sz val="16"/>
        <color rgb="FF000000"/>
        <rFont val="TH SarabunPSK"/>
        <family val="2"/>
      </rPr>
      <t xml:space="preserve">529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 เชียงใหม่ จำกัด</t>
  </si>
  <si>
    <t xml:space="preserve">PO6702-00124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อุปกรณ์สำหรับการทดสอบการจัดการเพลี้ยไฟฯ 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St32elec </t>
    </r>
    <r>
      <rPr>
        <sz val="16"/>
        <color rgb="FF000000"/>
        <rFont val="Noto Sans Devanagari"/>
        <family val="2"/>
      </rPr>
      <t xml:space="preserve">โดยนางสาวอภิญญา มณีทองเจริญ</t>
    </r>
  </si>
  <si>
    <t xml:space="preserve">FPO6702-0002</t>
  </si>
  <si>
    <t xml:space="preserve">505566001250</t>
  </si>
  <si>
    <r>
      <rPr>
        <sz val="16"/>
        <rFont val="Noto Sans Devanagari"/>
        <family val="2"/>
      </rPr>
      <t xml:space="preserve">บริษั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ารเกษตร จำกัด</t>
    </r>
  </si>
  <si>
    <t xml:space="preserve">FPO6702-0004</t>
  </si>
  <si>
    <t xml:space="preserve">FPO6702-0005</t>
  </si>
  <si>
    <t xml:space="preserve">FPO6702-0006</t>
  </si>
  <si>
    <t xml:space="preserve">FPO6702-0007</t>
  </si>
  <si>
    <t xml:space="preserve">FPO6702-0008</t>
  </si>
  <si>
    <t xml:space="preserve">FPO6702-0009</t>
  </si>
  <si>
    <t xml:space="preserve">FPO6702-0010</t>
  </si>
  <si>
    <t xml:space="preserve">FPO6702-0011</t>
  </si>
  <si>
    <t xml:space="preserve">FPO6702-0012</t>
  </si>
  <si>
    <t xml:space="preserve">FPO6702-0013</t>
  </si>
  <si>
    <t xml:space="preserve">FPO6702-0014</t>
  </si>
  <si>
    <t xml:space="preserve">FPO6702-0015</t>
  </si>
  <si>
    <t xml:space="preserve">NBPO6702-0001</t>
  </si>
  <si>
    <t xml:space="preserve">NBPO6702-0002</t>
  </si>
  <si>
    <t xml:space="preserve">NBPO6702-0003</t>
  </si>
  <si>
    <t xml:space="preserve">NBPO6702-0004</t>
  </si>
  <si>
    <t xml:space="preserve">APO6702-0004</t>
  </si>
  <si>
    <t xml:space="preserve">APO6702-0005</t>
  </si>
  <si>
    <t xml:space="preserve">APO6702-0006</t>
  </si>
  <si>
    <t xml:space="preserve">APO6702-0007</t>
  </si>
  <si>
    <t xml:space="preserve">APO6702-0008</t>
  </si>
  <si>
    <t xml:space="preserve">APO6702-0009</t>
  </si>
  <si>
    <t xml:space="preserve">NBPO6702-005</t>
  </si>
  <si>
    <t xml:space="preserve">NBPO6702-006</t>
  </si>
  <si>
    <t xml:space="preserve">NBPO6702-007</t>
  </si>
  <si>
    <t xml:space="preserve">3411200684819</t>
  </si>
  <si>
    <t xml:space="preserve">นายธรรนูญ พันธุ์ก่ำ</t>
  </si>
  <si>
    <t xml:space="preserve">FPO6702-0020</t>
  </si>
  <si>
    <t xml:space="preserve">FPO6702-0021</t>
  </si>
  <si>
    <t xml:space="preserve">จัดซื้อหนังสือ</t>
  </si>
  <si>
    <t xml:space="preserve">FPO6702-0022</t>
  </si>
  <si>
    <t xml:space="preserve">FPO6702-0023</t>
  </si>
  <si>
    <t xml:space="preserve">FPO6702-0024</t>
  </si>
  <si>
    <t xml:space="preserve">FPO6702-0025</t>
  </si>
  <si>
    <t xml:space="preserve">1509966036730</t>
  </si>
  <si>
    <t xml:space="preserve">ร้านซิม สตาร์</t>
  </si>
  <si>
    <t xml:space="preserve">FPO6702-0026</t>
  </si>
  <si>
    <t xml:space="preserve">FPO6702-0027</t>
  </si>
  <si>
    <t xml:space="preserve">FPO6702-0028</t>
  </si>
  <si>
    <t xml:space="preserve">FPO6702-0029</t>
  </si>
  <si>
    <t xml:space="preserve">FPO6702-0030</t>
  </si>
  <si>
    <t xml:space="preserve">FPO6702-0031</t>
  </si>
  <si>
    <t xml:space="preserve">FPO6702-0032</t>
  </si>
  <si>
    <t xml:space="preserve">FPO6702-0033</t>
  </si>
  <si>
    <t xml:space="preserve">FPO6702-0034</t>
  </si>
  <si>
    <t xml:space="preserve">FPO6702-0035</t>
  </si>
  <si>
    <t xml:space="preserve">FPO6702-0036</t>
  </si>
  <si>
    <t xml:space="preserve">FPO6702-0037</t>
  </si>
  <si>
    <t xml:space="preserve">FPO6702-0038</t>
  </si>
  <si>
    <t xml:space="preserve">FPO6702-0039</t>
  </si>
  <si>
    <t xml:space="preserve">FPO6702-0040</t>
  </si>
  <si>
    <t xml:space="preserve">FPO6702-0041</t>
  </si>
  <si>
    <t xml:space="preserve">FPO6702-0042</t>
  </si>
  <si>
    <t xml:space="preserve">FPO6702-0043</t>
  </si>
  <si>
    <t xml:space="preserve">จัดซื้อวัสดุสารเคมี</t>
  </si>
  <si>
    <t xml:space="preserve">FPO6702-0044</t>
  </si>
  <si>
    <t xml:space="preserve">จัดซื้อโปรแกรมลิขสิทธิ์</t>
  </si>
  <si>
    <t xml:space="preserve">ห้างหุ้นส่วนจำกัด วิสดอม อินฟอร์มเมชั่น</t>
  </si>
  <si>
    <t xml:space="preserve">NBPO6702-001</t>
  </si>
  <si>
    <t xml:space="preserve">APO6702-0012</t>
  </si>
  <si>
    <t xml:space="preserve">APO6702-0013</t>
  </si>
  <si>
    <t xml:space="preserve">PO6702-0096</t>
  </si>
  <si>
    <t xml:space="preserve">0503543000310</t>
  </si>
  <si>
    <r>
      <rPr>
        <sz val="16"/>
        <color rgb="FF000000"/>
        <rFont val="Noto Sans Devanagari"/>
        <family val="2"/>
      </rPr>
      <t xml:space="preserve">ห้างหุ้นส่วนจำกัด พ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PO6702-00123</t>
  </si>
  <si>
    <t xml:space="preserve">FPO6702-0051</t>
  </si>
  <si>
    <t xml:space="preserve">FPO6702-0052</t>
  </si>
  <si>
    <r>
      <rPr>
        <sz val="16"/>
        <rFont val="Noto Sans Devanagari"/>
        <family val="2"/>
      </rPr>
      <t xml:space="preserve">จ้างพัฒนาระบบบริหารจัดการฐานข้อมูลกลุ่มบ้านดำเนินการ ของ สวพ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เฉพาะเจาะจง</t>
  </si>
  <si>
    <t xml:space="preserve">นายณพวีร์ เชิญทอง</t>
  </si>
  <si>
    <r>
      <rPr>
        <sz val="16"/>
        <color rgb="FF000000"/>
        <rFont val="Noto Sans Devanagari"/>
        <family val="2"/>
      </rPr>
      <t xml:space="preserve">จ้างเหมาประชาสัมพันธ์การรับรู้ความเข้าใจรูปแบบการพัฒนาพื้นที่สูงผ่านสื่อออนไลน์ </t>
    </r>
    <r>
      <rPr>
        <sz val="16"/>
        <color rgb="FF000000"/>
        <rFont val="TH SarabunPSK"/>
        <family val="2"/>
      </rPr>
      <t xml:space="preserve">Viral Clip</t>
    </r>
  </si>
  <si>
    <t xml:space="preserve">0107536001451</t>
  </si>
  <si>
    <r>
      <rPr>
        <sz val="16"/>
        <rFont val="Noto Sans Devanagari"/>
        <family val="2"/>
      </rPr>
      <t xml:space="preserve">บริษัท มติช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7029068798</t>
  </si>
  <si>
    <r>
      <rPr>
        <sz val="16"/>
        <color rgb="FF000000"/>
        <rFont val="Noto Sans Devanagari"/>
        <family val="2"/>
      </rPr>
      <t xml:space="preserve">จ้างจัดการโปรโมทโพสต์ใน </t>
    </r>
    <r>
      <rPr>
        <sz val="16"/>
        <color rgb="FF000000"/>
        <rFont val="TH SarabunPSK"/>
        <family val="2"/>
      </rPr>
      <t xml:space="preserve">Fanpage </t>
    </r>
    <r>
      <rPr>
        <sz val="16"/>
        <color rgb="FF000000"/>
        <rFont val="Noto Sans Devanagari"/>
        <family val="2"/>
      </rPr>
      <t xml:space="preserve">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สกุ๊ปข่าวงานวิจัยและพัฒนาเพื่อเผยแพร่ประชาสัมพันธ์ ผ่านช่องทางสื่อออนไลน์</t>
    </r>
  </si>
  <si>
    <t xml:space="preserve">0107553000051</t>
  </si>
  <si>
    <r>
      <rPr>
        <sz val="16"/>
        <rFont val="Noto Sans Devanagari"/>
        <family val="2"/>
      </rPr>
      <t xml:space="preserve">บริษัท เออาร์ไอพ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7029067865</t>
  </si>
  <si>
    <r>
      <rPr>
        <sz val="16"/>
        <color rgb="FF000000"/>
        <rFont val="Noto Sans Devanagari"/>
        <family val="2"/>
      </rPr>
      <t xml:space="preserve">จ้างพัฒนาระบบบริหารจัดการสิทธิ์ระบบเครือข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เดอะ เอ็นจิเนียริ่ง คร๊าฟ จำกัด</t>
  </si>
  <si>
    <r>
      <rPr>
        <sz val="16"/>
        <color rgb="FF000000"/>
        <rFont val="Noto Sans Devanagari"/>
        <family val="2"/>
      </rPr>
      <t xml:space="preserve">จ้างเหมาพัฒนาแหล่งน้ำขนาดเล็ก โดยการขุดบ่อพว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่อ</t>
    </r>
  </si>
  <si>
    <t xml:space="preserve">นายสุนทร เทียนรุ่งยอดภู</t>
  </si>
  <si>
    <t xml:space="preserve">PO6702-00036</t>
  </si>
  <si>
    <r>
      <rPr>
        <sz val="16"/>
        <color rgb="FF000000"/>
        <rFont val="Noto Sans Devanagari"/>
        <family val="2"/>
      </rPr>
      <t xml:space="preserve">จ้างเหมาสร้างโรงเรื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ทรงศักดิ์ วราฤทธิ์เสรีกุล</t>
  </si>
  <si>
    <t xml:space="preserve">จ้างเหมาสำรวจจัดทำแผนที่การใช้ประโยชน์ที่ดิน แผนที่ดินรายแปลงของเกษตรกร และฐานข้อมูลทรัพยากรธรรมชาติและสิ่งแวดล้อม ในพื้นที่โครงการพัฒนาพื้นที่สูงแบบโครงการหลวงบ่อเกลือ</t>
  </si>
  <si>
    <t xml:space="preserve">อยู่ระหว่างกระบวนการจัดซื้อจัดจ้าง</t>
  </si>
  <si>
    <t xml:space="preserve">PO6702-00082</t>
  </si>
  <si>
    <t xml:space="preserve">จ้างทำสติ๊กเกอร์ผลผลิต </t>
  </si>
  <si>
    <t xml:space="preserve">ร้านนัฐภรณ์การพิมพ์ </t>
  </si>
  <si>
    <t xml:space="preserve">PO6702-00110</t>
  </si>
  <si>
    <r>
      <rPr>
        <sz val="16"/>
        <color rgb="FF000000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ใช้แผนที่แสดงขอบเขตการใช้ประโยชน์ที่ดิน พื้นที่โครงการพัฒนาพื้นที่สูงแบบโครงการหลวงสบเม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เช็ก</t>
    </r>
    <r>
      <rPr>
        <sz val="16"/>
        <color rgb="FF000000"/>
        <rFont val="TH SarabunPSK"/>
        <family val="2"/>
      </rPr>
      <t xml:space="preserve">) </t>
    </r>
  </si>
  <si>
    <t xml:space="preserve">PO6702-00111</t>
  </si>
  <si>
    <r>
      <rPr>
        <sz val="16"/>
        <color rgb="FF000000"/>
        <rFont val="Noto Sans Devanagari"/>
        <family val="2"/>
      </rPr>
      <t xml:space="preserve">จ้างทำแผ่นพับแนะนำ สวพส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วนิดาการพิมพ์</t>
  </si>
  <si>
    <t xml:space="preserve">APO6702-0017</t>
  </si>
  <si>
    <t xml:space="preserve">29/2/2567</t>
  </si>
  <si>
    <r>
      <rPr>
        <sz val="14"/>
        <color rgb="FF000000"/>
        <rFont val="Noto Sans Devanagari"/>
        <family val="2"/>
      </rPr>
      <t xml:space="preserve">สวพ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ร้าน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เกษตร โดยนางพัชราภา ปินะกาสัง</t>
    </r>
  </si>
  <si>
    <t xml:space="preserve">PO6702-00011</t>
  </si>
  <si>
    <t xml:space="preserve">PO6702-00010</t>
  </si>
  <si>
    <t xml:space="preserve">ซื้อวัสดุสำนักงานและซื้อวัสดุงานบ้านงานครัว</t>
  </si>
  <si>
    <t xml:space="preserve">PO6702-00027</t>
  </si>
  <si>
    <t xml:space="preserve">ร้านธีรพานิชย์ โดยนายธีระพันธ์ จะแวง</t>
  </si>
  <si>
    <t xml:space="preserve">PO6702-00030</t>
  </si>
  <si>
    <t xml:space="preserve">ซื้อครุภัณฑ์คอมพิวเตอร์</t>
  </si>
  <si>
    <r>
      <rPr>
        <sz val="14"/>
        <color rgb="FF000000"/>
        <rFont val="Noto Sans Devanagari"/>
        <family val="2"/>
      </rPr>
      <t xml:space="preserve">บริษัท ชิชาง 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APO6702-0002</t>
  </si>
  <si>
    <t xml:space="preserve">ซื้อครุภัณฑ์สำนักงาน</t>
  </si>
  <si>
    <t xml:space="preserve">APO6702-0003</t>
  </si>
  <si>
    <t xml:space="preserve">ร้านจำปีการค้า โดยนางจำปี ฐานะ</t>
  </si>
  <si>
    <t xml:space="preserve">PO6702-00009</t>
  </si>
  <si>
    <t xml:space="preserve">นายศรีวรรณ ปันติ๊บ</t>
  </si>
  <si>
    <t xml:space="preserve">PO6702-00055</t>
  </si>
  <si>
    <r>
      <rPr>
        <sz val="14"/>
        <color rgb="FF000000"/>
        <rFont val="Noto Sans Devanagari"/>
        <family val="2"/>
      </rPr>
      <t xml:space="preserve">ร้า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สดุก่อสร้าง โดยนายทน สิทธิจันทร์</t>
    </r>
  </si>
  <si>
    <t xml:space="preserve">PO6702-00058</t>
  </si>
  <si>
    <t xml:space="preserve">PO6702-0005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เอสบีโปรดักส์ พลั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 จำกัด</t>
    </r>
    <r>
      <rPr>
        <sz val="14"/>
        <color rgb="FF000000"/>
        <rFont val="TH SarabunPSK"/>
        <family val="2"/>
      </rPr>
      <t xml:space="preserve">) </t>
    </r>
  </si>
  <si>
    <t xml:space="preserve">PO6702-00061</t>
  </si>
  <si>
    <t xml:space="preserve">ร้านปาริชาติ โดยนางสาวปาริชาติ ดิษฐประชา</t>
  </si>
  <si>
    <t xml:space="preserve">PO6702-00059</t>
  </si>
  <si>
    <t xml:space="preserve">ร้านพิมพ์นาราการเกษตร</t>
  </si>
  <si>
    <t xml:space="preserve">PO6702-00088</t>
  </si>
  <si>
    <t xml:space="preserve">0553555000590</t>
  </si>
  <si>
    <t xml:space="preserve">ห้างหุ้นส่วนจำกัด เหล็กทรัพย์พาณิชย์น่าน</t>
  </si>
  <si>
    <t xml:space="preserve">PO6702-00086</t>
  </si>
  <si>
    <t xml:space="preserve">มูลนิธิโครงการหลวง สำนักงานจังหวัดเชียงใหม่ ศูนย์วิจัยและพัฒนาการเกษตรโครงการหลวง ชนกาธิเบศรดำริ</t>
  </si>
  <si>
    <t xml:space="preserve">PO6702-00084</t>
  </si>
  <si>
    <t xml:space="preserve">PO6702-00083</t>
  </si>
  <si>
    <t xml:space="preserve">PO6702-00085</t>
  </si>
  <si>
    <t xml:space="preserve">PO6702-00113</t>
  </si>
  <si>
    <t xml:space="preserve">PO6702-00114</t>
  </si>
  <si>
    <r>
      <rPr>
        <sz val="14"/>
        <rFont val="Noto Sans Devanagari"/>
        <family val="2"/>
      </rPr>
      <t xml:space="preserve">สวพส</t>
    </r>
    <r>
      <rPr>
        <sz val="14"/>
        <rFont val="TH SarabunPSK"/>
        <family val="2"/>
      </rPr>
      <t xml:space="preserve">.</t>
    </r>
  </si>
  <si>
    <t xml:space="preserve">PO6702-00112</t>
  </si>
  <si>
    <t xml:space="preserve">8500476026548</t>
  </si>
  <si>
    <t xml:space="preserve">วิสาหกิจชุมชนกลุ่มหัตถกรรมย้อมสีธรรมชาตบ้านปางแดงใน</t>
  </si>
  <si>
    <t xml:space="preserve">PO6702-00038</t>
  </si>
  <si>
    <t xml:space="preserve">3551100113398</t>
  </si>
  <si>
    <t xml:space="preserve">วิสาหกิจชุมชนกลุ่มถ่าอัดแท่งจาดซังข้าวโพดบ้านศรีบุญเรือง</t>
  </si>
  <si>
    <t xml:space="preserve">PO6702-00039</t>
  </si>
  <si>
    <t xml:space="preserve">3500600381731</t>
  </si>
  <si>
    <t xml:space="preserve">วิสาหกิจชุมชนแปรรูปผลิตภัณฑ์ชุมชนตำบลป่าแป๋</t>
  </si>
  <si>
    <t xml:space="preserve">PO6702-00043</t>
  </si>
  <si>
    <t xml:space="preserve">PO6702-00045</t>
  </si>
  <si>
    <t xml:space="preserve">APO6702-0010</t>
  </si>
  <si>
    <t xml:space="preserve">340050057099</t>
  </si>
  <si>
    <t xml:space="preserve">PO6702-00029</t>
  </si>
  <si>
    <t xml:space="preserve">PO6702-00028</t>
  </si>
  <si>
    <t xml:space="preserve">3509901329698</t>
  </si>
  <si>
    <t xml:space="preserve">ร้าน กฤษณาพานิช โดย นางอัญชลี  ลงกานี</t>
  </si>
  <si>
    <t xml:space="preserve">PO6702-00026</t>
  </si>
  <si>
    <t xml:space="preserve">ห้างหุ้นส่วนจำกัด ทีเอ็มโปรสแกรส แล็บ</t>
  </si>
  <si>
    <t xml:space="preserve">PO6702-00022</t>
  </si>
  <si>
    <r>
      <rPr>
        <sz val="14"/>
        <color rgb="FF000000"/>
        <rFont val="Noto Sans Devanagari"/>
        <family val="2"/>
      </rPr>
      <t xml:space="preserve">บริษัท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ารเกษตร จำกัด</t>
    </r>
  </si>
  <si>
    <t xml:space="preserve">PO6702-00046</t>
  </si>
  <si>
    <t xml:space="preserve">PO6702-00047</t>
  </si>
  <si>
    <t xml:space="preserve">PO6702-00048</t>
  </si>
  <si>
    <t xml:space="preserve">3501100202242</t>
  </si>
  <si>
    <t xml:space="preserve">นายแสงดาว  สุนันต๊ะ</t>
  </si>
  <si>
    <t xml:space="preserve">PO6702-00077</t>
  </si>
  <si>
    <t xml:space="preserve">มูลนิธิโครงการหลวง สำนักงานจังหวัดเชียงใหม่ ศูนย์วิจัยและพัฒนาการเกษตรโครงการหลวง ชนกกาธิเบศร์ดำริ</t>
  </si>
  <si>
    <t xml:space="preserve">PO6702-00076</t>
  </si>
  <si>
    <t xml:space="preserve">PO6702-00075</t>
  </si>
  <si>
    <t xml:space="preserve">PO6702-00074</t>
  </si>
  <si>
    <t xml:space="preserve">PO6702-00066</t>
  </si>
  <si>
    <t xml:space="preserve">1501200088691</t>
  </si>
  <si>
    <t xml:space="preserve">นายชนกชนม์  จ่อวาลู</t>
  </si>
  <si>
    <t xml:space="preserve">PO6702-00073</t>
  </si>
  <si>
    <t xml:space="preserve">PO6702-00072</t>
  </si>
  <si>
    <t xml:space="preserve">PO6702-00037</t>
  </si>
  <si>
    <t xml:space="preserve">PO6702-00033</t>
  </si>
  <si>
    <t xml:space="preserve">PO6702-00032</t>
  </si>
  <si>
    <t xml:space="preserve">3509900335392</t>
  </si>
  <si>
    <r>
      <rPr>
        <sz val="14"/>
        <color rgb="FF000000"/>
        <rFont val="Noto Sans Devanagari"/>
        <family val="2"/>
      </rPr>
      <t xml:space="preserve">ร้านบุญชัย โดย 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กษณา  ชัยเรืองศรี</t>
    </r>
  </si>
  <si>
    <t xml:space="preserve">PO6702-00052</t>
  </si>
  <si>
    <t xml:space="preserve">PO6702-00079</t>
  </si>
  <si>
    <t xml:space="preserve">3501000293122</t>
  </si>
  <si>
    <t xml:space="preserve">นางจันทร์แดง  กาญจนพิษณุ</t>
  </si>
  <si>
    <t xml:space="preserve">PO6702-00081</t>
  </si>
  <si>
    <t xml:space="preserve">PO6702-00080</t>
  </si>
  <si>
    <t xml:space="preserve">3500300355602</t>
  </si>
  <si>
    <t xml:space="preserve">PO6702-00089</t>
  </si>
  <si>
    <r>
      <rPr>
        <sz val="14"/>
        <color rgb="FF000000"/>
        <rFont val="Noto Sans Devanagari"/>
        <family val="2"/>
      </rPr>
      <t xml:space="preserve">ห้างหุ้นส่วนจำกัด เคเอสบีโปรดักส์ พลั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PO6702-00091</t>
  </si>
  <si>
    <t xml:space="preserve">นายดวงแก้ว  ปินคำ</t>
  </si>
  <si>
    <t xml:space="preserve">PO6702-00090</t>
  </si>
  <si>
    <t xml:space="preserve">ซื้อวัสดุสำนักงาน</t>
  </si>
  <si>
    <t xml:space="preserve">PO6702-00092</t>
  </si>
  <si>
    <t xml:space="preserve">บริษัทสมาร์ท โซลูชั่น คอมพิวเตอร์  จำกัด</t>
  </si>
  <si>
    <t xml:space="preserve">PO6702-00093</t>
  </si>
  <si>
    <t xml:space="preserve">0503543003475</t>
  </si>
  <si>
    <t xml:space="preserve">ห้างหุ้นส่วนจำกัด ศิริวงค์พานิช</t>
  </si>
  <si>
    <t xml:space="preserve">PO6702-00094</t>
  </si>
  <si>
    <t xml:space="preserve">PO6702-00057</t>
  </si>
  <si>
    <t xml:space="preserve">PO6702-00068</t>
  </si>
  <si>
    <t xml:space="preserve">PO6702-00070</t>
  </si>
  <si>
    <t xml:space="preserve">PO6702-00071</t>
  </si>
  <si>
    <t xml:space="preserve">บริษัท แฮนด์ โกรว์เชอรี่ จำกัด</t>
  </si>
  <si>
    <t xml:space="preserve">PO6702-00069</t>
  </si>
  <si>
    <t xml:space="preserve">PO6702-00054</t>
  </si>
  <si>
    <t xml:space="preserve">PO6702-00060</t>
  </si>
  <si>
    <t xml:space="preserve">PO6702-00107</t>
  </si>
  <si>
    <t xml:space="preserve">PO6702-00106</t>
  </si>
  <si>
    <t xml:space="preserve">ร้านกฤษณาพานิช โดยนางอัญชลี  ลงกานี</t>
  </si>
  <si>
    <t xml:space="preserve">PO6702-00109</t>
  </si>
  <si>
    <t xml:space="preserve">ห้างหุ้นส่วน ทีเอ็มโปรแกรส แล็บ จำกัด</t>
  </si>
  <si>
    <t xml:space="preserve">PO6702-00108</t>
  </si>
  <si>
    <r>
      <rPr>
        <sz val="14"/>
        <color rgb="FF000000"/>
        <rFont val="Noto Sans Devanagari"/>
        <family val="2"/>
      </rPr>
      <t xml:space="preserve">ห้างหุ้นส่วน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ีการเกษตร </t>
    </r>
  </si>
  <si>
    <t xml:space="preserve">PO6702-00105</t>
  </si>
  <si>
    <t xml:space="preserve">PO6702-00103</t>
  </si>
  <si>
    <t xml:space="preserve">PO6702-00102</t>
  </si>
  <si>
    <t xml:space="preserve">PO6702-00101</t>
  </si>
  <si>
    <t xml:space="preserve">2630700082370</t>
  </si>
  <si>
    <t xml:space="preserve">สหกรณ์พัฒนาพื้นที่สูงแบบโครงการหลวงพบพระจำกัด</t>
  </si>
  <si>
    <t xml:space="preserve">PO6702-00014</t>
  </si>
  <si>
    <r>
      <rPr>
        <sz val="14"/>
        <color rgb="FF000000"/>
        <rFont val="Noto Sans Devanagari"/>
        <family val="2"/>
      </rPr>
      <t xml:space="preserve">วิสาหกิจชุมชนกลุ่มผู้ผลิตและจำหน่ายกล้าไม้ผล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้ยืนต้น บ้านทะลาย</t>
    </r>
  </si>
  <si>
    <t xml:space="preserve">PO6702-00012</t>
  </si>
  <si>
    <t xml:space="preserve">3500600289362</t>
  </si>
  <si>
    <t xml:space="preserve">ร้านแม่มาลัยคลังเกษตร โดย นายประเสริฐ ทองคำ</t>
  </si>
  <si>
    <t xml:space="preserve">PO6702-00015</t>
  </si>
  <si>
    <t xml:space="preserve">3600800658581</t>
  </si>
  <si>
    <t xml:space="preserve">ร้านแม่แตงอาหารสัตว์ โดย นาย บุญธรรม โพธิ์อ่อง</t>
  </si>
  <si>
    <t xml:space="preserve">PO6702-00013</t>
  </si>
  <si>
    <t xml:space="preserve">3620101332768</t>
  </si>
  <si>
    <t xml:space="preserve">ร้านธานีการค้า โดย นายวิทยา  จงจิตสุขวิทยา</t>
  </si>
  <si>
    <t xml:space="preserve">PO6702-00016</t>
  </si>
  <si>
    <t xml:space="preserve">3411200684849</t>
  </si>
  <si>
    <t xml:space="preserve">PO6702-00023</t>
  </si>
  <si>
    <t xml:space="preserve">'3501800066341</t>
  </si>
  <si>
    <t xml:space="preserve">PO6702-00017</t>
  </si>
  <si>
    <t xml:space="preserve">ซื้อวัสดุงานบ้านงานครัวและสำนักงาน</t>
  </si>
  <si>
    <t xml:space="preserve">PO6702-00025</t>
  </si>
  <si>
    <t xml:space="preserve">PO6702-00024</t>
  </si>
  <si>
    <t xml:space="preserve">PO6702-00034</t>
  </si>
  <si>
    <t xml:space="preserve">PO6702-00035</t>
  </si>
  <si>
    <t xml:space="preserve">ร้านสวนภานุพงษ์พันธุ์ไม้ โดยนายภานุพงษ์  ตรีกลาง</t>
  </si>
  <si>
    <t xml:space="preserve">PO6702-00050</t>
  </si>
  <si>
    <t xml:space="preserve">1310300030067</t>
  </si>
  <si>
    <t xml:space="preserve">วิสาหกิจชุมชนกลุ่มเกษตรโครงการพัฒนาพื้นที่สูงแบบโครงการหลวงห้วงเป้า</t>
  </si>
  <si>
    <t xml:space="preserve">PO6702-00064</t>
  </si>
  <si>
    <t xml:space="preserve">3400500557099</t>
  </si>
  <si>
    <t xml:space="preserve">สหกรณ์พัฒนาพื้นที่สูงแบบโครงหลวงแม่สอง จำกัด</t>
  </si>
  <si>
    <t xml:space="preserve">PO6702-00056</t>
  </si>
  <si>
    <t xml:space="preserve">PO6702-00041</t>
  </si>
  <si>
    <t xml:space="preserve">5501801089678</t>
  </si>
  <si>
    <r>
      <rPr>
        <sz val="14"/>
        <color rgb="FF000000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4"/>
        <color rgb="FF000000"/>
        <rFont val="TH SarabunPSK"/>
        <family val="2"/>
      </rPr>
      <t xml:space="preserve">.13</t>
    </r>
  </si>
  <si>
    <t xml:space="preserve">PO6702-00042</t>
  </si>
  <si>
    <t xml:space="preserve">PO6702-00044</t>
  </si>
  <si>
    <t xml:space="preserve">PO6702-00051</t>
  </si>
  <si>
    <t xml:space="preserve">PO6702-00099</t>
  </si>
  <si>
    <t xml:space="preserve">PO6702-00098</t>
  </si>
  <si>
    <t xml:space="preserve">PO6702-00097</t>
  </si>
  <si>
    <t xml:space="preserve">PO6702-00104</t>
  </si>
  <si>
    <t xml:space="preserve">วิสาหกิจชุมชนกลุ่มเกษตรโครงการพัฒนาพื้นที่สูงแบบโครงการหลวงห้วยเป้า</t>
  </si>
  <si>
    <t xml:space="preserve">PO6702-00100</t>
  </si>
  <si>
    <t xml:space="preserve">PO6702-00019</t>
  </si>
  <si>
    <t xml:space="preserve">PO6702-00007</t>
  </si>
  <si>
    <t xml:space="preserve">PO6702-00006</t>
  </si>
  <si>
    <t xml:space="preserve">3510200379895</t>
  </si>
  <si>
    <t xml:space="preserve">ร้านชัยวัฒน์ค้าวัสดุ โดยนางนวพร  แก้วกาศ</t>
  </si>
  <si>
    <t xml:space="preserve">PO6702-00004</t>
  </si>
  <si>
    <t xml:space="preserve">PO6702-00005</t>
  </si>
  <si>
    <t xml:space="preserve">PO6702-00119</t>
  </si>
  <si>
    <t xml:space="preserve">PO6702-00120</t>
  </si>
  <si>
    <t xml:space="preserve">PO6702-00118</t>
  </si>
  <si>
    <t xml:space="preserve">PO6702-00117</t>
  </si>
  <si>
    <t xml:space="preserve">PO6702-00116</t>
  </si>
  <si>
    <t xml:space="preserve">PO6702-00121</t>
  </si>
  <si>
    <t xml:space="preserve">PO6702-00122</t>
  </si>
  <si>
    <t xml:space="preserve">PO6702-00115</t>
  </si>
  <si>
    <t xml:space="preserve">0503560001973</t>
  </si>
  <si>
    <t xml:space="preserve">ห้างหุ้นส่วนจำกัด เชียงใหม่ บุญแม่ พานิช</t>
  </si>
  <si>
    <t xml:space="preserve">จ้างตรวจคุณภาพปุ่ยอินทรีย์</t>
  </si>
  <si>
    <t xml:space="preserve">ห้องปฎิบัติการกลาง คณะเกษตรศาสตร์ มหาวิทยาลัยเชียงใหม่</t>
  </si>
  <si>
    <t xml:space="preserve">FPO6702-0001</t>
  </si>
  <si>
    <r>
      <rPr>
        <sz val="16"/>
        <color rgb="FF000000"/>
        <rFont val="Noto Sans Devanagari"/>
        <family val="2"/>
      </rPr>
      <t xml:space="preserve">จ้างเหมาแรงงานดูแลแปลงทด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งซูกินี </t>
    </r>
    <r>
      <rPr>
        <sz val="16"/>
        <color rgb="FF000000"/>
        <rFont val="TH SarabunPSK"/>
        <family val="2"/>
      </rPr>
      <t xml:space="preserve">1 )</t>
    </r>
  </si>
  <si>
    <t xml:space="preserve">1501300073016</t>
  </si>
  <si>
    <t xml:space="preserve">นายเกรียงไกร ดูแฮ</t>
  </si>
  <si>
    <t xml:space="preserve">FPO6702-0018</t>
  </si>
  <si>
    <t xml:space="preserve">จ้างวิเคราะห์ตัวอย่างวัสดุปลูก</t>
  </si>
  <si>
    <t xml:space="preserve">FPO6702-0017</t>
  </si>
  <si>
    <r>
      <rPr>
        <sz val="16"/>
        <color rgb="FF000000"/>
        <rFont val="Noto Sans Devanagari"/>
        <family val="2"/>
      </rPr>
      <t xml:space="preserve">จ้างเหมาแรงงานดูแลแปลงทด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งซูกินี </t>
    </r>
    <r>
      <rPr>
        <sz val="16"/>
        <color rgb="FF000000"/>
        <rFont val="TH SarabunPSK"/>
        <family val="2"/>
      </rPr>
      <t xml:space="preserve">2 )</t>
    </r>
  </si>
  <si>
    <t xml:space="preserve">15102000792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ปภัช พือทอ</t>
    </r>
  </si>
  <si>
    <t xml:space="preserve">FPO6702-0019</t>
  </si>
  <si>
    <t xml:space="preserve">จ้างตรวจวิเคราะห์ปุ๋ยอินทรีย์น้ำ</t>
  </si>
  <si>
    <t xml:space="preserve">FPO6702-0016</t>
  </si>
  <si>
    <r>
      <rPr>
        <sz val="16"/>
        <color rgb="FF000000"/>
        <rFont val="Noto Sans Devanagari"/>
        <family val="2"/>
      </rPr>
      <t xml:space="preserve">จ้างเหมาบริการวิชาการการวิจัยเพื่อเสริมสร้างความเข็มแข็งของชุมชนบนพื้นสูง และงานวิจัยเชิงนโยบ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1011888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ศรา ลิ้มนิรันดร์กุล</t>
    </r>
  </si>
  <si>
    <t xml:space="preserve">FPO6702-0045</t>
  </si>
  <si>
    <r>
      <rPr>
        <sz val="16"/>
        <color rgb="FF000000"/>
        <rFont val="Noto Sans Devanagari"/>
        <family val="2"/>
      </rPr>
      <t xml:space="preserve">จ้างเหมาบริการวิชาการด้านจัดการของเส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ลงนามในสัญญา</t>
  </si>
  <si>
    <t xml:space="preserve">3409900658001</t>
  </si>
  <si>
    <t xml:space="preserve">นายวีระศักดิ์ รุ่งเรืองวงศ์</t>
  </si>
  <si>
    <t xml:space="preserve">FPO6702-0048</t>
  </si>
  <si>
    <r>
      <rPr>
        <sz val="16"/>
        <color rgb="FF000000"/>
        <rFont val="Noto Sans Devanagari"/>
        <family val="2"/>
      </rPr>
      <t xml:space="preserve">จ้างเหมาซ่อมประตู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นเสื้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20700347011</t>
  </si>
  <si>
    <t xml:space="preserve">ร้านสุบินอลูมิเนียม</t>
  </si>
  <si>
    <t xml:space="preserve">FPO6702-0046</t>
  </si>
  <si>
    <t xml:space="preserve">จ้างเหมาบริการวิเคราะห์โภชนาการข้าว</t>
  </si>
  <si>
    <r>
      <rPr>
        <sz val="16"/>
        <color rgb="FF000000"/>
        <rFont val="Noto Sans Devanagari"/>
        <family val="2"/>
      </rPr>
      <t xml:space="preserve">บริษัท ห้องปฎิบัต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FPO6702-0050</t>
  </si>
  <si>
    <t xml:space="preserve">จ้างวิเคราะห์ปริมาณไนโตรเจน และออร์แกนคาร์บอน</t>
  </si>
  <si>
    <t xml:space="preserve">FPO6702-0047</t>
  </si>
  <si>
    <t xml:space="preserve">จ้างเหมาตรวจวิเคราะห์ปุ๋ยอินทรีย์</t>
  </si>
  <si>
    <t xml:space="preserve">FPO6702-0049</t>
  </si>
  <si>
    <t xml:space="preserve">บริษัท ดีไซน์ปริ้น มีเดีย จำกัด</t>
  </si>
  <si>
    <t xml:space="preserve">FPO6703-0029</t>
  </si>
  <si>
    <t xml:space="preserve">จ้างเหมาแรงงานดูแลแปลงทดสอบและเก็บข้อมูลการคัดเลือกพันธุ์พริกกระเหรี่ยง</t>
  </si>
  <si>
    <t xml:space="preserve">1580600091019</t>
  </si>
  <si>
    <t xml:space="preserve">นายชนะ สุดฉลวยคงคา</t>
  </si>
  <si>
    <t xml:space="preserve">FPO6703-0030</t>
  </si>
  <si>
    <r>
      <rPr>
        <sz val="16"/>
        <color rgb="FF000000"/>
        <rFont val="Noto Sans Devanagari"/>
        <family val="2"/>
      </rPr>
      <t xml:space="preserve">จ้างพัฒนาเทคโนโลยีการปลูกองุ่นแบบเกษตรแม่นยำ เพื่อเพิ่มพัฒนาประสิทธิภาพการผลิตด้วยระบบเซนเซอร์สำหรับตรวจวัดสภาวะปัจจัยการเพาะปลูก </t>
    </r>
    <r>
      <rPr>
        <sz val="16"/>
        <color rgb="FF000000"/>
        <rFont val="TH SarabunPSK"/>
        <family val="2"/>
      </rPr>
      <t xml:space="preserve">loT </t>
    </r>
    <r>
      <rPr>
        <sz val="16"/>
        <color rgb="FF000000"/>
        <rFont val="Noto Sans Devanagari"/>
        <family val="2"/>
      </rPr>
      <t xml:space="preserve">และพัฒนาระบบการให้น้ำและปุ๋ยขององุ่นแบบอัตโนมัติ</t>
    </r>
  </si>
  <si>
    <r>
      <rPr>
        <sz val="16"/>
        <color rgb="FF000000"/>
        <rFont val="Noto Sans Devanagari"/>
        <family val="2"/>
      </rPr>
      <t xml:space="preserve">ร้าน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โดยนางสาวอภิญญา มณีทองเจริย</t>
    </r>
  </si>
  <si>
    <t xml:space="preserve">FPO6703-0064</t>
  </si>
  <si>
    <t xml:space="preserve">จ้างเหมาบริการทดสอบความเป็นพิษวิทยา</t>
  </si>
  <si>
    <t xml:space="preserve">15099005169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 ไชยวารีย์</t>
    </r>
  </si>
  <si>
    <t xml:space="preserve">FPO6703-0033</t>
  </si>
  <si>
    <t xml:space="preserve">จ้างเหมาบริการวิเคราะห์คุณภาพสารสกัดพืชท้องถิ่น</t>
  </si>
  <si>
    <t xml:space="preserve">3510100965105</t>
  </si>
  <si>
    <t xml:space="preserve">นางพนิดา ศุพิรัตน์วนิช</t>
  </si>
  <si>
    <t xml:space="preserve">FPO6703-0034</t>
  </si>
  <si>
    <t xml:space="preserve">จ้างพิมพ์สื่อเผยแพร่องค์ความรู้จากงานวิจัย</t>
  </si>
  <si>
    <t xml:space="preserve">FPO6703-0062</t>
  </si>
  <si>
    <t xml:space="preserve">จ้างออกแบบและจัดทำสื่อโรลอัพ</t>
  </si>
  <si>
    <t xml:space="preserve">0503562000737</t>
  </si>
  <si>
    <t xml:space="preserve">ห้างหุ้นส่วนจำกัด พีเอ็น อัพ ชอป เดคอร์ </t>
  </si>
  <si>
    <t xml:space="preserve">FPO6703-0045</t>
  </si>
  <si>
    <t xml:space="preserve">จ้างวิเคราะห์สารกำจัดศัตรูพืชในน้ำ</t>
  </si>
  <si>
    <t xml:space="preserve">FPO6703-0038</t>
  </si>
  <si>
    <t xml:space="preserve">จ้างวิเคราะห์สารกำจัดศัตรูพืชและโลหะหนักในดิน</t>
  </si>
  <si>
    <t xml:space="preserve">FPO6703-0057</t>
  </si>
  <si>
    <t xml:space="preserve">จ้างพัฒนาระบบงานสารสนเทศด้านการขับเคลื่อนมาตรการลดก๊าซเรือนกระจกของชุมชนบนพื้นที่สูง</t>
  </si>
  <si>
    <t xml:space="preserve">1501000005198</t>
  </si>
  <si>
    <t xml:space="preserve">นายชายุตม์ ศรียาหล้า</t>
  </si>
  <si>
    <r>
      <rPr>
        <sz val="16"/>
        <color rgb="FF000000"/>
        <rFont val="Noto Sans Devanagari"/>
        <family val="2"/>
      </rPr>
      <t xml:space="preserve">สัญญาเลข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  <r>
      <rPr>
        <sz val="16"/>
        <color rgb="FF000000"/>
        <rFont val="Noto Sans Devanagari"/>
        <family val="2"/>
      </rPr>
      <t xml:space="preserve">จ้างจัดหาบุคคลภายนอกเป็นผู้สอบบัญชีของ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5536123792</t>
  </si>
  <si>
    <t xml:space="preserve">บริษัท สำนักงานสามสิบสี่ ออดิต จำกัด</t>
  </si>
  <si>
    <t xml:space="preserve">จ้างประเมินระดับการยอมรับการใช้ชีวภัณฑ์และฟีโรโมนของเกษตกร</t>
  </si>
  <si>
    <t xml:space="preserve">1509900031001</t>
  </si>
  <si>
    <t xml:space="preserve">นางสาวฉัตรสุดา เผือกใจแผ้ว</t>
  </si>
  <si>
    <r>
      <rPr>
        <sz val="16"/>
        <color rgb="FF000000"/>
        <rFont val="Noto Sans Devanagari"/>
        <family val="2"/>
      </rPr>
      <t xml:space="preserve">จ้างวิเคราะห์คุณภาพดินและน้ำ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่งเสริมและสนับสนุนชุมชนจัดการเศษวัสดุทางการเกษตรโดยไม่เผาด้วยการปรับปรุงดิน</t>
  </si>
  <si>
    <t xml:space="preserve">3500300355718</t>
  </si>
  <si>
    <t xml:space="preserve">นายเรียบ สิงห์คำ</t>
  </si>
  <si>
    <r>
      <rPr>
        <sz val="16"/>
        <rFont val="Noto Sans Devanagari"/>
        <family val="2"/>
      </rPr>
      <t xml:space="preserve">จ้างพัฒนาระบบเว็บไซต์โครงการพัฒนาพื้นที่สูงแบบโครงการหลว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0503549001113</t>
  </si>
  <si>
    <t xml:space="preserve">ห้างหุ้นส่วนจำกัด เชียงใหม่โซนดอทคอม</t>
  </si>
  <si>
    <r>
      <rPr>
        <sz val="16"/>
        <rFont val="Noto Sans Devanagari"/>
        <family val="2"/>
      </rPr>
      <t xml:space="preserve">จ้างพัฒนาระบบบริหารจัดการและให้บริการข้อมูลบนพื้นที่สู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จ้างเหมาสำรวจข้อมูลขอบเขตที่ดินรายแปลง และการใช้ประโยชน์ที่ดินของเกษตร ในพื้นที่โครงการพัฒนาพื้นที่สูงแบบโครงการหลวงผีปานเหนือ</t>
  </si>
  <si>
    <t xml:space="preserve">จ้างเหมาสำรวจข้อมูลขอบเขตที่ดินรายแปลง และการใช้ประโยชน์ที่ดินของเกษตร ในพื้นที่โครงการพัฒนาพื้นที่สูงแบบโครงการหลวงแม่สอง</t>
  </si>
  <si>
    <t xml:space="preserve">จ้างพัฒนาและปรับปรุงส่วนเชื่อมต่อข้อมูลเพื่อเพิ่มศักยภาพการใช้งานระบบสารสนเทศ</t>
  </si>
  <si>
    <t xml:space="preserve">ห้างหุ้นส่วนจำกัด วิสดอม อินฟอร์เมชั่น</t>
  </si>
  <si>
    <r>
      <rPr>
        <sz val="16"/>
        <rFont val="Noto Sans Devanagari"/>
        <family val="2"/>
      </rPr>
      <t xml:space="preserve">จ้างเหมาปรับปรุงข้อมูล สวพ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้สอดคล้องกับมาตรฐานสากล</t>
    </r>
  </si>
  <si>
    <t xml:space="preserve">นางสาวอสมา ต๊ะคำ</t>
  </si>
  <si>
    <t xml:space="preserve">APO6703-0005</t>
  </si>
  <si>
    <r>
      <rPr>
        <sz val="16"/>
        <rFont val="Noto Sans Devanagari"/>
        <family val="2"/>
      </rPr>
      <t xml:space="preserve">จ้างผลิต </t>
    </r>
    <r>
      <rPr>
        <sz val="16"/>
        <rFont val="TH SarabunPSK"/>
        <family val="2"/>
      </rPr>
      <t xml:space="preserve">Backdrop </t>
    </r>
    <r>
      <rPr>
        <sz val="16"/>
        <rFont val="Noto Sans Devanagari"/>
        <family val="2"/>
      </rPr>
      <t xml:space="preserve">จัดนิทรรศการเผยแพร่ประชาสัมพันธ์ สวพส</t>
    </r>
    <r>
      <rPr>
        <sz val="16"/>
        <rFont val="TH SarabunPSK"/>
        <family val="2"/>
      </rPr>
      <t xml:space="preserve">. </t>
    </r>
  </si>
  <si>
    <t xml:space="preserve">3509900969634</t>
  </si>
  <si>
    <t xml:space="preserve">ร้านสิบแสน ดีไซด์ โดยนางสาวปมิตา เดชากิจกีรติ</t>
  </si>
  <si>
    <t xml:space="preserve">APO6703-0006</t>
  </si>
  <si>
    <t xml:space="preserve">จ้างทำสื่อประชาสัมพันธ์สำหรับจัดกิจกรรม</t>
  </si>
  <si>
    <t xml:space="preserve">ร้าน อินดีไซน์ โดยนางณฐมณ ฤทธิกะลัส</t>
  </si>
  <si>
    <t xml:space="preserve">APO6703-0013</t>
  </si>
  <si>
    <t xml:space="preserve">จ้างเหมาทำถังพักน้ำเพื่อใช้ในการอุปโภคและกิจกรรมการเกษตรในชุมชนบรรเทาสถานการณ์ภัยแล้ง</t>
  </si>
  <si>
    <t xml:space="preserve">นายสวาท เรือนของ</t>
  </si>
  <si>
    <t xml:space="preserve">PO6703-00067</t>
  </si>
  <si>
    <t xml:space="preserve">APO6703-0009</t>
  </si>
  <si>
    <t xml:space="preserve">จ้างผลิตสื่อสิ่งพิมพ์ประชาสัมพันธ์</t>
  </si>
  <si>
    <t xml:space="preserve">บริษัท ดีไซน์ปริ้นท์ มีเดีย จำกัด</t>
  </si>
  <si>
    <t xml:space="preserve">PO6703-00005</t>
  </si>
  <si>
    <t xml:space="preserve">จ้างเหมาทำป้ายไวนิล</t>
  </si>
  <si>
    <t xml:space="preserve">PO6603-00068</t>
  </si>
  <si>
    <t xml:space="preserve">จ้างเหมาติดตั้งระบบไฟฟ้าเพื่อใช้ในโรงงานแปรรูปเส้นใยกัญชงขั้นต้น</t>
  </si>
  <si>
    <t xml:space="preserve">0633563000462</t>
  </si>
  <si>
    <t xml:space="preserve">ห้างหุ้นส่วน เอ็น เอ็น แอล บี การไฟฟ้า</t>
  </si>
  <si>
    <t xml:space="preserve">จ้างเหมาปรับพื้นที่การเกษตรเพื่อเข้าสู่ระยะการปรับเปลี่ยนเป็นไม้ผล</t>
  </si>
  <si>
    <t xml:space="preserve">1630400070807</t>
  </si>
  <si>
    <t xml:space="preserve">นายสุทัศน์ คงศรีคีรี</t>
  </si>
  <si>
    <t xml:space="preserve">PO6703-00020</t>
  </si>
  <si>
    <t xml:space="preserve">2630400018374</t>
  </si>
  <si>
    <t xml:space="preserve">นายยอดชาย เพ็ญพิศมัย</t>
  </si>
  <si>
    <t xml:space="preserve">PO6703-00022</t>
  </si>
  <si>
    <t xml:space="preserve">จ้างเหมาซ่อมแซมประตูห้องทำงาน</t>
  </si>
  <si>
    <t xml:space="preserve">ร้านสุบินอลูมิเนียม โดยนายสุบิน ต่อสนิท</t>
  </si>
  <si>
    <t xml:space="preserve">PO6703-00063</t>
  </si>
  <si>
    <t xml:space="preserve">จ้างซ่อมบำรุงประตูห้องปฏิบัติการคอมพิวเตอร์</t>
  </si>
  <si>
    <t xml:space="preserve">0505554000229</t>
  </si>
  <si>
    <t xml:space="preserve">บริษัท นอร์ทเทิร์น ซิสเต็มส์ คอร์ปอเรชั่น จำกัด</t>
  </si>
  <si>
    <t xml:space="preserve">PO6703-00066</t>
  </si>
  <si>
    <r>
      <rPr>
        <sz val="16"/>
        <rFont val="Noto Sans Devanagari"/>
        <family val="2"/>
      </rPr>
      <t xml:space="preserve">จ้างจัดทำรูปเล่มสรุปผลการดำเนินงาน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โครงการรักษ์น้ำเพื่อพระแม่ของแผ่นดิน ปี </t>
    </r>
    <r>
      <rPr>
        <sz val="16"/>
        <rFont val="TH SarabunPSK"/>
        <family val="2"/>
      </rPr>
      <t xml:space="preserve">2566"</t>
    </r>
  </si>
  <si>
    <t xml:space="preserve">APO6703-0017</t>
  </si>
  <si>
    <r>
      <rPr>
        <sz val="16"/>
        <rFont val="Noto Sans Devanagari"/>
        <family val="2"/>
      </rPr>
      <t xml:space="preserve">จ้างทำความสะอาดเครื่องปรับอากาศ ปี </t>
    </r>
    <r>
      <rPr>
        <sz val="16"/>
        <rFont val="TH SarabunPSK"/>
        <family val="2"/>
      </rPr>
      <t xml:space="preserve">2567</t>
    </r>
  </si>
  <si>
    <t xml:space="preserve">0503556005889</t>
  </si>
  <si>
    <r>
      <rPr>
        <sz val="16"/>
        <rFont val="Noto Sans Devanagari"/>
        <family val="2"/>
      </rPr>
      <t xml:space="preserve">ห้างหุ้นส่วนจำกัด เชียงใหม่ ดี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</t>
    </r>
  </si>
  <si>
    <t xml:space="preserve">APO6703-0018</t>
  </si>
  <si>
    <t xml:space="preserve">จ้างกำจัดมด ปลวก และแมลงสาบ</t>
  </si>
  <si>
    <r>
      <rPr>
        <sz val="16"/>
        <rFont val="Noto Sans Devanagari"/>
        <family val="2"/>
      </rPr>
      <t xml:space="preserve">ห้างหุ้นส่วนจำกัด ยินดี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เซอร์วิส </t>
    </r>
  </si>
  <si>
    <t xml:space="preserve">PO6703-00145</t>
  </si>
  <si>
    <r>
      <rPr>
        <sz val="16"/>
        <rFont val="Noto Sans Devanagari"/>
        <family val="2"/>
      </rPr>
      <t xml:space="preserve">จ้างทำ </t>
    </r>
    <r>
      <rPr>
        <sz val="16"/>
        <rFont val="TH SarabunPSK"/>
        <family val="2"/>
      </rPr>
      <t xml:space="preserve">Backdrop</t>
    </r>
  </si>
  <si>
    <t xml:space="preserve">บริษัท ดีไซน์ปริ้นท์ มีเดีย จำกัด </t>
  </si>
  <si>
    <t xml:space="preserve">PO6703-00146</t>
  </si>
  <si>
    <t xml:space="preserve">จ้างจัดทำสื่อองค์ความรู้ สื่อประชาสัมพันธ์สำหรับจัดนิทรรศการ</t>
  </si>
  <si>
    <t xml:space="preserve">PO6703-00147</t>
  </si>
  <si>
    <t xml:space="preserve">ซื้อกล้าเสาวรสพันธุ์ไทยนุงเสียบยอด</t>
  </si>
  <si>
    <t xml:space="preserve">5501801068905</t>
  </si>
  <si>
    <t xml:space="preserve">นายเคออ สุขเงินนอน</t>
  </si>
  <si>
    <t xml:space="preserve">PO6703-00011</t>
  </si>
  <si>
    <t xml:space="preserve">ซื้อต้นตออะโวกาโด้</t>
  </si>
  <si>
    <t xml:space="preserve">2501800042851</t>
  </si>
  <si>
    <t xml:space="preserve">นายปุ๊ผะ โสภากัญญา</t>
  </si>
  <si>
    <t xml:space="preserve">PO6703-00009</t>
  </si>
  <si>
    <t xml:space="preserve">3501800066341</t>
  </si>
  <si>
    <t xml:space="preserve">PO6703-00014</t>
  </si>
  <si>
    <t xml:space="preserve">ซื้อเมล็ดพันธุ์กาแฟอราบิก้าพันธุ์ดี</t>
  </si>
  <si>
    <t xml:space="preserve">PO6703-00012</t>
  </si>
  <si>
    <t xml:space="preserve">3501800065167</t>
  </si>
  <si>
    <t xml:space="preserve">ร้านอมก๋อยการเกษตร โดยนายชาลี เสริมมติวงศ์</t>
  </si>
  <si>
    <t xml:space="preserve">PO6703-00010</t>
  </si>
  <si>
    <t xml:space="preserve">ซื้อกล้าไม้ผล</t>
  </si>
  <si>
    <t xml:space="preserve">บริษัท โอเค การ์เด้น ฟลาวเวอร์ จำกัด</t>
  </si>
  <si>
    <t xml:space="preserve">PO6703-00008</t>
  </si>
  <si>
    <t xml:space="preserve">PO6703-00007</t>
  </si>
  <si>
    <t xml:space="preserve">ร้านกฤษณาพานิช โดยนางอัญชลี ลงกานี</t>
  </si>
  <si>
    <t xml:space="preserve">PO6703-00055</t>
  </si>
  <si>
    <t xml:space="preserve">ซื้อวัสดุหัตถกรรม</t>
  </si>
  <si>
    <r>
      <rPr>
        <sz val="16"/>
        <rFont val="Noto Sans Devanagari"/>
        <family val="2"/>
      </rPr>
      <t xml:space="preserve">ร้านบุญชั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ชัยเรืองวิทย์</t>
    </r>
  </si>
  <si>
    <t xml:space="preserve">PO6703-00016</t>
  </si>
  <si>
    <t xml:space="preserve">PO6703-00060</t>
  </si>
  <si>
    <t xml:space="preserve">PO6703-00061</t>
  </si>
  <si>
    <t xml:space="preserve">PO6703-00062</t>
  </si>
  <si>
    <t xml:space="preserve">PO6703-00081</t>
  </si>
  <si>
    <t xml:space="preserve">PO6703-00052</t>
  </si>
  <si>
    <t xml:space="preserve">PO6703-00053</t>
  </si>
  <si>
    <t xml:space="preserve">PO6703-00051</t>
  </si>
  <si>
    <t xml:space="preserve">PO6703-00050</t>
  </si>
  <si>
    <t xml:space="preserve">PO6703-00056</t>
  </si>
  <si>
    <t xml:space="preserve">PO6703-00057</t>
  </si>
  <si>
    <r>
      <rPr>
        <sz val="16"/>
        <rFont val="Noto Sans Devanagari"/>
        <family val="2"/>
      </rPr>
      <t xml:space="preserve">บริษัท ฮอทิ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กร จำกัด</t>
    </r>
  </si>
  <si>
    <t xml:space="preserve">PO6703-00058</t>
  </si>
  <si>
    <t xml:space="preserve">PO6703-00059</t>
  </si>
  <si>
    <t xml:space="preserve">PO6703-00015</t>
  </si>
  <si>
    <t xml:space="preserve">0585562000313</t>
  </si>
  <si>
    <t xml:space="preserve">บริษัท แสงทองเคมีเกษตร จำกัด</t>
  </si>
  <si>
    <t xml:space="preserve">PO6703-00017</t>
  </si>
  <si>
    <t xml:space="preserve">0505563007303</t>
  </si>
  <si>
    <t xml:space="preserve">บริษัท ข่านต้า แม่แตง จำกัด</t>
  </si>
  <si>
    <t xml:space="preserve">PO6703-00018</t>
  </si>
  <si>
    <t xml:space="preserve">ซื้อวัสดุสำนักงานและวัสดุคอมพิวเตอร์</t>
  </si>
  <si>
    <t xml:space="preserve">0505559001207</t>
  </si>
  <si>
    <t xml:space="preserve">บริษัท นานาเชียงดาว จำกัด</t>
  </si>
  <si>
    <t xml:space="preserve">PO6703-00019</t>
  </si>
  <si>
    <t xml:space="preserve">350180010406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OIT </t>
    </r>
    <r>
      <rPr>
        <sz val="16"/>
        <color rgb="FF000000"/>
        <rFont val="Noto Sans Devanagari"/>
        <family val="2"/>
      </rPr>
      <t xml:space="preserve">แม่ตื่นน้อยพาณิชย์ โดยนายนที วินยานุรักษ์</t>
    </r>
  </si>
  <si>
    <t xml:space="preserve">PO6703-00021</t>
  </si>
  <si>
    <r>
      <rPr>
        <sz val="16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6"/>
        <rFont val="TH SarabunPSK"/>
        <family val="2"/>
      </rPr>
      <t xml:space="preserve">.13</t>
    </r>
  </si>
  <si>
    <t xml:space="preserve">PO6703-00028</t>
  </si>
  <si>
    <t xml:space="preserve">PO6703-00029</t>
  </si>
  <si>
    <t xml:space="preserve">PO6703-00030</t>
  </si>
  <si>
    <t xml:space="preserve">PO6703-00032</t>
  </si>
  <si>
    <t xml:space="preserve">3501100174516</t>
  </si>
  <si>
    <t xml:space="preserve">ร้านนฤมลการเกษตร โดยนายชวภณ อรรถธนวาณิช</t>
  </si>
  <si>
    <t xml:space="preserve">ซื้อต้นกล้ากาแฟอราบิก้า</t>
  </si>
  <si>
    <t xml:space="preserve">PO6703-00038</t>
  </si>
  <si>
    <t xml:space="preserve">3101500652898</t>
  </si>
  <si>
    <t xml:space="preserve">PO6703-00041</t>
  </si>
  <si>
    <t xml:space="preserve">3102001794928</t>
  </si>
  <si>
    <t xml:space="preserve">ร้านปาริชาติ โดยนางสาวปาริชาติ ดิษประชา</t>
  </si>
  <si>
    <t xml:space="preserve">PO6703-00042</t>
  </si>
  <si>
    <t xml:space="preserve">PO6703-00043</t>
  </si>
  <si>
    <t xml:space="preserve">PO6703-00044</t>
  </si>
  <si>
    <t xml:space="preserve">3520800204573</t>
  </si>
  <si>
    <t xml:space="preserve">นายวินัย เสนคำวงศ์</t>
  </si>
  <si>
    <t xml:space="preserve">PO6703-00045</t>
  </si>
  <si>
    <t xml:space="preserve">ซื้อวัสดุประปาและวัสดุก่อสร้าง</t>
  </si>
  <si>
    <t xml:space="preserve">0505560005822</t>
  </si>
  <si>
    <t xml:space="preserve">บริษัท นฤมลก่อสร้างโป่งแยง จำกัด</t>
  </si>
  <si>
    <t xml:space="preserve">PO6703-00046</t>
  </si>
  <si>
    <t xml:space="preserve">PO6703-00047</t>
  </si>
  <si>
    <t xml:space="preserve">PO6703-00048</t>
  </si>
  <si>
    <t xml:space="preserve">0583546000043</t>
  </si>
  <si>
    <t xml:space="preserve">ห้างหุ้นส่วนจำกัด แม่ฮ่องสอนมิตรอะไหล่</t>
  </si>
  <si>
    <t xml:space="preserve">PO6703-00049</t>
  </si>
  <si>
    <t xml:space="preserve">PO6703-00054</t>
  </si>
  <si>
    <t xml:space="preserve">1100800212735</t>
  </si>
  <si>
    <t xml:space="preserve">ร้านเด่นเจริญเครื่องครัว โดยว่าที่ร้อยตรีจิรภา  ประกอบเที่ยง</t>
  </si>
  <si>
    <t xml:space="preserve">PO6703-00095</t>
  </si>
  <si>
    <t xml:space="preserve">ซื้อเสื้อแขนสั้น</t>
  </si>
  <si>
    <t xml:space="preserve">0992004332010</t>
  </si>
  <si>
    <t xml:space="preserve">PO6703-00097</t>
  </si>
  <si>
    <t xml:space="preserve">PO6703-00098</t>
  </si>
  <si>
    <r>
      <rPr>
        <sz val="16"/>
        <rFont val="Noto Sans Devanagari"/>
        <family val="2"/>
      </rPr>
      <t xml:space="preserve">ห้างหุ้นส่วนจำกัด แม่มาลั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สดุก่อสร้าง</t>
    </r>
  </si>
  <si>
    <t xml:space="preserve">PO6703-00099</t>
  </si>
  <si>
    <t xml:space="preserve">0992003420547</t>
  </si>
  <si>
    <r>
      <rPr>
        <sz val="16"/>
        <rFont val="Noto Sans Devanagari"/>
        <family val="2"/>
      </rPr>
      <t xml:space="preserve">วิสาหกิจชุมชนกลุ่มผู้ผลิตและจำหน่ายกล้า ไม้ผล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ไม้ยืนต้น บ้านแม่ทะลาย</t>
    </r>
  </si>
  <si>
    <t xml:space="preserve">PO6703-00101</t>
  </si>
  <si>
    <t xml:space="preserve">PO6703-00103</t>
  </si>
  <si>
    <t xml:space="preserve">PO6703-00104</t>
  </si>
  <si>
    <t xml:space="preserve">PO6703-00106</t>
  </si>
  <si>
    <t xml:space="preserve">PO6703-00107</t>
  </si>
  <si>
    <t xml:space="preserve">PO6703-00108</t>
  </si>
  <si>
    <t xml:space="preserve">2500300016265</t>
  </si>
  <si>
    <t xml:space="preserve">นายส่าดี กุลประทีปธรรม</t>
  </si>
  <si>
    <t xml:space="preserve">PO6703-00109</t>
  </si>
  <si>
    <t xml:space="preserve">1500300075816</t>
  </si>
  <si>
    <t xml:space="preserve">นายสุพงษ์ เมฆอรุณกร</t>
  </si>
  <si>
    <t xml:space="preserve">PO6703-00110</t>
  </si>
  <si>
    <t xml:space="preserve">1500200160650</t>
  </si>
  <si>
    <t xml:space="preserve">ร้านสุขสันต์การเกษตร โดยนายสุขสันต์ แซ่ยะ</t>
  </si>
  <si>
    <t xml:space="preserve">PO6703-00111</t>
  </si>
  <si>
    <t xml:space="preserve">PO6703-00112</t>
  </si>
  <si>
    <t xml:space="preserve">1501800096236</t>
  </si>
  <si>
    <t xml:space="preserve">นางสาวพอคิเด หน่อพิชญ์</t>
  </si>
  <si>
    <t xml:space="preserve">PO6703-00113</t>
  </si>
  <si>
    <t xml:space="preserve">0503565005331</t>
  </si>
  <si>
    <r>
      <rPr>
        <sz val="16"/>
        <rFont val="Noto Sans Devanagari"/>
        <family val="2"/>
      </rPr>
      <t xml:space="preserve">ห้างหุ้นส่วนจำกัด เอกชัยฝางก่อสร้าง </t>
    </r>
    <r>
      <rPr>
        <sz val="16"/>
        <rFont val="TH SarabunPSK"/>
        <family val="2"/>
      </rPr>
      <t xml:space="preserve">2022</t>
    </r>
  </si>
  <si>
    <t xml:space="preserve">PO6703-00114</t>
  </si>
  <si>
    <t xml:space="preserve">ร้านฮาเลลูยาการค้า โดยนายเนรมิต  สุริยบุปผา</t>
  </si>
  <si>
    <t xml:space="preserve">PO6703-00115</t>
  </si>
  <si>
    <t xml:space="preserve">0503561000041</t>
  </si>
  <si>
    <t xml:space="preserve">ห้างหุ้นส่วนจำกัด อาร์ที กรุ๊ป คอนสตรัคชั่น</t>
  </si>
  <si>
    <t xml:space="preserve">PO6703-00116</t>
  </si>
  <si>
    <t xml:space="preserve">PO6703-00119</t>
  </si>
  <si>
    <t xml:space="preserve">PO6703-00120</t>
  </si>
  <si>
    <t xml:space="preserve">1509966038730</t>
  </si>
  <si>
    <t xml:space="preserve">ร้านซิม สตาร์ โดยนายธนนันท์ จันทร์ศรี</t>
  </si>
  <si>
    <t xml:space="preserve">PO6703-00122</t>
  </si>
  <si>
    <t xml:space="preserve">150990169694</t>
  </si>
  <si>
    <t xml:space="preserve">สวนภาณุพงษ์พันธุ์ไม้ โดยนายภาณุพงษ์ ตรีกลาง</t>
  </si>
  <si>
    <t xml:space="preserve">PO6703-00123</t>
  </si>
  <si>
    <t xml:space="preserve">PO6703-00125</t>
  </si>
  <si>
    <t xml:space="preserve">PO6703-00126</t>
  </si>
  <si>
    <t xml:space="preserve">PO6703-00127</t>
  </si>
  <si>
    <t xml:space="preserve">PO6703-00128</t>
  </si>
  <si>
    <t xml:space="preserve">PO6703-00130</t>
  </si>
  <si>
    <t xml:space="preserve">3500600436489</t>
  </si>
  <si>
    <t xml:space="preserve">นายบุญชัย จองหว่า</t>
  </si>
  <si>
    <t xml:space="preserve">PO6703-00131</t>
  </si>
  <si>
    <t xml:space="preserve">PO6703-00132</t>
  </si>
  <si>
    <t xml:space="preserve">1500900015539</t>
  </si>
  <si>
    <t xml:space="preserve">นายสราวุธ อินตุ่น</t>
  </si>
  <si>
    <t xml:space="preserve">PO6703-00133</t>
  </si>
  <si>
    <t xml:space="preserve">PO6703-00134</t>
  </si>
  <si>
    <t xml:space="preserve">PO6703-00135</t>
  </si>
  <si>
    <t xml:space="preserve">PO6703-00136</t>
  </si>
  <si>
    <t xml:space="preserve">2501801164357</t>
  </si>
  <si>
    <t xml:space="preserve">นายกาดา สาธิตบุญ</t>
  </si>
  <si>
    <t xml:space="preserve">PO6703-00137</t>
  </si>
  <si>
    <t xml:space="preserve">PO6703-00138</t>
  </si>
  <si>
    <t xml:space="preserve">5571000073587</t>
  </si>
  <si>
    <t xml:space="preserve">นายเกษม ศิริวงค์</t>
  </si>
  <si>
    <t xml:space="preserve">PO6703-00139</t>
  </si>
  <si>
    <t xml:space="preserve">4509900010815</t>
  </si>
  <si>
    <t xml:space="preserve">ร้านแม่แตงเครื่องครัว โดยนายพรพจน์ ศิริภัทรนุกุล</t>
  </si>
  <si>
    <t xml:space="preserve">PO6703-00140</t>
  </si>
  <si>
    <t xml:space="preserve">PO6703-00141</t>
  </si>
  <si>
    <t xml:space="preserve">PO6703-001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ู่พิสิฐ</t>
    </r>
  </si>
  <si>
    <t xml:space="preserve">PO6703-00023</t>
  </si>
  <si>
    <t xml:space="preserve">จัดซื้ออาหารหมู</t>
  </si>
  <si>
    <t xml:space="preserve">PO6703-00004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3-00003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3-00094</t>
  </si>
  <si>
    <t xml:space="preserve">PO6703-00089</t>
  </si>
  <si>
    <t xml:space="preserve">PO6703-0009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</t>
    </r>
  </si>
  <si>
    <t xml:space="preserve">ห้างหุ้นส่วนจำกัดเชียงใหม่มานะพานิช</t>
  </si>
  <si>
    <t xml:space="preserve">PO6703-00064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คเอสบี โปรดักส์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PO6703-00124</t>
  </si>
  <si>
    <r>
      <rPr>
        <sz val="16"/>
        <color rgb="FF000000"/>
        <rFont val="Noto Sans Devanagari"/>
        <family val="2"/>
      </rPr>
      <t xml:space="preserve">จัดซื้ออาหารไก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ะสอบ</t>
    </r>
  </si>
  <si>
    <t xml:space="preserve">PO6703-00024</t>
  </si>
  <si>
    <r>
      <rPr>
        <sz val="16"/>
        <color rgb="FF000000"/>
        <rFont val="Noto Sans Devanagari"/>
        <family val="2"/>
      </rPr>
      <t xml:space="preserve">จัดซื้อพลาสติกคลุมโรงเรือนปลูกผั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้วน</t>
    </r>
  </si>
  <si>
    <t xml:space="preserve">PO6703-00025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3-00027</t>
  </si>
  <si>
    <t xml:space="preserve">PO6703-00026</t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ซิม สตาร์ โดยนายธนนันท์ จันทร์ศรี</t>
  </si>
  <si>
    <t xml:space="preserve">APO6703-0020</t>
  </si>
  <si>
    <t xml:space="preserve">0505562017534</t>
  </si>
  <si>
    <t xml:space="preserve">บริษัท โชตนาการไฟฟ้า จำกัด</t>
  </si>
  <si>
    <t xml:space="preserve">APO6703-0021</t>
  </si>
  <si>
    <t xml:space="preserve">ม่านทิพย์ โดยรัตนา แซ่เฮง</t>
  </si>
  <si>
    <t xml:space="preserve">APO6703-0022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โครงการจัดการองค์ความรู้ สำนักวิจัย เลขครุภัณฑ์ </t>
    </r>
    <r>
      <rPr>
        <sz val="16"/>
        <color rgb="FF000000"/>
        <rFont val="TH SarabunPSK"/>
        <family val="2"/>
      </rPr>
      <t xml:space="preserve">54-1-4-01/23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เซอร์วิส</t>
    </r>
  </si>
  <si>
    <t xml:space="preserve">PO6703-0010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ห้องทำงานโครงการหลวงส่วนกลาง เลขครุภัณฑ์ </t>
    </r>
    <r>
      <rPr>
        <sz val="16"/>
        <color rgb="FF000000"/>
        <rFont val="TH SarabunPSK"/>
        <family val="2"/>
      </rPr>
      <t xml:space="preserve">65-1-4-01/18</t>
    </r>
  </si>
  <si>
    <t xml:space="preserve">PO6703-00073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ขน </t>
    </r>
    <r>
      <rPr>
        <sz val="16"/>
        <color rgb="FF000000"/>
        <rFont val="TH SarabunPSK"/>
        <family val="2"/>
      </rPr>
      <t xml:space="preserve">8622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ร้านสมาร์ท บี คาร์เซอร์วิส</t>
  </si>
  <si>
    <t xml:space="preserve">APO6703-0015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5561008540</t>
  </si>
  <si>
    <t xml:space="preserve">บริษัท ฮกวัสดุ เชียงใหม่ จำกัด</t>
  </si>
  <si>
    <t xml:space="preserve">FPO6703-0001</t>
  </si>
  <si>
    <t xml:space="preserve">FPO6703-0002</t>
  </si>
  <si>
    <t xml:space="preserve">FPO6703-0003</t>
  </si>
  <si>
    <t xml:space="preserve">FPO6703-0004</t>
  </si>
  <si>
    <t xml:space="preserve">FPO6703-0005</t>
  </si>
  <si>
    <t xml:space="preserve">FPO6703-0006</t>
  </si>
  <si>
    <t xml:space="preserve">FPO6703-0007</t>
  </si>
  <si>
    <t xml:space="preserve">FPO6703-0008</t>
  </si>
  <si>
    <t xml:space="preserve">FPO6703-0009</t>
  </si>
  <si>
    <t xml:space="preserve">FPO6703-0010</t>
  </si>
  <si>
    <t xml:space="preserve">FPO6703-0011</t>
  </si>
  <si>
    <t xml:space="preserve">FPO6703-0012</t>
  </si>
  <si>
    <t xml:space="preserve">FPO6703-0013</t>
  </si>
  <si>
    <t xml:space="preserve">FPO6703-0014</t>
  </si>
  <si>
    <t xml:space="preserve">FPO6703-0015</t>
  </si>
  <si>
    <t xml:space="preserve">FPO6703-0016</t>
  </si>
  <si>
    <t xml:space="preserve">FPO6703-0017</t>
  </si>
  <si>
    <t xml:space="preserve">FPO6703-0018</t>
  </si>
  <si>
    <t xml:space="preserve">FPO6703-0019</t>
  </si>
  <si>
    <t xml:space="preserve">FPO6703-0020</t>
  </si>
  <si>
    <t xml:space="preserve">FPO6703-0021</t>
  </si>
  <si>
    <t xml:space="preserve">FPO6703-0022</t>
  </si>
  <si>
    <t xml:space="preserve">จัดซื้อวัสดุวิทยาศาสตร์</t>
  </si>
  <si>
    <t xml:space="preserve">FPO6703-0023</t>
  </si>
  <si>
    <t xml:space="preserve">FPO6703-0024</t>
  </si>
  <si>
    <t xml:space="preserve">NBPO6703-0002</t>
  </si>
  <si>
    <t xml:space="preserve">NBPO6703-0003</t>
  </si>
  <si>
    <t xml:space="preserve">NBPO6703-0004</t>
  </si>
  <si>
    <t xml:space="preserve">NBPO6703-0005</t>
  </si>
  <si>
    <t xml:space="preserve">0105557161537</t>
  </si>
  <si>
    <t xml:space="preserve">บริษัท เอ็นทีที เทรดดิ้ง แอนด์ เซอร์วิส จำกัด</t>
  </si>
  <si>
    <t xml:space="preserve">APO6703-0004</t>
  </si>
  <si>
    <t xml:space="preserve">0503550001610</t>
  </si>
  <si>
    <t xml:space="preserve">ห้างหุ้นส่วนจำกัด สายเหนือการยางดอนจั่น</t>
  </si>
  <si>
    <t xml:space="preserve">PO6703-00002</t>
  </si>
  <si>
    <t xml:space="preserve">ร้านแม่แตงอาหารสัตว์ โดยนายบุญธรรม โพธิ์อ่อง</t>
  </si>
  <si>
    <t xml:space="preserve">FPO6703-0025</t>
  </si>
  <si>
    <t xml:space="preserve">บริษัท ไทยลานนา เมล็ดพันธุ์</t>
  </si>
  <si>
    <t xml:space="preserve">FPO6703-0026</t>
  </si>
  <si>
    <t xml:space="preserve">FPO6703-0027</t>
  </si>
  <si>
    <t xml:space="preserve">FPO6703-0028</t>
  </si>
  <si>
    <t xml:space="preserve">APO6703-0012</t>
  </si>
  <si>
    <t xml:space="preserve">PO6703-00013</t>
  </si>
  <si>
    <t xml:space="preserve">FPO6703-0031</t>
  </si>
  <si>
    <t xml:space="preserve">FPO6703-0032</t>
  </si>
  <si>
    <t xml:space="preserve">FPO6703-0035</t>
  </si>
  <si>
    <t xml:space="preserve">FPO6703-0036</t>
  </si>
  <si>
    <t xml:space="preserve">FPO6703-0037</t>
  </si>
  <si>
    <t xml:space="preserve">FPO6703-0039</t>
  </si>
  <si>
    <t xml:space="preserve">FPO6703-0040</t>
  </si>
  <si>
    <t xml:space="preserve">FPO6703-0041</t>
  </si>
  <si>
    <t xml:space="preserve">FPO6703-0042</t>
  </si>
  <si>
    <t xml:space="preserve">FPO6703-0043</t>
  </si>
  <si>
    <t xml:space="preserve">FPO6703-0044</t>
  </si>
  <si>
    <t xml:space="preserve">FPO6703-0047</t>
  </si>
  <si>
    <t xml:space="preserve">FPO6703-0048</t>
  </si>
  <si>
    <t xml:space="preserve">FPO6703-0049</t>
  </si>
  <si>
    <t xml:space="preserve">วัสดุคอมพิวเตอร์ และวัสดุสำนักงาน</t>
  </si>
  <si>
    <t xml:space="preserve">FPO6703-0050</t>
  </si>
  <si>
    <t xml:space="preserve">FPO6703-0051</t>
  </si>
  <si>
    <t xml:space="preserve">FPO6703-0052</t>
  </si>
  <si>
    <t xml:space="preserve">FPO6703-0055</t>
  </si>
  <si>
    <t xml:space="preserve">FPO6703-0056</t>
  </si>
  <si>
    <t xml:space="preserve">FPO6703-0059</t>
  </si>
  <si>
    <t xml:space="preserve">FPO6703-0060</t>
  </si>
  <si>
    <t xml:space="preserve">NBPO6703-0006</t>
  </si>
  <si>
    <t xml:space="preserve">NBPO6703-0008</t>
  </si>
  <si>
    <t xml:space="preserve">NBPO6703-0009</t>
  </si>
  <si>
    <t xml:space="preserve">PO6703-00084</t>
  </si>
  <si>
    <t xml:space="preserve">PO6703-00092</t>
  </si>
  <si>
    <t xml:space="preserve">PO6703-00148</t>
  </si>
  <si>
    <t xml:space="preserve">PO6703-00149</t>
  </si>
  <si>
    <t xml:space="preserve">FPO6703-0065</t>
  </si>
  <si>
    <t xml:space="preserve">FPO6703-0066</t>
  </si>
  <si>
    <t xml:space="preserve">FPO6703-0067</t>
  </si>
  <si>
    <t xml:space="preserve">FPO6703-0068</t>
  </si>
  <si>
    <t xml:space="preserve">FPO6703-0069</t>
  </si>
  <si>
    <t xml:space="preserve">FPO6703-0070</t>
  </si>
  <si>
    <t xml:space="preserve">FPO6703-0071</t>
  </si>
  <si>
    <t xml:space="preserve">FPO6703-0072</t>
  </si>
  <si>
    <t xml:space="preserve">FPO6703-0073</t>
  </si>
  <si>
    <t xml:space="preserve">FPO6703-0074</t>
  </si>
  <si>
    <t xml:space="preserve">FPO6703-0075</t>
  </si>
  <si>
    <t xml:space="preserve">FPO6703-0076</t>
  </si>
  <si>
    <t xml:space="preserve">FPO6703-0077</t>
  </si>
  <si>
    <t xml:space="preserve">FPO6703-0078</t>
  </si>
  <si>
    <t xml:space="preserve">FPO6703-0079</t>
  </si>
  <si>
    <t xml:space="preserve">67029304003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67049138709</t>
  </si>
  <si>
    <t xml:space="preserve">จัดซื้อระบบเครื่องแม่ข่ายคอมพิวเตอร์</t>
  </si>
  <si>
    <t xml:space="preserve">จัดซื้อเครื่องปั่นหวี่ยงตกตะกอนควบคุมอุณหภูมิ</t>
  </si>
  <si>
    <r>
      <rPr>
        <sz val="16"/>
        <color rgb="FF000000"/>
        <rFont val="Noto Sans Devanagari"/>
        <family val="2"/>
      </rPr>
      <t xml:space="preserve">ปรับปรุงอาคารสำนักงานมูลนิธิโครงการหลวงเดิม 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ุเทพ อำเภอเมือง จังหวัดเชียงใหม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ปรุง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ุเทพ อำเภอเมือง จังหวัดเชียงใหม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อาคารคัดบรรจุผลิตผล โครงการพัฒนาพื้นที่สูงแบบโครงการหลวงพบพระ ตำบลคีรีราษฎร์ อำเภอพบพระ จังหวัดต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อาคารรวบรวมผลผลิต โครงการพัฒนาพื้นที่สูงแบบโครงการหลวงแม่สอง ตำบลแม่สอง อำเภอท่าสองยาง จังหวัดต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อาคารรวบรวมผลผลิต โครงการพัฒนาพื้นที่สูงแบบโครงการหลวงถ้ำเวียงแก ณ บ้านปางแ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ุ่งช้าง อำเภอทุ่งช้าง   จังหวัดน่าน</t>
    </r>
  </si>
  <si>
    <r>
      <rPr>
        <sz val="16"/>
        <color rgb="FF000000"/>
        <rFont val="Noto Sans Devanagari"/>
        <family val="2"/>
      </rPr>
      <t xml:space="preserve">ก่อสร้างถนนทางเข้าสำนักงานโครงการพัฒนาพื้นที่สูงตามแบบโครงการหลวงห้วยก้างปลา บ้านป่าบงงามบน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ึ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 โครงการพัฒนาพื้นที่สูงตามแบบโครงการหลวงผีปานเหนือ หมู่บ้านผีปานเหนือ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ียน 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ก๋อย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โครงการพัฒนาพื้นที่สูงตามแบบโครงการหลวงขุนตื่นน้อย บ้าน พะกะเช ม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่ตื่น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มก๋อย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โครงการพัฒนาพื้นที่สูงตามแบบโครงการหลวงห้วยฮะ เลขที่ </t>
    </r>
    <r>
      <rPr>
        <sz val="16"/>
        <color rgb="FF000000"/>
        <rFont val="TH SarabunPSK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บ้านแม่ยะน้อ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ี้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 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 โครงการพัฒนาพื้นที่สูงตามแบบโครงการหลวงป่าเกี๊ยะใหม่ บ้านป่าเกี๊ยะใหม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มืองคอง อำเภอเชียงดาว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างถนนทางเข้าสำนักงาน โครงการพัฒนาพื้นที่สูงตามแบบโครงการหลวงป่าเกี๊ยะใหม่ บ้านป่าเกี๊ยะใหม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มืองคอง อำเภอเชียงดาว จังหวัดเชียงใหม่</t>
    </r>
  </si>
  <si>
    <t xml:space="preserve">งานสร้างถนนคอนกรีตเสริมเหล็กภายในศูนย์เรียนรู้ โครงการพัฒนาพื้นที่สูงตามแบบโครงการหลวงห้วยน้ำขาว</t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ปรับปรุงโรงคัดบรรจุ โครงการพัฒนาพื้นที่สูงตามแบบโครงการหลวงห้วยน้ำขาว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โครงการพัฒนาพื้นที่สูงตามแบบโครงการหลวงห้วยน้ำขาว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ห้องครัว โครงการพัฒนาพื้นที่สูงตามแบบโครงการหลวงน้ำแป่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ปรับปรุงอาคารสำนักงาน โครงการพัฒนาพื้นที่สูงตามแบบโครงการหลวงขุนสถ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โรงเรือนเพาะกล้าพร้อมชั้นวาง โครงการพัฒนาพื้นที่สูงตามแบบโครงการหลววังไผ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งานก่อสร้างอาคารอเนกประสงค์ โครงการพัฒนาพื้นที่สูงตามแบบโครงการหลวงแม่แฮหลว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เป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ก๋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C.I.P. MOBLIE</t>
    </r>
  </si>
  <si>
    <t xml:space="preserve"> เลื่อยโซ่แบตเตอรี่ พร้อมแบตเตอรี่สำรอง และอุปกรณ์เสริม</t>
  </si>
  <si>
    <r>
      <rPr>
        <sz val="16"/>
        <color rgb="FF000000"/>
        <rFont val="Noto Sans Devanagari"/>
        <family val="2"/>
      </rPr>
      <t xml:space="preserve"> ปั้มหอยโข่ง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 แผงโซล่าร์เซลล์ </t>
    </r>
    <r>
      <rPr>
        <sz val="16"/>
        <color rgb="FF000000"/>
        <rFont val="TH SarabunPSK"/>
        <family val="2"/>
      </rPr>
      <t xml:space="preserve">20 w</t>
    </r>
  </si>
  <si>
    <r>
      <rPr>
        <sz val="16"/>
        <color rgb="FF000000"/>
        <rFont val="Noto Sans Devanagari"/>
        <family val="2"/>
      </rPr>
      <t xml:space="preserve"> แบตเตอรี่ </t>
    </r>
    <r>
      <rPr>
        <sz val="16"/>
        <color rgb="FF000000"/>
        <rFont val="TH SarabunPSK"/>
        <family val="2"/>
      </rPr>
      <t xml:space="preserve">12V-7.5AH</t>
    </r>
  </si>
  <si>
    <r>
      <rPr>
        <sz val="16"/>
        <color rgb="FF000000"/>
        <rFont val="Noto Sans Devanagari"/>
        <family val="2"/>
      </rPr>
      <t xml:space="preserve"> มาตรวัดน้ำ รุ่นจีเอ็มเค </t>
    </r>
    <r>
      <rPr>
        <sz val="16"/>
        <color rgb="FF000000"/>
        <rFont val="TH SarabunPSK"/>
        <family val="2"/>
      </rPr>
      <t xml:space="preserve">25 (magnetic-drive) 1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 เครื่องชั่งดิจิตัล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เครื่องคอมพิวเตอร์พกพา พร้อมซอฟต์แวร์ระบบปฏิบัต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ตู้กดน้ำดื่มร้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็น</t>
    </r>
  </si>
  <si>
    <t xml:space="preserve"> เครื่องทำลายเอกสาร</t>
  </si>
  <si>
    <r>
      <rPr>
        <sz val="16"/>
        <color rgb="FF000000"/>
        <rFont val="Noto Sans Devanagari"/>
        <family val="2"/>
      </rPr>
      <t xml:space="preserve">หม้อนึ่งไฟฟ้า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เก้าอี้สำนักงาน</t>
  </si>
  <si>
    <t xml:space="preserve">เครื่องคอมพิวเตอร์พกพา พร้อม ซอฟต์แวร์ระบบปฏิบัติการ</t>
  </si>
  <si>
    <t xml:space="preserve"> Notebook</t>
  </si>
  <si>
    <t xml:space="preserve"> เครื่องสำรองไฟ</t>
  </si>
  <si>
    <t xml:space="preserve"> คอมพิวเตอร์ตั้งโต๊ะพร้อม อุปกรณ์</t>
  </si>
  <si>
    <t xml:space="preserve"> คอมพิวเตอร์โน๊ตบุค</t>
  </si>
  <si>
    <t xml:space="preserve"> เครื่องตัดหญ้าแบบสะพาย ก้านแข็ง</t>
  </si>
  <si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 เครื่องปั่นไฟเครื่องยนต์ดีเซล </t>
    </r>
    <r>
      <rPr>
        <sz val="16"/>
        <color rgb="FF000000"/>
        <rFont val="TH SarabunPSK"/>
        <family val="2"/>
      </rPr>
      <t xml:space="preserve">220 V</t>
    </r>
  </si>
  <si>
    <t xml:space="preserve"> คอมพิวเตอร์ตั้งโต๊ะ</t>
  </si>
  <si>
    <t xml:space="preserve"> รถไถพรวนดินขนาดเล็ก</t>
  </si>
  <si>
    <r>
      <rPr>
        <sz val="16"/>
        <color rgb="FF000000"/>
        <rFont val="Noto Sans Devanagari"/>
        <family val="2"/>
      </rPr>
      <t xml:space="preserve"> ถังเก็บน้ำไฟเบอร์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t xml:space="preserve">รถไถพรวนขนาดเล็กพร้อมอุปกรณ์</t>
  </si>
  <si>
    <t xml:space="preserve"> พัดลมติดผนัง </t>
  </si>
  <si>
    <r>
      <rPr>
        <sz val="16"/>
        <color rgb="FF000000"/>
        <rFont val="Noto Sans Devanagari"/>
        <family val="2"/>
      </rPr>
      <t xml:space="preserve"> เครื่องซักผ้าอัตโนมัติฝาบ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 โต๊ะสำหรับประชุมผิวฟอร์ไมก้าร์สีขาว</t>
  </si>
  <si>
    <t xml:space="preserve"> พัดลมตั้งพื้นแบบปรับระดับสูงต่ำได้</t>
  </si>
  <si>
    <r>
      <rPr>
        <sz val="16"/>
        <color rgb="FF000000"/>
        <rFont val="Noto Sans Devanagari"/>
        <family val="2"/>
      </rPr>
      <t xml:space="preserve"> เครื่องฉาย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เจคเตอร์</t>
    </r>
    <r>
      <rPr>
        <sz val="16"/>
        <color rgb="FF000000"/>
        <rFont val="TH SarabunPSK"/>
        <family val="2"/>
      </rPr>
      <t xml:space="preserve">)</t>
    </r>
  </si>
  <si>
    <t xml:space="preserve">คอมพิวเตอร์โน๊ตบุค </t>
  </si>
  <si>
    <t xml:space="preserve">เครื่องทำน้ำร้อนน้ำเย็น </t>
  </si>
  <si>
    <t xml:space="preserve">เครื่องชั่งดิจิตอล</t>
  </si>
  <si>
    <t xml:space="preserve"> ตู้เหล็กบานเลื่อน</t>
  </si>
  <si>
    <t xml:space="preserve"> ปั๊มน้ำอัตโนมัติ</t>
  </si>
  <si>
    <r>
      <rPr>
        <sz val="16"/>
        <color rgb="FF000000"/>
        <rFont val="Noto Sans Devanagari"/>
        <family val="2"/>
      </rPr>
      <t xml:space="preserve"> ถังต้มน้ำไฟฟ้า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ตร </t>
    </r>
  </si>
  <si>
    <t xml:space="preserve"> เครื่องชั่งดิจิตอล</t>
  </si>
  <si>
    <t xml:space="preserve"> เครื่องขัดเมือกกาแฟ</t>
  </si>
  <si>
    <t xml:space="preserve"> รถไถพรวนดิน </t>
  </si>
  <si>
    <t xml:space="preserve"> ตู้เย็น</t>
  </si>
  <si>
    <t xml:space="preserve">ตู้แช่แข็ง </t>
  </si>
  <si>
    <t xml:space="preserve"> เครื่องเย็บกระดาษขนาดใหญ่ </t>
  </si>
  <si>
    <t xml:space="preserve"> เครื่องเจาะรูกระดาษขนาดใหญ่</t>
  </si>
  <si>
    <t xml:space="preserve"> เครื่องฉีดน้ำแรงดันสูง</t>
  </si>
  <si>
    <r>
      <rPr>
        <sz val="16"/>
        <color rgb="FF000000"/>
        <rFont val="Noto Sans Devanagari"/>
        <family val="2"/>
      </rPr>
      <t xml:space="preserve">ตู้เอกสาร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</t>
    </r>
  </si>
  <si>
    <t xml:space="preserve"> ตู้ใส่เอกสาร</t>
  </si>
  <si>
    <t xml:space="preserve"> เครื่องตัดหญ้าก้านอ่อน</t>
  </si>
  <si>
    <r>
      <rPr>
        <sz val="16"/>
        <color rgb="FF000000"/>
        <rFont val="Noto Sans Devanagari"/>
        <family val="2"/>
      </rPr>
      <t xml:space="preserve">เครื่องตัดแต่งพุ่ม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น้ำมัน</t>
    </r>
    <r>
      <rPr>
        <sz val="16"/>
        <color rgb="FF000000"/>
        <rFont val="TH SarabunPSK"/>
        <family val="2"/>
      </rPr>
      <t xml:space="preserve">)</t>
    </r>
  </si>
  <si>
    <t xml:space="preserve"> เครื่องปั้มลม</t>
  </si>
  <si>
    <r>
      <rPr>
        <sz val="16"/>
        <color rgb="FF000000"/>
        <rFont val="Noto Sans Devanagari"/>
        <family val="2"/>
      </rPr>
      <t xml:space="preserve">คอมพิวเตอร์โน๊ตบุ้ค </t>
    </r>
    <r>
      <rPr>
        <sz val="16"/>
        <color rgb="FF000000"/>
        <rFont val="TH SarabunPSK"/>
        <family val="2"/>
      </rPr>
      <t xml:space="preserve">: Spec </t>
    </r>
    <r>
      <rPr>
        <sz val="16"/>
        <color rgb="FF000000"/>
        <rFont val="Noto Sans Devanagari"/>
        <family val="2"/>
      </rPr>
      <t xml:space="preserve">พิเศษ สามารถรองรับโปรแกรมจัดทำแผนที่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ดแทนของเดิมที่ชำรุด</t>
    </r>
  </si>
  <si>
    <t xml:space="preserve">เครื่องทำลายเอกสาร</t>
  </si>
  <si>
    <t xml:space="preserve"> ชุดคอมพิวเตอร์ลักษณะพิเศษสำหรับใช้งานโปรแกรมกราฟฟิค</t>
  </si>
  <si>
    <t xml:space="preserve"> จอคอมพิวเตอร์</t>
  </si>
  <si>
    <t xml:space="preserve"> โต๊ะจัดแสดงผลิตภัณฑ์สำหรับจัดนิทรรศการเผยแพร่องค์ความรู้</t>
  </si>
  <si>
    <r>
      <rPr>
        <sz val="16"/>
        <color rgb="FF000000"/>
        <rFont val="Noto Sans Devanagari"/>
        <family val="2"/>
      </rPr>
      <t xml:space="preserve">ค่าสิทธิการใช้งานบริการ </t>
    </r>
    <r>
      <rPr>
        <sz val="16"/>
        <color rgb="FF000000"/>
        <rFont val="TH SarabunPSK"/>
        <family val="2"/>
      </rPr>
      <t xml:space="preserve">Power BI Pro </t>
    </r>
  </si>
  <si>
    <r>
      <rPr>
        <sz val="16"/>
        <color rgb="FF000000"/>
        <rFont val="Noto Sans Devanagari"/>
        <family val="2"/>
      </rPr>
      <t xml:space="preserve"> ค่าสิทธิการใช้งานบริการ </t>
    </r>
    <r>
      <rPr>
        <sz val="16"/>
        <color rgb="FF000000"/>
        <rFont val="TH SarabunPSK"/>
        <family val="2"/>
      </rPr>
      <t xml:space="preserve">AppSheet</t>
    </r>
  </si>
  <si>
    <t xml:space="preserve"> ชุดโปรแกรมคอมพิวเตอร์สำหรับงานออกแบบกราฟฟิคและตัดต่อวีดีทัศน์</t>
  </si>
  <si>
    <r>
      <rPr>
        <sz val="16"/>
        <color rgb="FF000000"/>
        <rFont val="Noto Sans Devanagari"/>
        <family val="2"/>
      </rPr>
      <t xml:space="preserve"> 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เก้าอี้สำนักงานพนักพิงสูง</t>
  </si>
  <si>
    <t xml:space="preserve"> โทรศัพท์ไร้สาย</t>
  </si>
  <si>
    <t xml:space="preserve"> จอคอมพิวเตอร์ พร้อมอุปกรณ์</t>
  </si>
  <si>
    <r>
      <rPr>
        <sz val="16"/>
        <color rgb="FF000000"/>
        <rFont val="Noto Sans Devanagari"/>
        <family val="2"/>
      </rPr>
      <t xml:space="preserve"> จอมอนิเตอร์ ห้องประชุม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ค่าซอฟแวร์เพื่อการจัดประชุมออนไลน์ </t>
    </r>
    <r>
      <rPr>
        <sz val="16"/>
        <color rgb="FF000000"/>
        <rFont val="TH SarabunPSK"/>
        <family val="2"/>
      </rPr>
      <t xml:space="preserve">(ZOOM)</t>
    </r>
  </si>
  <si>
    <r>
      <rPr>
        <sz val="16"/>
        <color rgb="FF000000"/>
        <rFont val="Noto Sans Devanagari"/>
        <family val="2"/>
      </rPr>
      <t xml:space="preserve">ค่าระบบเพื่อบริหารจัดการไฟล์ข้อมูลแบบ </t>
    </r>
    <r>
      <rPr>
        <sz val="16"/>
        <color rgb="FF000000"/>
        <rFont val="TH SarabunPSK"/>
        <family val="2"/>
      </rPr>
      <t xml:space="preserve">Cloud</t>
    </r>
  </si>
  <si>
    <t xml:space="preserve">ครุภัณฑ์การสนับสนุนภารกิจงานพัฒนาพื้นที่สูง สถาบันวิจัยและพัฒนาพื้นที่สูง</t>
  </si>
  <si>
    <r>
      <rPr>
        <sz val="16"/>
        <color rgb="FF000000"/>
        <rFont val="Noto Sans Devanagari"/>
        <family val="2"/>
      </rPr>
      <t xml:space="preserve">เครื่องสแกนเอกสาร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อ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(</t>
    </r>
    <r>
      <rPr>
        <sz val="16"/>
        <color rgb="FF000000"/>
        <rFont val="Noto Sans Devanagari"/>
        <family val="2"/>
      </rPr>
      <t xml:space="preserve">ใช้กระดาษต่อเนื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อ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โสตทัศนู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ตั้งโต๊ะ สำหรับงานเขีย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ทรศัพท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อพ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ดูดอากาศ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ทำล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2/2567</t>
    </r>
  </si>
  <si>
    <t xml:space="preserve">นางสาวศศิธร  เทพปะชัย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2/2567</t>
    </r>
  </si>
  <si>
    <t xml:space="preserve">จ้างเหมาบริการปฏิบัติงานประจำโครงการยกระดับการพัฒนาชุมชนบนพื้นที่สูงให้สามารถพึ่งพาตนเองได้ 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6/2567</t>
    </r>
  </si>
  <si>
    <t xml:space="preserve">นางจันทนา ชมชื่น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5/2567</t>
    </r>
  </si>
  <si>
    <t xml:space="preserve">1820800090081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8/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สันติ์ วงศ์สาร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3/2567</t>
    </r>
  </si>
  <si>
    <t xml:space="preserve">1551000042042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9/2567</t>
    </r>
  </si>
  <si>
    <t xml:space="preserve">จ้างเหมาบริการคนงานสนามประจำโครงการพัฒนาพื้นที่สูงแบบโครงการหลวงโป่งคำ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4/2567</t>
    </r>
  </si>
  <si>
    <t xml:space="preserve">จ้างเหมาบริการคนงานสนามประจำโครงการพัฒนาพื้นที่สูงแบบโครงการหลวงสะเนียน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3/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จิตราภรณ์ เงินคำ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7/2567</t>
    </r>
  </si>
  <si>
    <t xml:space="preserve">1570600033493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9/2567</t>
    </r>
  </si>
  <si>
    <t xml:space="preserve">150330119811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5/2567</t>
    </r>
  </si>
  <si>
    <t xml:space="preserve">นายทศกัณฐ์ มาลีวรสิทธิ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6/2567</t>
    </r>
  </si>
  <si>
    <t xml:space="preserve">นายฐิติวัสส์ ศรีสวรรค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7/2567</t>
    </r>
  </si>
  <si>
    <t xml:space="preserve">นายกล้าณรงค์ ข่วงบุญ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9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0/2567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หกร์ปฏิบัติงานประจำโครงการพัฒนาพื้นที่สูงแบบโครงการหลวง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8/2567</t>
    </r>
  </si>
  <si>
    <t xml:space="preserve">นายญาณพัฒน์  โพชี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แม่สามแล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3/2567</t>
    </r>
  </si>
  <si>
    <t xml:space="preserve">นางสาวพิชชานันท์ แตะวอ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0/2567</t>
    </r>
  </si>
  <si>
    <r>
      <rPr>
        <sz val="16"/>
        <color rgb="FF000000"/>
        <rFont val="Noto Sans Devanagari"/>
        <family val="2"/>
      </rPr>
      <t xml:space="preserve">นายอินทร์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5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8/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0/2567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1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3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สนามประจำโครงการพัฒนาพื้นที่สูงตามแบบโครงการหลวง กลุ่ม </t>
    </r>
    <r>
      <rPr>
        <sz val="16"/>
        <color rgb="FF000000"/>
        <rFont val="TH SarabunPSK"/>
        <family val="2"/>
      </rPr>
      <t xml:space="preserve">3</t>
    </r>
  </si>
  <si>
    <t xml:space="preserve">นางสาวฐิติพร เตอะอำภา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8/2567</t>
    </r>
  </si>
  <si>
    <t xml:space="preserve">จ้างเหมาบริการปฏิบัติงานประจำโครงการพัฒนาพื้นที่สูงแบบโครงการหลวงป่าเกี๊ยะใหม่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4/2567</t>
    </r>
  </si>
  <si>
    <t xml:space="preserve">นางสาวยศธร เกตุหิรัญ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9/2567</t>
    </r>
  </si>
  <si>
    <t xml:space="preserve">1510100223595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5/2567</t>
    </r>
  </si>
  <si>
    <t xml:space="preserve">นางสาวทิพย์รัตน์ ปัญจมณีโชติ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8/2567</t>
    </r>
  </si>
  <si>
    <t xml:space="preserve">นางสาวชุติพร  สุดเฉลามาลี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5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51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การเสริมสร้างความเข้มแข็งการบริหารจัดการแผนงานและโครงการด้านวิทยาศาสตร์ วิจัยและนวัต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ว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7/2567</t>
    </r>
  </si>
  <si>
    <t xml:space="preserve">นางสาวสุภาพรรณ กันทากาศ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โมเดล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9/2567</t>
    </r>
  </si>
  <si>
    <r>
      <rPr>
        <sz val="16"/>
        <color rgb="FF000000"/>
        <rFont val="Noto Sans Devanagari"/>
        <family val="2"/>
      </rPr>
      <t xml:space="preserve">จ้างเหมาบริการเก็บข้อมูล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 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โมเดล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0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2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3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4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5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6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7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8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9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0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2/2567</t>
    </r>
  </si>
  <si>
    <t xml:space="preserve">นายพลสอน เกติมา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3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4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5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ศึกษาแนวทางยกระดับชุมชนโครงการหลวงคาร์บอนต่ำสู่เป้าหมาย </t>
    </r>
    <r>
      <rPr>
        <sz val="16"/>
        <color rgb="FF000000"/>
        <rFont val="TH SarabunPSK"/>
        <family val="2"/>
      </rPr>
      <t xml:space="preserve">CarbonNeutrality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BCG Moder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ศึกษาการเพิ่มมูลค่าจากเศษเหลือใช้ทางการเกษตรเพื่อเป็นปัจจัยการผลิตสำหรับการปลูกพืชบนพื้นที่สูงที่สอดคล้องกับ </t>
    </r>
    <r>
      <rPr>
        <sz val="16"/>
        <color rgb="FF000000"/>
        <rFont val="TH SarabunPSK"/>
        <family val="2"/>
      </rPr>
      <t xml:space="preserve">BCG Model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7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ารผลิตพืชท้องถิ่นที่มีศักยภาพเป็นพืชเศรษฐกิจใหม่แบบครบวงจร ภายใต้ </t>
    </r>
    <r>
      <rPr>
        <sz val="16"/>
        <color rgb="FF000000"/>
        <rFont val="TH SarabunPSK"/>
        <family val="2"/>
      </rPr>
      <t xml:space="preserve">BCG mode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9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0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2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3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5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6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7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0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ยกระดับกัญชงอย่างครบวงจร 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2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3/2567</t>
    </r>
  </si>
  <si>
    <t xml:space="preserve">นายอดุลย์ มูลละ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0/2567</t>
    </r>
  </si>
  <si>
    <t xml:space="preserve">นางสาวกนกวรรณ 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5/2567</t>
    </r>
  </si>
  <si>
    <r>
      <rPr>
        <sz val="16"/>
        <color rgb="FF000000"/>
        <rFont val="Noto Sans Devanagari"/>
        <family val="2"/>
      </rPr>
      <t xml:space="preserve">จ้างเหมาบริการงานคนงาน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8/2567</t>
    </r>
  </si>
  <si>
    <t xml:space="preserve">จ้างเหมาบริการงานธุรการ</t>
  </si>
  <si>
    <t xml:space="preserve">1509901196608</t>
  </si>
  <si>
    <t xml:space="preserve">นางสาวสุภาวดี พรทวีพัฒน์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9/2566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4/2567</t>
    </r>
  </si>
  <si>
    <t xml:space="preserve">1501200009375</t>
  </si>
  <si>
    <t xml:space="preserve">นางสาวอริสรา ก้อนแก้ว 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5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5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6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7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8/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พงศ์ บุญตัน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9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20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21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22/2567</t>
    </r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8/2567</t>
    </r>
  </si>
  <si>
    <t xml:space="preserve">นางสาวธัญญ์พิชชา สมบูรณ์</t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9/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\ 0000\ 00000\ 00\ 0"/>
    <numFmt numFmtId="169" formatCode="[$-409]d\-mmm\-yy"/>
    <numFmt numFmtId="170" formatCode="@"/>
    <numFmt numFmtId="171" formatCode="0.00"/>
    <numFmt numFmtId="172" formatCode="#,##0.00"/>
    <numFmt numFmtId="173" formatCode="_-* #,##0_-;\-* #,##0_-;_-* \-??_-;_-@_-"/>
    <numFmt numFmtId="174" formatCode="[$-107041E]d\ mmm\ yy;@"/>
    <numFmt numFmtId="175" formatCode="[$-107041E]d/m/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7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7" fillId="3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7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51"/>
  <sheetViews>
    <sheetView showFormulas="false" showGridLines="true" showRowColHeaders="true" showZeros="true" rightToLeft="false" tabSelected="true" showOutlineSymbols="true" defaultGridColor="true" view="normal" topLeftCell="A1723" colorId="64" zoomScale="100" zoomScaleNormal="100" zoomScalePageLayoutView="100" workbookViewId="0">
      <selection pane="topLeft" activeCell="M1540" activeCellId="0" sqref="M1540"/>
    </sheetView>
  </sheetViews>
  <sheetFormatPr defaultColWidth="20.62109375" defaultRowHeight="7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36"/>
    <col collapsed="false" customWidth="true" hidden="false" outlineLevel="0" max="3" min="3" style="1" width="14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2" width="9.87"/>
    <col collapsed="false" customWidth="true" hidden="false" outlineLevel="0" max="7" min="7" style="2" width="35.49"/>
    <col collapsed="false" customWidth="true" hidden="false" outlineLevel="0" max="8" min="8" style="2" width="13.25"/>
    <col collapsed="false" customWidth="true" hidden="false" outlineLevel="0" max="9" min="9" style="1" width="10.74"/>
    <col collapsed="false" customWidth="true" hidden="false" outlineLevel="0" max="10" min="10" style="2" width="16.62"/>
    <col collapsed="false" customWidth="true" hidden="false" outlineLevel="0" max="11" min="11" style="2" width="14.49"/>
    <col collapsed="false" customWidth="true" hidden="false" outlineLevel="0" max="12" min="12" style="2" width="12.86"/>
    <col collapsed="false" customWidth="true" hidden="false" outlineLevel="0" max="13" min="13" style="2" width="14.74"/>
    <col collapsed="false" customWidth="true" hidden="false" outlineLevel="0" max="14" min="14" style="1" width="17.87"/>
    <col collapsed="false" customWidth="false" hidden="false" outlineLevel="0" max="15" min="15" style="2" width="20.62"/>
    <col collapsed="false" customWidth="true" hidden="false" outlineLevel="0" max="16" min="16" style="3" width="12.49"/>
    <col collapsed="false" customWidth="true" hidden="false" outlineLevel="0" max="17" min="17" style="2" width="11.37"/>
    <col collapsed="false" customWidth="true" hidden="false" outlineLevel="0" max="18" min="18" style="1" width="11.37"/>
    <col collapsed="false" customWidth="false" hidden="false" outlineLevel="0" max="257" min="19" style="2" width="20.62"/>
  </cols>
  <sheetData>
    <row r="1" s="5" customFormat="true" ht="11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8" customFormat="true" ht="84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8" t="s">
        <v>22</v>
      </c>
      <c r="G2" s="8" t="s">
        <v>23</v>
      </c>
      <c r="H2" s="9" t="n">
        <v>118020</v>
      </c>
      <c r="I2" s="10" t="s">
        <v>24</v>
      </c>
      <c r="J2" s="10" t="s">
        <v>25</v>
      </c>
      <c r="K2" s="10" t="s">
        <v>26</v>
      </c>
      <c r="L2" s="11" t="n">
        <v>118020</v>
      </c>
      <c r="M2" s="9" t="n">
        <v>118020</v>
      </c>
      <c r="N2" s="12" t="s">
        <v>27</v>
      </c>
      <c r="O2" s="8" t="s">
        <v>28</v>
      </c>
      <c r="P2" s="8" t="s">
        <v>29</v>
      </c>
      <c r="Q2" s="13" t="n">
        <v>243528</v>
      </c>
      <c r="R2" s="14" t="n">
        <v>243708</v>
      </c>
    </row>
    <row r="3" s="17" customFormat="true" ht="84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8" t="s">
        <v>22</v>
      </c>
      <c r="G3" s="15" t="s">
        <v>30</v>
      </c>
      <c r="H3" s="16" t="n">
        <v>134796</v>
      </c>
      <c r="I3" s="10" t="s">
        <v>24</v>
      </c>
      <c r="J3" s="10" t="s">
        <v>25</v>
      </c>
      <c r="K3" s="10" t="s">
        <v>26</v>
      </c>
      <c r="L3" s="16" t="n">
        <v>134796</v>
      </c>
      <c r="M3" s="16" t="n">
        <f aca="false">L3</f>
        <v>134796</v>
      </c>
      <c r="N3" s="12" t="s">
        <v>31</v>
      </c>
      <c r="O3" s="15" t="s">
        <v>32</v>
      </c>
      <c r="P3" s="8" t="s">
        <v>33</v>
      </c>
      <c r="Q3" s="13" t="n">
        <v>243528</v>
      </c>
      <c r="R3" s="14" t="n">
        <v>243708</v>
      </c>
    </row>
    <row r="4" s="17" customFormat="true" ht="84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15" t="s">
        <v>34</v>
      </c>
      <c r="H4" s="16" t="n">
        <v>112290</v>
      </c>
      <c r="I4" s="10" t="s">
        <v>24</v>
      </c>
      <c r="J4" s="10" t="s">
        <v>25</v>
      </c>
      <c r="K4" s="10" t="s">
        <v>26</v>
      </c>
      <c r="L4" s="16" t="n">
        <v>112290</v>
      </c>
      <c r="M4" s="16" t="n">
        <f aca="false">L4</f>
        <v>112290</v>
      </c>
      <c r="N4" s="12" t="s">
        <v>35</v>
      </c>
      <c r="O4" s="15" t="s">
        <v>36</v>
      </c>
      <c r="P4" s="8" t="s">
        <v>37</v>
      </c>
      <c r="Q4" s="13" t="n">
        <v>243528</v>
      </c>
      <c r="R4" s="14" t="n">
        <v>243708</v>
      </c>
    </row>
    <row r="5" s="17" customFormat="true" ht="84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8" t="s">
        <v>22</v>
      </c>
      <c r="G5" s="15" t="s">
        <v>38</v>
      </c>
      <c r="H5" s="16" t="n">
        <v>134100</v>
      </c>
      <c r="I5" s="10" t="s">
        <v>24</v>
      </c>
      <c r="J5" s="10" t="s">
        <v>25</v>
      </c>
      <c r="K5" s="10" t="s">
        <v>26</v>
      </c>
      <c r="L5" s="16" t="n">
        <v>134100</v>
      </c>
      <c r="M5" s="16" t="n">
        <f aca="false">L5</f>
        <v>134100</v>
      </c>
      <c r="N5" s="12" t="s">
        <v>39</v>
      </c>
      <c r="O5" s="15" t="s">
        <v>40</v>
      </c>
      <c r="P5" s="8" t="s">
        <v>41</v>
      </c>
      <c r="Q5" s="13" t="n">
        <v>243528</v>
      </c>
      <c r="R5" s="14" t="n">
        <v>243708</v>
      </c>
    </row>
    <row r="6" s="17" customFormat="true" ht="84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8" t="s">
        <v>22</v>
      </c>
      <c r="G6" s="15" t="s">
        <v>38</v>
      </c>
      <c r="H6" s="16" t="n">
        <v>114456</v>
      </c>
      <c r="I6" s="10" t="s">
        <v>24</v>
      </c>
      <c r="J6" s="10" t="s">
        <v>25</v>
      </c>
      <c r="K6" s="10" t="s">
        <v>26</v>
      </c>
      <c r="L6" s="16" t="n">
        <v>114456</v>
      </c>
      <c r="M6" s="16" t="n">
        <f aca="false">L6</f>
        <v>114456</v>
      </c>
      <c r="N6" s="12" t="s">
        <v>42</v>
      </c>
      <c r="O6" s="15" t="s">
        <v>43</v>
      </c>
      <c r="P6" s="8" t="s">
        <v>44</v>
      </c>
      <c r="Q6" s="13" t="n">
        <v>243528</v>
      </c>
      <c r="R6" s="14" t="n">
        <v>243708</v>
      </c>
    </row>
    <row r="7" s="17" customFormat="true" ht="84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8" t="s">
        <v>22</v>
      </c>
      <c r="G7" s="15" t="s">
        <v>38</v>
      </c>
      <c r="H7" s="16" t="n">
        <v>90600</v>
      </c>
      <c r="I7" s="10" t="s">
        <v>24</v>
      </c>
      <c r="J7" s="10" t="s">
        <v>25</v>
      </c>
      <c r="K7" s="10" t="s">
        <v>26</v>
      </c>
      <c r="L7" s="16" t="n">
        <v>90600</v>
      </c>
      <c r="M7" s="16" t="n">
        <f aca="false">L7</f>
        <v>90600</v>
      </c>
      <c r="N7" s="12" t="n">
        <v>1510100223595</v>
      </c>
      <c r="O7" s="15" t="s">
        <v>45</v>
      </c>
      <c r="P7" s="8" t="s">
        <v>46</v>
      </c>
      <c r="Q7" s="13" t="n">
        <v>243528</v>
      </c>
      <c r="R7" s="14" t="n">
        <v>243708</v>
      </c>
    </row>
    <row r="8" s="17" customFormat="true" ht="84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8" t="s">
        <v>22</v>
      </c>
      <c r="G8" s="15" t="s">
        <v>38</v>
      </c>
      <c r="H8" s="16" t="n">
        <v>94200</v>
      </c>
      <c r="I8" s="10" t="s">
        <v>24</v>
      </c>
      <c r="J8" s="10" t="s">
        <v>25</v>
      </c>
      <c r="K8" s="10" t="s">
        <v>26</v>
      </c>
      <c r="L8" s="16" t="n">
        <v>94200</v>
      </c>
      <c r="M8" s="16" t="n">
        <f aca="false">L8</f>
        <v>94200</v>
      </c>
      <c r="N8" s="12" t="s">
        <v>47</v>
      </c>
      <c r="O8" s="15" t="s">
        <v>48</v>
      </c>
      <c r="P8" s="8" t="s">
        <v>49</v>
      </c>
      <c r="Q8" s="13" t="n">
        <v>243528</v>
      </c>
      <c r="R8" s="14" t="n">
        <v>243708</v>
      </c>
    </row>
    <row r="9" s="17" customFormat="true" ht="84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8" t="s">
        <v>22</v>
      </c>
      <c r="G9" s="15" t="s">
        <v>38</v>
      </c>
      <c r="H9" s="16" t="n">
        <v>93300</v>
      </c>
      <c r="I9" s="10" t="s">
        <v>24</v>
      </c>
      <c r="J9" s="10" t="s">
        <v>25</v>
      </c>
      <c r="K9" s="10" t="s">
        <v>26</v>
      </c>
      <c r="L9" s="16" t="n">
        <v>93300</v>
      </c>
      <c r="M9" s="16" t="n">
        <f aca="false">L9</f>
        <v>93300</v>
      </c>
      <c r="N9" s="12" t="s">
        <v>50</v>
      </c>
      <c r="O9" s="15" t="s">
        <v>51</v>
      </c>
      <c r="P9" s="8" t="s">
        <v>52</v>
      </c>
      <c r="Q9" s="13" t="n">
        <v>243528</v>
      </c>
      <c r="R9" s="14" t="n">
        <v>243708</v>
      </c>
    </row>
    <row r="10" s="17" customFormat="true" ht="84" hidden="false" customHeight="tru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8" t="s">
        <v>22</v>
      </c>
      <c r="G10" s="15" t="s">
        <v>53</v>
      </c>
      <c r="H10" s="16" t="n">
        <v>117876</v>
      </c>
      <c r="I10" s="10" t="s">
        <v>24</v>
      </c>
      <c r="J10" s="10" t="s">
        <v>25</v>
      </c>
      <c r="K10" s="10" t="s">
        <v>26</v>
      </c>
      <c r="L10" s="16" t="n">
        <v>117876</v>
      </c>
      <c r="M10" s="16" t="n">
        <f aca="false">L10</f>
        <v>117876</v>
      </c>
      <c r="N10" s="12" t="s">
        <v>54</v>
      </c>
      <c r="O10" s="15" t="s">
        <v>55</v>
      </c>
      <c r="P10" s="8" t="s">
        <v>56</v>
      </c>
      <c r="Q10" s="13" t="n">
        <v>243528</v>
      </c>
      <c r="R10" s="14" t="n">
        <v>243708</v>
      </c>
    </row>
    <row r="11" s="17" customFormat="true" ht="84" hidden="false" customHeight="tru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8" t="s">
        <v>22</v>
      </c>
      <c r="G11" s="15" t="s">
        <v>53</v>
      </c>
      <c r="H11" s="16" t="n">
        <v>134796</v>
      </c>
      <c r="I11" s="10" t="s">
        <v>24</v>
      </c>
      <c r="J11" s="10" t="s">
        <v>25</v>
      </c>
      <c r="K11" s="10" t="s">
        <v>26</v>
      </c>
      <c r="L11" s="16" t="n">
        <v>134796</v>
      </c>
      <c r="M11" s="16" t="n">
        <f aca="false">L11</f>
        <v>134796</v>
      </c>
      <c r="N11" s="12" t="s">
        <v>57</v>
      </c>
      <c r="O11" s="15" t="s">
        <v>58</v>
      </c>
      <c r="P11" s="8" t="s">
        <v>59</v>
      </c>
      <c r="Q11" s="13" t="n">
        <v>243528</v>
      </c>
      <c r="R11" s="14" t="n">
        <v>243708</v>
      </c>
    </row>
    <row r="12" s="17" customFormat="true" ht="84" hidden="false" customHeight="tru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8" t="s">
        <v>22</v>
      </c>
      <c r="G12" s="15" t="s">
        <v>53</v>
      </c>
      <c r="H12" s="16" t="n">
        <v>101826</v>
      </c>
      <c r="I12" s="10" t="s">
        <v>24</v>
      </c>
      <c r="J12" s="10" t="s">
        <v>25</v>
      </c>
      <c r="K12" s="10" t="s">
        <v>26</v>
      </c>
      <c r="L12" s="16" t="n">
        <v>101826</v>
      </c>
      <c r="M12" s="16" t="n">
        <f aca="false">L12</f>
        <v>101826</v>
      </c>
      <c r="N12" s="12" t="s">
        <v>60</v>
      </c>
      <c r="O12" s="15" t="s">
        <v>61</v>
      </c>
      <c r="P12" s="8" t="s">
        <v>62</v>
      </c>
      <c r="Q12" s="13" t="n">
        <v>243528</v>
      </c>
      <c r="R12" s="14" t="n">
        <v>243708</v>
      </c>
    </row>
    <row r="13" s="17" customFormat="true" ht="84" hidden="false" customHeight="tru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8" t="s">
        <v>22</v>
      </c>
      <c r="G13" s="15" t="s">
        <v>53</v>
      </c>
      <c r="H13" s="16" t="n">
        <v>101832</v>
      </c>
      <c r="I13" s="10" t="s">
        <v>24</v>
      </c>
      <c r="J13" s="10" t="s">
        <v>25</v>
      </c>
      <c r="K13" s="10" t="s">
        <v>26</v>
      </c>
      <c r="L13" s="16" t="n">
        <v>101832</v>
      </c>
      <c r="M13" s="16" t="n">
        <f aca="false">L13</f>
        <v>101832</v>
      </c>
      <c r="N13" s="12" t="s">
        <v>63</v>
      </c>
      <c r="O13" s="15" t="s">
        <v>64</v>
      </c>
      <c r="P13" s="8" t="s">
        <v>65</v>
      </c>
      <c r="Q13" s="13" t="n">
        <v>243528</v>
      </c>
      <c r="R13" s="14" t="n">
        <v>243708</v>
      </c>
    </row>
    <row r="14" s="17" customFormat="true" ht="84" hidden="false" customHeight="tru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8" t="s">
        <v>22</v>
      </c>
      <c r="G14" s="15" t="s">
        <v>66</v>
      </c>
      <c r="H14" s="16" t="n">
        <v>134796</v>
      </c>
      <c r="I14" s="10" t="s">
        <v>67</v>
      </c>
      <c r="J14" s="10" t="s">
        <v>25</v>
      </c>
      <c r="K14" s="10" t="s">
        <v>26</v>
      </c>
      <c r="L14" s="16" t="n">
        <v>134796</v>
      </c>
      <c r="M14" s="16" t="n">
        <f aca="false">L14</f>
        <v>134796</v>
      </c>
      <c r="N14" s="12" t="s">
        <v>68</v>
      </c>
      <c r="O14" s="15" t="s">
        <v>69</v>
      </c>
      <c r="P14" s="8" t="s">
        <v>70</v>
      </c>
      <c r="Q14" s="13" t="n">
        <v>243528</v>
      </c>
      <c r="R14" s="14" t="n">
        <v>243708</v>
      </c>
    </row>
    <row r="15" s="17" customFormat="true" ht="84" hidden="false" customHeight="tru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8" t="s">
        <v>22</v>
      </c>
      <c r="G15" s="15" t="s">
        <v>66</v>
      </c>
      <c r="H15" s="16" t="n">
        <v>122718</v>
      </c>
      <c r="I15" s="10" t="s">
        <v>67</v>
      </c>
      <c r="J15" s="10" t="s">
        <v>25</v>
      </c>
      <c r="K15" s="10" t="s">
        <v>26</v>
      </c>
      <c r="L15" s="16" t="n">
        <v>122718</v>
      </c>
      <c r="M15" s="16" t="n">
        <f aca="false">L15</f>
        <v>122718</v>
      </c>
      <c r="N15" s="12" t="s">
        <v>71</v>
      </c>
      <c r="O15" s="15" t="s">
        <v>72</v>
      </c>
      <c r="P15" s="8" t="s">
        <v>73</v>
      </c>
      <c r="Q15" s="13" t="n">
        <v>243528</v>
      </c>
      <c r="R15" s="14" t="n">
        <v>243708</v>
      </c>
    </row>
    <row r="16" s="17" customFormat="true" ht="84" hidden="false" customHeight="tru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8" t="s">
        <v>22</v>
      </c>
      <c r="G16" s="15" t="s">
        <v>66</v>
      </c>
      <c r="H16" s="16" t="n">
        <v>99900</v>
      </c>
      <c r="I16" s="10" t="s">
        <v>67</v>
      </c>
      <c r="J16" s="10" t="s">
        <v>25</v>
      </c>
      <c r="K16" s="10" t="s">
        <v>26</v>
      </c>
      <c r="L16" s="16" t="n">
        <v>99900</v>
      </c>
      <c r="M16" s="16" t="n">
        <f aca="false">L16</f>
        <v>99900</v>
      </c>
      <c r="N16" s="12" t="s">
        <v>74</v>
      </c>
      <c r="O16" s="15" t="s">
        <v>75</v>
      </c>
      <c r="P16" s="8" t="s">
        <v>76</v>
      </c>
      <c r="Q16" s="13" t="n">
        <v>243528</v>
      </c>
      <c r="R16" s="14" t="n">
        <v>243708</v>
      </c>
    </row>
    <row r="17" s="17" customFormat="true" ht="84" hidden="false" customHeight="tru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8" t="s">
        <v>22</v>
      </c>
      <c r="G17" s="15" t="s">
        <v>77</v>
      </c>
      <c r="H17" s="16" t="n">
        <v>159744</v>
      </c>
      <c r="I17" s="10" t="s">
        <v>67</v>
      </c>
      <c r="J17" s="10" t="s">
        <v>25</v>
      </c>
      <c r="K17" s="10" t="s">
        <v>26</v>
      </c>
      <c r="L17" s="16" t="n">
        <v>159744</v>
      </c>
      <c r="M17" s="16" t="n">
        <f aca="false">L17</f>
        <v>159744</v>
      </c>
      <c r="N17" s="12" t="s">
        <v>78</v>
      </c>
      <c r="O17" s="15" t="s">
        <v>79</v>
      </c>
      <c r="P17" s="8" t="s">
        <v>80</v>
      </c>
      <c r="Q17" s="13" t="n">
        <v>243528</v>
      </c>
      <c r="R17" s="14" t="n">
        <v>243708</v>
      </c>
    </row>
    <row r="18" s="17" customFormat="true" ht="84" hidden="false" customHeight="tru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8" t="s">
        <v>22</v>
      </c>
      <c r="G18" s="15" t="s">
        <v>81</v>
      </c>
      <c r="H18" s="16" t="n">
        <v>118602</v>
      </c>
      <c r="I18" s="10" t="s">
        <v>67</v>
      </c>
      <c r="J18" s="10" t="s">
        <v>25</v>
      </c>
      <c r="K18" s="10" t="s">
        <v>26</v>
      </c>
      <c r="L18" s="16" t="n">
        <v>118602</v>
      </c>
      <c r="M18" s="16" t="n">
        <f aca="false">L18</f>
        <v>118602</v>
      </c>
      <c r="N18" s="12" t="s">
        <v>82</v>
      </c>
      <c r="O18" s="15" t="s">
        <v>83</v>
      </c>
      <c r="P18" s="8" t="s">
        <v>84</v>
      </c>
      <c r="Q18" s="13" t="n">
        <v>243528</v>
      </c>
      <c r="R18" s="14" t="n">
        <v>243708</v>
      </c>
    </row>
    <row r="19" s="17" customFormat="true" ht="84" hidden="false" customHeight="tru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8" t="s">
        <v>22</v>
      </c>
      <c r="G19" s="15" t="s">
        <v>81</v>
      </c>
      <c r="H19" s="16" t="n">
        <v>142074</v>
      </c>
      <c r="I19" s="10" t="s">
        <v>67</v>
      </c>
      <c r="J19" s="10" t="s">
        <v>25</v>
      </c>
      <c r="K19" s="10" t="s">
        <v>26</v>
      </c>
      <c r="L19" s="16" t="n">
        <v>142074</v>
      </c>
      <c r="M19" s="16" t="n">
        <f aca="false">L19</f>
        <v>142074</v>
      </c>
      <c r="N19" s="12" t="s">
        <v>85</v>
      </c>
      <c r="O19" s="15" t="s">
        <v>86</v>
      </c>
      <c r="P19" s="8" t="s">
        <v>87</v>
      </c>
      <c r="Q19" s="13" t="n">
        <v>243528</v>
      </c>
      <c r="R19" s="14" t="n">
        <v>243708</v>
      </c>
    </row>
    <row r="20" s="17" customFormat="true" ht="84" hidden="false" customHeight="tru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8" t="s">
        <v>22</v>
      </c>
      <c r="G20" s="15" t="s">
        <v>88</v>
      </c>
      <c r="H20" s="16" t="n">
        <v>167988</v>
      </c>
      <c r="I20" s="10" t="s">
        <v>67</v>
      </c>
      <c r="J20" s="10" t="s">
        <v>25</v>
      </c>
      <c r="K20" s="10" t="s">
        <v>26</v>
      </c>
      <c r="L20" s="16" t="n">
        <v>167988</v>
      </c>
      <c r="M20" s="16" t="n">
        <f aca="false">L20</f>
        <v>167988</v>
      </c>
      <c r="N20" s="12" t="s">
        <v>89</v>
      </c>
      <c r="O20" s="15" t="s">
        <v>90</v>
      </c>
      <c r="P20" s="8" t="s">
        <v>91</v>
      </c>
      <c r="Q20" s="13" t="n">
        <v>243528</v>
      </c>
      <c r="R20" s="14" t="n">
        <v>243708</v>
      </c>
    </row>
    <row r="21" s="17" customFormat="true" ht="84" hidden="false" customHeight="tru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8" t="s">
        <v>22</v>
      </c>
      <c r="G21" s="15" t="s">
        <v>88</v>
      </c>
      <c r="H21" s="16" t="n">
        <v>149148</v>
      </c>
      <c r="I21" s="10" t="s">
        <v>67</v>
      </c>
      <c r="J21" s="10" t="s">
        <v>25</v>
      </c>
      <c r="K21" s="10" t="s">
        <v>26</v>
      </c>
      <c r="L21" s="16" t="n">
        <v>149148</v>
      </c>
      <c r="M21" s="16" t="n">
        <f aca="false">L21</f>
        <v>149148</v>
      </c>
      <c r="N21" s="12" t="s">
        <v>92</v>
      </c>
      <c r="O21" s="15" t="s">
        <v>93</v>
      </c>
      <c r="P21" s="8" t="s">
        <v>94</v>
      </c>
      <c r="Q21" s="13" t="n">
        <v>243528</v>
      </c>
      <c r="R21" s="14" t="n">
        <v>243708</v>
      </c>
    </row>
    <row r="22" s="17" customFormat="true" ht="84" hidden="false" customHeight="tru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8" t="s">
        <v>22</v>
      </c>
      <c r="G22" s="15" t="s">
        <v>88</v>
      </c>
      <c r="H22" s="16" t="n">
        <v>126906</v>
      </c>
      <c r="I22" s="10" t="s">
        <v>67</v>
      </c>
      <c r="J22" s="10" t="s">
        <v>25</v>
      </c>
      <c r="K22" s="10" t="s">
        <v>26</v>
      </c>
      <c r="L22" s="16" t="n">
        <v>126906</v>
      </c>
      <c r="M22" s="16" t="n">
        <f aca="false">L22</f>
        <v>126906</v>
      </c>
      <c r="N22" s="12" t="s">
        <v>95</v>
      </c>
      <c r="O22" s="15" t="s">
        <v>96</v>
      </c>
      <c r="P22" s="8" t="s">
        <v>97</v>
      </c>
      <c r="Q22" s="13" t="n">
        <v>243528</v>
      </c>
      <c r="R22" s="14" t="n">
        <v>243708</v>
      </c>
    </row>
    <row r="23" s="17" customFormat="true" ht="84" hidden="false" customHeight="tru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8" t="s">
        <v>22</v>
      </c>
      <c r="G23" s="15" t="s">
        <v>98</v>
      </c>
      <c r="H23" s="16" t="n">
        <v>155028</v>
      </c>
      <c r="I23" s="10" t="s">
        <v>67</v>
      </c>
      <c r="J23" s="10" t="s">
        <v>25</v>
      </c>
      <c r="K23" s="10" t="s">
        <v>26</v>
      </c>
      <c r="L23" s="16" t="n">
        <v>155028</v>
      </c>
      <c r="M23" s="16" t="n">
        <f aca="false">L23</f>
        <v>155028</v>
      </c>
      <c r="N23" s="12" t="s">
        <v>99</v>
      </c>
      <c r="O23" s="15" t="s">
        <v>100</v>
      </c>
      <c r="P23" s="8" t="s">
        <v>101</v>
      </c>
      <c r="Q23" s="13" t="n">
        <v>243528</v>
      </c>
      <c r="R23" s="14" t="n">
        <v>243708</v>
      </c>
    </row>
    <row r="24" s="17" customFormat="true" ht="84" hidden="false" customHeight="tru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8" t="s">
        <v>22</v>
      </c>
      <c r="G24" s="15" t="s">
        <v>102</v>
      </c>
      <c r="H24" s="16" t="n">
        <v>158508</v>
      </c>
      <c r="I24" s="10" t="s">
        <v>67</v>
      </c>
      <c r="J24" s="10" t="s">
        <v>25</v>
      </c>
      <c r="K24" s="10" t="s">
        <v>26</v>
      </c>
      <c r="L24" s="16" t="n">
        <v>158508</v>
      </c>
      <c r="M24" s="16" t="n">
        <f aca="false">L24</f>
        <v>158508</v>
      </c>
      <c r="N24" s="12" t="s">
        <v>103</v>
      </c>
      <c r="O24" s="15" t="s">
        <v>104</v>
      </c>
      <c r="P24" s="8" t="s">
        <v>105</v>
      </c>
      <c r="Q24" s="13" t="n">
        <v>243528</v>
      </c>
      <c r="R24" s="14" t="n">
        <v>243708</v>
      </c>
    </row>
    <row r="25" s="17" customFormat="true" ht="84" hidden="false" customHeight="tru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8" t="s">
        <v>22</v>
      </c>
      <c r="G25" s="15" t="s">
        <v>102</v>
      </c>
      <c r="H25" s="16" t="n">
        <v>108000</v>
      </c>
      <c r="I25" s="10" t="s">
        <v>67</v>
      </c>
      <c r="J25" s="10" t="s">
        <v>25</v>
      </c>
      <c r="K25" s="10" t="s">
        <v>26</v>
      </c>
      <c r="L25" s="16" t="n">
        <v>108000</v>
      </c>
      <c r="M25" s="16" t="n">
        <f aca="false">L25</f>
        <v>108000</v>
      </c>
      <c r="N25" s="12" t="s">
        <v>106</v>
      </c>
      <c r="O25" s="15" t="s">
        <v>107</v>
      </c>
      <c r="P25" s="8" t="s">
        <v>108</v>
      </c>
      <c r="Q25" s="13" t="n">
        <v>243528</v>
      </c>
      <c r="R25" s="14" t="n">
        <v>243708</v>
      </c>
    </row>
    <row r="26" s="17" customFormat="true" ht="84" hidden="false" customHeight="tru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8" t="s">
        <v>22</v>
      </c>
      <c r="G26" s="15" t="s">
        <v>109</v>
      </c>
      <c r="H26" s="16" t="n">
        <v>99900</v>
      </c>
      <c r="I26" s="10" t="s">
        <v>67</v>
      </c>
      <c r="J26" s="10" t="s">
        <v>25</v>
      </c>
      <c r="K26" s="10" t="s">
        <v>26</v>
      </c>
      <c r="L26" s="16" t="n">
        <v>99900</v>
      </c>
      <c r="M26" s="16" t="n">
        <f aca="false">L26</f>
        <v>99900</v>
      </c>
      <c r="N26" s="12" t="s">
        <v>110</v>
      </c>
      <c r="O26" s="15" t="s">
        <v>111</v>
      </c>
      <c r="P26" s="8" t="s">
        <v>112</v>
      </c>
      <c r="Q26" s="13" t="n">
        <v>243528</v>
      </c>
      <c r="R26" s="14" t="n">
        <v>243708</v>
      </c>
    </row>
    <row r="27" s="17" customFormat="true" ht="84" hidden="false" customHeight="tru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8" t="s">
        <v>22</v>
      </c>
      <c r="G27" s="15" t="s">
        <v>113</v>
      </c>
      <c r="H27" s="16" t="n">
        <v>90600</v>
      </c>
      <c r="I27" s="10" t="s">
        <v>67</v>
      </c>
      <c r="J27" s="10" t="s">
        <v>25</v>
      </c>
      <c r="K27" s="10" t="s">
        <v>26</v>
      </c>
      <c r="L27" s="16" t="n">
        <v>90600</v>
      </c>
      <c r="M27" s="16" t="n">
        <f aca="false">L27</f>
        <v>90600</v>
      </c>
      <c r="N27" s="12" t="n">
        <v>1500700202327</v>
      </c>
      <c r="O27" s="15" t="s">
        <v>114</v>
      </c>
      <c r="P27" s="8" t="s">
        <v>115</v>
      </c>
      <c r="Q27" s="13" t="n">
        <v>243528</v>
      </c>
      <c r="R27" s="14" t="n">
        <v>243708</v>
      </c>
    </row>
    <row r="28" s="17" customFormat="true" ht="84" hidden="false" customHeight="tru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8" t="s">
        <v>22</v>
      </c>
      <c r="G28" s="15" t="s">
        <v>116</v>
      </c>
      <c r="H28" s="16" t="n">
        <v>166374</v>
      </c>
      <c r="I28" s="10" t="s">
        <v>67</v>
      </c>
      <c r="J28" s="10" t="s">
        <v>25</v>
      </c>
      <c r="K28" s="10" t="s">
        <v>26</v>
      </c>
      <c r="L28" s="16" t="n">
        <v>166374</v>
      </c>
      <c r="M28" s="16" t="n">
        <f aca="false">L28</f>
        <v>166374</v>
      </c>
      <c r="N28" s="12" t="s">
        <v>117</v>
      </c>
      <c r="O28" s="15" t="s">
        <v>118</v>
      </c>
      <c r="P28" s="8" t="s">
        <v>119</v>
      </c>
      <c r="Q28" s="13" t="n">
        <v>243528</v>
      </c>
      <c r="R28" s="14" t="n">
        <v>243708</v>
      </c>
    </row>
    <row r="29" s="17" customFormat="true" ht="84" hidden="false" customHeight="tru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8" t="s">
        <v>22</v>
      </c>
      <c r="G29" s="15" t="s">
        <v>116</v>
      </c>
      <c r="H29" s="16" t="n">
        <v>152256</v>
      </c>
      <c r="I29" s="10" t="s">
        <v>67</v>
      </c>
      <c r="J29" s="10" t="s">
        <v>25</v>
      </c>
      <c r="K29" s="10" t="s">
        <v>26</v>
      </c>
      <c r="L29" s="16" t="n">
        <v>152256</v>
      </c>
      <c r="M29" s="16" t="n">
        <f aca="false">L29</f>
        <v>152256</v>
      </c>
      <c r="N29" s="12" t="s">
        <v>120</v>
      </c>
      <c r="O29" s="15" t="s">
        <v>121</v>
      </c>
      <c r="P29" s="8" t="s">
        <v>122</v>
      </c>
      <c r="Q29" s="13" t="n">
        <v>243528</v>
      </c>
      <c r="R29" s="14" t="n">
        <v>243708</v>
      </c>
    </row>
    <row r="30" s="17" customFormat="true" ht="84" hidden="false" customHeight="tru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8" t="s">
        <v>22</v>
      </c>
      <c r="G30" s="15" t="s">
        <v>116</v>
      </c>
      <c r="H30" s="16" t="n">
        <v>127008</v>
      </c>
      <c r="I30" s="10" t="s">
        <v>67</v>
      </c>
      <c r="J30" s="10" t="s">
        <v>25</v>
      </c>
      <c r="K30" s="10" t="s">
        <v>26</v>
      </c>
      <c r="L30" s="16" t="n">
        <v>127008</v>
      </c>
      <c r="M30" s="16" t="n">
        <f aca="false">L30</f>
        <v>127008</v>
      </c>
      <c r="N30" s="12" t="s">
        <v>123</v>
      </c>
      <c r="O30" s="15" t="s">
        <v>124</v>
      </c>
      <c r="P30" s="8" t="s">
        <v>125</v>
      </c>
      <c r="Q30" s="13" t="n">
        <v>243528</v>
      </c>
      <c r="R30" s="14" t="n">
        <v>243708</v>
      </c>
    </row>
    <row r="31" s="17" customFormat="true" ht="84" hidden="false" customHeight="tru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8" t="s">
        <v>22</v>
      </c>
      <c r="G31" s="15" t="s">
        <v>116</v>
      </c>
      <c r="H31" s="16" t="n">
        <v>162774</v>
      </c>
      <c r="I31" s="10" t="s">
        <v>67</v>
      </c>
      <c r="J31" s="10" t="s">
        <v>25</v>
      </c>
      <c r="K31" s="10" t="s">
        <v>26</v>
      </c>
      <c r="L31" s="16" t="n">
        <v>162774</v>
      </c>
      <c r="M31" s="16" t="n">
        <f aca="false">L31</f>
        <v>162774</v>
      </c>
      <c r="N31" s="12" t="s">
        <v>126</v>
      </c>
      <c r="O31" s="15" t="s">
        <v>127</v>
      </c>
      <c r="P31" s="8" t="s">
        <v>128</v>
      </c>
      <c r="Q31" s="13" t="n">
        <v>243528</v>
      </c>
      <c r="R31" s="14" t="n">
        <v>243708</v>
      </c>
    </row>
    <row r="32" s="17" customFormat="true" ht="84" hidden="false" customHeight="tru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8" t="s">
        <v>22</v>
      </c>
      <c r="G32" s="15" t="s">
        <v>116</v>
      </c>
      <c r="H32" s="16" t="n">
        <v>157158</v>
      </c>
      <c r="I32" s="10" t="s">
        <v>67</v>
      </c>
      <c r="J32" s="10" t="s">
        <v>25</v>
      </c>
      <c r="K32" s="10" t="s">
        <v>26</v>
      </c>
      <c r="L32" s="16" t="n">
        <v>157158</v>
      </c>
      <c r="M32" s="16" t="n">
        <f aca="false">L32</f>
        <v>157158</v>
      </c>
      <c r="N32" s="12" t="s">
        <v>129</v>
      </c>
      <c r="O32" s="15" t="s">
        <v>130</v>
      </c>
      <c r="P32" s="8" t="s">
        <v>131</v>
      </c>
      <c r="Q32" s="13" t="n">
        <v>243528</v>
      </c>
      <c r="R32" s="14" t="n">
        <v>243708</v>
      </c>
    </row>
    <row r="33" s="17" customFormat="true" ht="84" hidden="false" customHeight="tru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8" t="s">
        <v>22</v>
      </c>
      <c r="G33" s="15" t="s">
        <v>116</v>
      </c>
      <c r="H33" s="16" t="n">
        <v>127008</v>
      </c>
      <c r="I33" s="10" t="s">
        <v>67</v>
      </c>
      <c r="J33" s="10" t="s">
        <v>25</v>
      </c>
      <c r="K33" s="10" t="s">
        <v>26</v>
      </c>
      <c r="L33" s="16" t="n">
        <v>127008</v>
      </c>
      <c r="M33" s="16" t="n">
        <f aca="false">L33</f>
        <v>127008</v>
      </c>
      <c r="N33" s="12" t="s">
        <v>132</v>
      </c>
      <c r="O33" s="15" t="s">
        <v>133</v>
      </c>
      <c r="P33" s="8" t="s">
        <v>134</v>
      </c>
      <c r="Q33" s="13" t="n">
        <v>243528</v>
      </c>
      <c r="R33" s="14" t="n">
        <v>243708</v>
      </c>
    </row>
    <row r="34" s="17" customFormat="true" ht="84" hidden="false" customHeight="tru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8" t="s">
        <v>22</v>
      </c>
      <c r="G34" s="15" t="s">
        <v>116</v>
      </c>
      <c r="H34" s="16" t="n">
        <v>164796</v>
      </c>
      <c r="I34" s="10" t="s">
        <v>67</v>
      </c>
      <c r="J34" s="10" t="s">
        <v>25</v>
      </c>
      <c r="K34" s="10" t="s">
        <v>26</v>
      </c>
      <c r="L34" s="16" t="n">
        <v>164796</v>
      </c>
      <c r="M34" s="16" t="n">
        <f aca="false">L34</f>
        <v>164796</v>
      </c>
      <c r="N34" s="12" t="s">
        <v>135</v>
      </c>
      <c r="O34" s="15" t="s">
        <v>136</v>
      </c>
      <c r="P34" s="8" t="s">
        <v>137</v>
      </c>
      <c r="Q34" s="13" t="n">
        <v>243528</v>
      </c>
      <c r="R34" s="14" t="n">
        <v>243708</v>
      </c>
    </row>
    <row r="35" s="17" customFormat="true" ht="84" hidden="false" customHeight="tru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8" t="s">
        <v>22</v>
      </c>
      <c r="G35" s="15" t="s">
        <v>116</v>
      </c>
      <c r="H35" s="16" t="n">
        <v>159618</v>
      </c>
      <c r="I35" s="10" t="s">
        <v>67</v>
      </c>
      <c r="J35" s="10" t="s">
        <v>25</v>
      </c>
      <c r="K35" s="10" t="s">
        <v>26</v>
      </c>
      <c r="L35" s="16" t="n">
        <v>159618</v>
      </c>
      <c r="M35" s="16" t="n">
        <f aca="false">L35</f>
        <v>159618</v>
      </c>
      <c r="N35" s="12" t="s">
        <v>138</v>
      </c>
      <c r="O35" s="15" t="s">
        <v>139</v>
      </c>
      <c r="P35" s="8" t="s">
        <v>140</v>
      </c>
      <c r="Q35" s="13" t="n">
        <v>243528</v>
      </c>
      <c r="R35" s="14" t="n">
        <v>243708</v>
      </c>
    </row>
    <row r="36" s="17" customFormat="true" ht="84" hidden="false" customHeight="tru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8" t="s">
        <v>22</v>
      </c>
      <c r="G36" s="15" t="s">
        <v>116</v>
      </c>
      <c r="H36" s="16" t="n">
        <v>158346</v>
      </c>
      <c r="I36" s="10" t="s">
        <v>67</v>
      </c>
      <c r="J36" s="10" t="s">
        <v>25</v>
      </c>
      <c r="K36" s="10" t="s">
        <v>26</v>
      </c>
      <c r="L36" s="16" t="n">
        <v>158346</v>
      </c>
      <c r="M36" s="16" t="n">
        <f aca="false">L36</f>
        <v>158346</v>
      </c>
      <c r="N36" s="12" t="s">
        <v>141</v>
      </c>
      <c r="O36" s="15" t="s">
        <v>142</v>
      </c>
      <c r="P36" s="8" t="s">
        <v>143</v>
      </c>
      <c r="Q36" s="13" t="n">
        <v>243528</v>
      </c>
      <c r="R36" s="14" t="n">
        <v>243708</v>
      </c>
    </row>
    <row r="37" s="17" customFormat="true" ht="84" hidden="false" customHeight="tru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8" t="s">
        <v>22</v>
      </c>
      <c r="G37" s="15" t="s">
        <v>116</v>
      </c>
      <c r="H37" s="16" t="n">
        <v>130866</v>
      </c>
      <c r="I37" s="10" t="s">
        <v>67</v>
      </c>
      <c r="J37" s="10" t="s">
        <v>25</v>
      </c>
      <c r="K37" s="10" t="s">
        <v>26</v>
      </c>
      <c r="L37" s="16" t="n">
        <v>130866</v>
      </c>
      <c r="M37" s="16" t="n">
        <f aca="false">L37</f>
        <v>130866</v>
      </c>
      <c r="N37" s="12" t="s">
        <v>144</v>
      </c>
      <c r="O37" s="15" t="s">
        <v>145</v>
      </c>
      <c r="P37" s="8" t="s">
        <v>146</v>
      </c>
      <c r="Q37" s="13" t="n">
        <v>243528</v>
      </c>
      <c r="R37" s="14" t="n">
        <v>243708</v>
      </c>
    </row>
    <row r="38" s="17" customFormat="true" ht="84" hidden="false" customHeight="tru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8" t="s">
        <v>22</v>
      </c>
      <c r="G38" s="15" t="s">
        <v>116</v>
      </c>
      <c r="H38" s="16" t="n">
        <v>139632</v>
      </c>
      <c r="I38" s="10" t="s">
        <v>67</v>
      </c>
      <c r="J38" s="10" t="s">
        <v>25</v>
      </c>
      <c r="K38" s="10" t="s">
        <v>26</v>
      </c>
      <c r="L38" s="16" t="n">
        <v>139632</v>
      </c>
      <c r="M38" s="16" t="n">
        <f aca="false">L38</f>
        <v>139632</v>
      </c>
      <c r="N38" s="12" t="s">
        <v>147</v>
      </c>
      <c r="O38" s="15" t="s">
        <v>148</v>
      </c>
      <c r="P38" s="8" t="s">
        <v>149</v>
      </c>
      <c r="Q38" s="13" t="n">
        <v>243528</v>
      </c>
      <c r="R38" s="14" t="n">
        <v>243708</v>
      </c>
    </row>
    <row r="39" s="17" customFormat="true" ht="84" hidden="false" customHeight="tru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8" t="s">
        <v>22</v>
      </c>
      <c r="G39" s="15" t="s">
        <v>116</v>
      </c>
      <c r="H39" s="16" t="n">
        <v>159618</v>
      </c>
      <c r="I39" s="10" t="s">
        <v>67</v>
      </c>
      <c r="J39" s="10" t="s">
        <v>25</v>
      </c>
      <c r="K39" s="10" t="s">
        <v>26</v>
      </c>
      <c r="L39" s="16" t="n">
        <v>159618</v>
      </c>
      <c r="M39" s="16" t="n">
        <f aca="false">L39</f>
        <v>159618</v>
      </c>
      <c r="N39" s="12" t="s">
        <v>150</v>
      </c>
      <c r="O39" s="15" t="s">
        <v>151</v>
      </c>
      <c r="P39" s="8" t="s">
        <v>152</v>
      </c>
      <c r="Q39" s="13" t="n">
        <v>243528</v>
      </c>
      <c r="R39" s="14" t="n">
        <v>243708</v>
      </c>
    </row>
    <row r="40" s="17" customFormat="true" ht="84" hidden="false" customHeight="tru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8" t="s">
        <v>22</v>
      </c>
      <c r="G40" s="15" t="s">
        <v>116</v>
      </c>
      <c r="H40" s="16" t="n">
        <v>69966</v>
      </c>
      <c r="I40" s="10" t="s">
        <v>67</v>
      </c>
      <c r="J40" s="10" t="s">
        <v>25</v>
      </c>
      <c r="K40" s="10" t="s">
        <v>26</v>
      </c>
      <c r="L40" s="16" t="n">
        <v>69966</v>
      </c>
      <c r="M40" s="16" t="n">
        <f aca="false">L40</f>
        <v>69966</v>
      </c>
      <c r="N40" s="12" t="s">
        <v>153</v>
      </c>
      <c r="O40" s="15" t="s">
        <v>154</v>
      </c>
      <c r="P40" s="8" t="s">
        <v>155</v>
      </c>
      <c r="Q40" s="13" t="n">
        <v>243528</v>
      </c>
      <c r="R40" s="14" t="n">
        <v>243708</v>
      </c>
    </row>
    <row r="41" s="17" customFormat="true" ht="84" hidden="false" customHeight="tru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8" t="s">
        <v>22</v>
      </c>
      <c r="G41" s="15" t="s">
        <v>116</v>
      </c>
      <c r="H41" s="16" t="n">
        <v>153474</v>
      </c>
      <c r="I41" s="10" t="s">
        <v>67</v>
      </c>
      <c r="J41" s="10" t="s">
        <v>25</v>
      </c>
      <c r="K41" s="10" t="s">
        <v>26</v>
      </c>
      <c r="L41" s="16" t="n">
        <v>153474</v>
      </c>
      <c r="M41" s="16" t="n">
        <f aca="false">L41</f>
        <v>153474</v>
      </c>
      <c r="N41" s="12" t="s">
        <v>156</v>
      </c>
      <c r="O41" s="15" t="s">
        <v>157</v>
      </c>
      <c r="P41" s="8" t="s">
        <v>158</v>
      </c>
      <c r="Q41" s="13" t="n">
        <v>243528</v>
      </c>
      <c r="R41" s="14" t="n">
        <v>243708</v>
      </c>
    </row>
    <row r="42" s="17" customFormat="true" ht="84" hidden="false" customHeight="tru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8" t="s">
        <v>22</v>
      </c>
      <c r="G42" s="15" t="s">
        <v>116</v>
      </c>
      <c r="H42" s="16" t="n">
        <v>160812</v>
      </c>
      <c r="I42" s="10" t="s">
        <v>67</v>
      </c>
      <c r="J42" s="10" t="s">
        <v>25</v>
      </c>
      <c r="K42" s="10" t="s">
        <v>26</v>
      </c>
      <c r="L42" s="16" t="n">
        <v>160812</v>
      </c>
      <c r="M42" s="16" t="n">
        <f aca="false">L42</f>
        <v>160812</v>
      </c>
      <c r="N42" s="12" t="s">
        <v>159</v>
      </c>
      <c r="O42" s="15" t="s">
        <v>160</v>
      </c>
      <c r="P42" s="8" t="s">
        <v>161</v>
      </c>
      <c r="Q42" s="13" t="n">
        <v>243528</v>
      </c>
      <c r="R42" s="14" t="n">
        <v>243708</v>
      </c>
    </row>
    <row r="43" s="17" customFormat="true" ht="84" hidden="false" customHeight="tru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8" t="s">
        <v>22</v>
      </c>
      <c r="G43" s="15" t="s">
        <v>116</v>
      </c>
      <c r="H43" s="16" t="n">
        <v>158376</v>
      </c>
      <c r="I43" s="10" t="s">
        <v>67</v>
      </c>
      <c r="J43" s="10" t="s">
        <v>25</v>
      </c>
      <c r="K43" s="10" t="s">
        <v>26</v>
      </c>
      <c r="L43" s="16" t="n">
        <v>158376</v>
      </c>
      <c r="M43" s="16" t="n">
        <f aca="false">L43</f>
        <v>158376</v>
      </c>
      <c r="N43" s="12" t="s">
        <v>162</v>
      </c>
      <c r="O43" s="15" t="s">
        <v>163</v>
      </c>
      <c r="P43" s="8" t="s">
        <v>164</v>
      </c>
      <c r="Q43" s="13" t="n">
        <v>243528</v>
      </c>
      <c r="R43" s="14" t="n">
        <v>243708</v>
      </c>
    </row>
    <row r="44" s="17" customFormat="true" ht="84" hidden="false" customHeight="tru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8" t="s">
        <v>22</v>
      </c>
      <c r="G44" s="15" t="s">
        <v>116</v>
      </c>
      <c r="H44" s="16" t="n">
        <v>162774</v>
      </c>
      <c r="I44" s="10" t="s">
        <v>67</v>
      </c>
      <c r="J44" s="10" t="s">
        <v>25</v>
      </c>
      <c r="K44" s="10" t="s">
        <v>26</v>
      </c>
      <c r="L44" s="16" t="n">
        <v>162774</v>
      </c>
      <c r="M44" s="16" t="n">
        <f aca="false">L44</f>
        <v>162774</v>
      </c>
      <c r="N44" s="12" t="s">
        <v>165</v>
      </c>
      <c r="O44" s="15" t="s">
        <v>166</v>
      </c>
      <c r="P44" s="8" t="s">
        <v>167</v>
      </c>
      <c r="Q44" s="13" t="n">
        <v>243528</v>
      </c>
      <c r="R44" s="14" t="n">
        <v>243708</v>
      </c>
    </row>
    <row r="45" s="17" customFormat="true" ht="84" hidden="false" customHeight="tru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8" t="s">
        <v>22</v>
      </c>
      <c r="G45" s="15" t="s">
        <v>116</v>
      </c>
      <c r="H45" s="16" t="n">
        <v>158376</v>
      </c>
      <c r="I45" s="10" t="s">
        <v>67</v>
      </c>
      <c r="J45" s="10" t="s">
        <v>25</v>
      </c>
      <c r="K45" s="10" t="s">
        <v>26</v>
      </c>
      <c r="L45" s="16" t="n">
        <v>158376</v>
      </c>
      <c r="M45" s="16" t="n">
        <f aca="false">L45</f>
        <v>158376</v>
      </c>
      <c r="N45" s="12" t="s">
        <v>168</v>
      </c>
      <c r="O45" s="15" t="s">
        <v>169</v>
      </c>
      <c r="P45" s="8" t="s">
        <v>170</v>
      </c>
      <c r="Q45" s="13" t="n">
        <v>243528</v>
      </c>
      <c r="R45" s="14" t="n">
        <v>243708</v>
      </c>
    </row>
    <row r="46" s="17" customFormat="true" ht="84" hidden="false" customHeight="tru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8" t="s">
        <v>22</v>
      </c>
      <c r="G46" s="15" t="s">
        <v>116</v>
      </c>
      <c r="H46" s="16" t="n">
        <v>160860</v>
      </c>
      <c r="I46" s="10" t="s">
        <v>67</v>
      </c>
      <c r="J46" s="10" t="s">
        <v>25</v>
      </c>
      <c r="K46" s="10" t="s">
        <v>26</v>
      </c>
      <c r="L46" s="16" t="n">
        <v>160860</v>
      </c>
      <c r="M46" s="16" t="n">
        <f aca="false">L46</f>
        <v>160860</v>
      </c>
      <c r="N46" s="12" t="s">
        <v>171</v>
      </c>
      <c r="O46" s="15" t="s">
        <v>172</v>
      </c>
      <c r="P46" s="8" t="s">
        <v>173</v>
      </c>
      <c r="Q46" s="13" t="n">
        <v>243528</v>
      </c>
      <c r="R46" s="14" t="n">
        <v>243708</v>
      </c>
    </row>
    <row r="47" s="17" customFormat="true" ht="84" hidden="false" customHeight="tru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8" t="s">
        <v>22</v>
      </c>
      <c r="G47" s="15" t="s">
        <v>116</v>
      </c>
      <c r="H47" s="16" t="n">
        <v>159576</v>
      </c>
      <c r="I47" s="10" t="s">
        <v>67</v>
      </c>
      <c r="J47" s="10" t="s">
        <v>25</v>
      </c>
      <c r="K47" s="10" t="s">
        <v>26</v>
      </c>
      <c r="L47" s="16" t="n">
        <v>159576</v>
      </c>
      <c r="M47" s="16" t="n">
        <f aca="false">L47</f>
        <v>159576</v>
      </c>
      <c r="N47" s="12" t="s">
        <v>174</v>
      </c>
      <c r="O47" s="15" t="s">
        <v>175</v>
      </c>
      <c r="P47" s="8" t="s">
        <v>176</v>
      </c>
      <c r="Q47" s="13" t="n">
        <v>243528</v>
      </c>
      <c r="R47" s="14" t="n">
        <v>243708</v>
      </c>
    </row>
    <row r="48" s="17" customFormat="true" ht="84" hidden="false" customHeight="tru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8" t="s">
        <v>22</v>
      </c>
      <c r="G48" s="15" t="s">
        <v>116</v>
      </c>
      <c r="H48" s="16" t="n">
        <v>151386</v>
      </c>
      <c r="I48" s="10" t="s">
        <v>67</v>
      </c>
      <c r="J48" s="10" t="s">
        <v>25</v>
      </c>
      <c r="K48" s="10" t="s">
        <v>26</v>
      </c>
      <c r="L48" s="16" t="n">
        <v>151386</v>
      </c>
      <c r="M48" s="16" t="n">
        <f aca="false">L48</f>
        <v>151386</v>
      </c>
      <c r="N48" s="12" t="s">
        <v>177</v>
      </c>
      <c r="O48" s="15" t="s">
        <v>178</v>
      </c>
      <c r="P48" s="8" t="s">
        <v>179</v>
      </c>
      <c r="Q48" s="13" t="n">
        <v>243528</v>
      </c>
      <c r="R48" s="14" t="n">
        <v>243708</v>
      </c>
    </row>
    <row r="49" s="17" customFormat="true" ht="84" hidden="false" customHeight="tru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8" t="s">
        <v>22</v>
      </c>
      <c r="G49" s="15" t="s">
        <v>180</v>
      </c>
      <c r="H49" s="16" t="n">
        <v>119022</v>
      </c>
      <c r="I49" s="10" t="s">
        <v>67</v>
      </c>
      <c r="J49" s="10" t="s">
        <v>25</v>
      </c>
      <c r="K49" s="10" t="s">
        <v>26</v>
      </c>
      <c r="L49" s="16" t="n">
        <v>119022</v>
      </c>
      <c r="M49" s="16" t="n">
        <f aca="false">L49</f>
        <v>119022</v>
      </c>
      <c r="N49" s="12" t="s">
        <v>181</v>
      </c>
      <c r="O49" s="15" t="s">
        <v>182</v>
      </c>
      <c r="P49" s="8" t="s">
        <v>183</v>
      </c>
      <c r="Q49" s="13" t="n">
        <v>243528</v>
      </c>
      <c r="R49" s="14" t="n">
        <v>243708</v>
      </c>
    </row>
    <row r="50" s="17" customFormat="true" ht="84" hidden="false" customHeight="tru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8" t="s">
        <v>22</v>
      </c>
      <c r="G50" s="15" t="s">
        <v>180</v>
      </c>
      <c r="H50" s="16" t="n">
        <v>118020</v>
      </c>
      <c r="I50" s="10" t="s">
        <v>67</v>
      </c>
      <c r="J50" s="10" t="s">
        <v>25</v>
      </c>
      <c r="K50" s="10" t="s">
        <v>26</v>
      </c>
      <c r="L50" s="16" t="n">
        <v>118020</v>
      </c>
      <c r="M50" s="16" t="n">
        <f aca="false">L50</f>
        <v>118020</v>
      </c>
      <c r="N50" s="12" t="s">
        <v>184</v>
      </c>
      <c r="O50" s="15" t="s">
        <v>185</v>
      </c>
      <c r="P50" s="8" t="s">
        <v>186</v>
      </c>
      <c r="Q50" s="13" t="n">
        <v>243528</v>
      </c>
      <c r="R50" s="14" t="n">
        <v>243708</v>
      </c>
    </row>
    <row r="51" s="17" customFormat="true" ht="84" hidden="false" customHeight="tru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8" t="s">
        <v>22</v>
      </c>
      <c r="G51" s="15" t="s">
        <v>187</v>
      </c>
      <c r="H51" s="16" t="n">
        <v>167412</v>
      </c>
      <c r="I51" s="10" t="s">
        <v>67</v>
      </c>
      <c r="J51" s="10" t="s">
        <v>25</v>
      </c>
      <c r="K51" s="10" t="s">
        <v>26</v>
      </c>
      <c r="L51" s="16" t="n">
        <v>167412</v>
      </c>
      <c r="M51" s="16" t="n">
        <f aca="false">L51</f>
        <v>167412</v>
      </c>
      <c r="N51" s="12" t="s">
        <v>188</v>
      </c>
      <c r="O51" s="15" t="s">
        <v>189</v>
      </c>
      <c r="P51" s="8" t="s">
        <v>190</v>
      </c>
      <c r="Q51" s="13" t="n">
        <v>243528</v>
      </c>
      <c r="R51" s="14" t="n">
        <v>243708</v>
      </c>
    </row>
    <row r="52" s="17" customFormat="true" ht="84" hidden="false" customHeight="tru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8" t="s">
        <v>22</v>
      </c>
      <c r="G52" s="15" t="s">
        <v>187</v>
      </c>
      <c r="H52" s="16" t="n">
        <v>101670</v>
      </c>
      <c r="I52" s="10" t="s">
        <v>67</v>
      </c>
      <c r="J52" s="10" t="s">
        <v>25</v>
      </c>
      <c r="K52" s="10" t="s">
        <v>26</v>
      </c>
      <c r="L52" s="16" t="n">
        <v>101670</v>
      </c>
      <c r="M52" s="16" t="n">
        <f aca="false">L52</f>
        <v>101670</v>
      </c>
      <c r="N52" s="12" t="s">
        <v>191</v>
      </c>
      <c r="O52" s="15" t="s">
        <v>192</v>
      </c>
      <c r="P52" s="8" t="s">
        <v>193</v>
      </c>
      <c r="Q52" s="13" t="n">
        <v>243528</v>
      </c>
      <c r="R52" s="14" t="n">
        <v>243708</v>
      </c>
    </row>
    <row r="53" s="17" customFormat="true" ht="84" hidden="false" customHeight="tru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8" t="s">
        <v>22</v>
      </c>
      <c r="G53" s="15" t="s">
        <v>194</v>
      </c>
      <c r="H53" s="16" t="n">
        <v>166104</v>
      </c>
      <c r="I53" s="10" t="s">
        <v>67</v>
      </c>
      <c r="J53" s="10" t="s">
        <v>25</v>
      </c>
      <c r="K53" s="10" t="s">
        <v>26</v>
      </c>
      <c r="L53" s="16" t="n">
        <v>166104</v>
      </c>
      <c r="M53" s="16" t="n">
        <f aca="false">L53</f>
        <v>166104</v>
      </c>
      <c r="N53" s="12" t="s">
        <v>195</v>
      </c>
      <c r="O53" s="15" t="s">
        <v>196</v>
      </c>
      <c r="P53" s="8" t="s">
        <v>197</v>
      </c>
      <c r="Q53" s="13" t="n">
        <v>243528</v>
      </c>
      <c r="R53" s="14" t="n">
        <v>243708</v>
      </c>
    </row>
    <row r="54" s="17" customFormat="true" ht="84" hidden="false" customHeight="tru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8" t="s">
        <v>22</v>
      </c>
      <c r="G54" s="15" t="s">
        <v>194</v>
      </c>
      <c r="H54" s="16" t="n">
        <v>150156</v>
      </c>
      <c r="I54" s="10" t="s">
        <v>67</v>
      </c>
      <c r="J54" s="10" t="s">
        <v>25</v>
      </c>
      <c r="K54" s="10" t="s">
        <v>26</v>
      </c>
      <c r="L54" s="16" t="n">
        <v>150156</v>
      </c>
      <c r="M54" s="16" t="n">
        <f aca="false">L54</f>
        <v>150156</v>
      </c>
      <c r="N54" s="12" t="s">
        <v>198</v>
      </c>
      <c r="O54" s="15" t="s">
        <v>199</v>
      </c>
      <c r="P54" s="8" t="s">
        <v>200</v>
      </c>
      <c r="Q54" s="13" t="n">
        <v>243528</v>
      </c>
      <c r="R54" s="14" t="n">
        <v>243708</v>
      </c>
    </row>
    <row r="55" s="17" customFormat="true" ht="84" hidden="false" customHeight="tru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8" t="s">
        <v>22</v>
      </c>
      <c r="G55" s="15" t="s">
        <v>194</v>
      </c>
      <c r="H55" s="16" t="n">
        <v>127008</v>
      </c>
      <c r="I55" s="10" t="s">
        <v>67</v>
      </c>
      <c r="J55" s="10" t="s">
        <v>25</v>
      </c>
      <c r="K55" s="10" t="s">
        <v>26</v>
      </c>
      <c r="L55" s="16" t="n">
        <v>127008</v>
      </c>
      <c r="M55" s="16" t="n">
        <f aca="false">L55</f>
        <v>127008</v>
      </c>
      <c r="N55" s="12" t="s">
        <v>201</v>
      </c>
      <c r="O55" s="15" t="s">
        <v>202</v>
      </c>
      <c r="P55" s="8" t="s">
        <v>203</v>
      </c>
      <c r="Q55" s="13" t="n">
        <v>243528</v>
      </c>
      <c r="R55" s="14" t="n">
        <v>243708</v>
      </c>
    </row>
    <row r="56" s="17" customFormat="true" ht="84" hidden="false" customHeight="tru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8" t="s">
        <v>22</v>
      </c>
      <c r="G56" s="15" t="s">
        <v>204</v>
      </c>
      <c r="H56" s="16" t="n">
        <v>123300</v>
      </c>
      <c r="I56" s="10" t="s">
        <v>67</v>
      </c>
      <c r="J56" s="10" t="s">
        <v>25</v>
      </c>
      <c r="K56" s="10" t="s">
        <v>26</v>
      </c>
      <c r="L56" s="16" t="n">
        <v>123300</v>
      </c>
      <c r="M56" s="16" t="n">
        <f aca="false">L56</f>
        <v>123300</v>
      </c>
      <c r="N56" s="12" t="s">
        <v>205</v>
      </c>
      <c r="O56" s="15" t="s">
        <v>206</v>
      </c>
      <c r="P56" s="8" t="s">
        <v>207</v>
      </c>
      <c r="Q56" s="13" t="n">
        <v>243528</v>
      </c>
      <c r="R56" s="14" t="n">
        <v>243708</v>
      </c>
    </row>
    <row r="57" s="17" customFormat="true" ht="84" hidden="false" customHeight="tru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8" t="s">
        <v>22</v>
      </c>
      <c r="G57" s="15" t="s">
        <v>204</v>
      </c>
      <c r="H57" s="16" t="n">
        <v>154404</v>
      </c>
      <c r="I57" s="10" t="s">
        <v>67</v>
      </c>
      <c r="J57" s="10" t="s">
        <v>25</v>
      </c>
      <c r="K57" s="10" t="s">
        <v>26</v>
      </c>
      <c r="L57" s="16" t="n">
        <v>154404</v>
      </c>
      <c r="M57" s="16" t="n">
        <f aca="false">L57</f>
        <v>154404</v>
      </c>
      <c r="N57" s="12" t="n">
        <v>1570600033493</v>
      </c>
      <c r="O57" s="15" t="s">
        <v>208</v>
      </c>
      <c r="P57" s="8" t="s">
        <v>209</v>
      </c>
      <c r="Q57" s="13" t="n">
        <v>243528</v>
      </c>
      <c r="R57" s="14" t="n">
        <v>243708</v>
      </c>
    </row>
    <row r="58" s="17" customFormat="true" ht="84" hidden="false" customHeight="tru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8" t="s">
        <v>22</v>
      </c>
      <c r="G58" s="15" t="s">
        <v>204</v>
      </c>
      <c r="H58" s="16" t="n">
        <v>124200</v>
      </c>
      <c r="I58" s="10" t="s">
        <v>67</v>
      </c>
      <c r="J58" s="10" t="s">
        <v>25</v>
      </c>
      <c r="K58" s="10" t="s">
        <v>26</v>
      </c>
      <c r="L58" s="16" t="n">
        <v>124200</v>
      </c>
      <c r="M58" s="16" t="n">
        <f aca="false">L58</f>
        <v>124200</v>
      </c>
      <c r="N58" s="12" t="n">
        <v>1500301199811</v>
      </c>
      <c r="O58" s="15" t="s">
        <v>210</v>
      </c>
      <c r="P58" s="8" t="s">
        <v>211</v>
      </c>
      <c r="Q58" s="13" t="n">
        <v>243528</v>
      </c>
      <c r="R58" s="14" t="n">
        <v>243708</v>
      </c>
    </row>
    <row r="59" s="17" customFormat="true" ht="84" hidden="false" customHeight="tru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8" t="s">
        <v>22</v>
      </c>
      <c r="G59" s="15" t="s">
        <v>204</v>
      </c>
      <c r="H59" s="16" t="n">
        <v>136704</v>
      </c>
      <c r="I59" s="10" t="s">
        <v>67</v>
      </c>
      <c r="J59" s="10" t="s">
        <v>25</v>
      </c>
      <c r="K59" s="10" t="s">
        <v>26</v>
      </c>
      <c r="L59" s="16" t="n">
        <v>136704</v>
      </c>
      <c r="M59" s="16" t="n">
        <f aca="false">L59</f>
        <v>136704</v>
      </c>
      <c r="N59" s="12" t="s">
        <v>212</v>
      </c>
      <c r="O59" s="15" t="s">
        <v>213</v>
      </c>
      <c r="P59" s="8" t="s">
        <v>214</v>
      </c>
      <c r="Q59" s="13" t="n">
        <v>243528</v>
      </c>
      <c r="R59" s="14" t="n">
        <v>243708</v>
      </c>
    </row>
    <row r="60" s="17" customFormat="true" ht="84" hidden="false" customHeight="tru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8" t="s">
        <v>22</v>
      </c>
      <c r="G60" s="15" t="s">
        <v>204</v>
      </c>
      <c r="H60" s="16" t="n">
        <v>92880</v>
      </c>
      <c r="I60" s="10" t="s">
        <v>67</v>
      </c>
      <c r="J60" s="10" t="s">
        <v>25</v>
      </c>
      <c r="K60" s="10" t="s">
        <v>26</v>
      </c>
      <c r="L60" s="16" t="n">
        <v>92880</v>
      </c>
      <c r="M60" s="16" t="n">
        <f aca="false">L60</f>
        <v>92880</v>
      </c>
      <c r="N60" s="12" t="s">
        <v>215</v>
      </c>
      <c r="O60" s="15" t="s">
        <v>216</v>
      </c>
      <c r="P60" s="8" t="s">
        <v>217</v>
      </c>
      <c r="Q60" s="13" t="n">
        <v>243528</v>
      </c>
      <c r="R60" s="14" t="n">
        <v>243708</v>
      </c>
    </row>
    <row r="61" s="17" customFormat="true" ht="84" hidden="false" customHeight="tru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8" t="s">
        <v>22</v>
      </c>
      <c r="G61" s="15" t="s">
        <v>218</v>
      </c>
      <c r="H61" s="16" t="n">
        <v>160596</v>
      </c>
      <c r="I61" s="10" t="s">
        <v>67</v>
      </c>
      <c r="J61" s="10" t="s">
        <v>25</v>
      </c>
      <c r="K61" s="10" t="s">
        <v>26</v>
      </c>
      <c r="L61" s="16" t="n">
        <v>160596</v>
      </c>
      <c r="M61" s="16" t="n">
        <f aca="false">L61</f>
        <v>160596</v>
      </c>
      <c r="N61" s="12" t="s">
        <v>219</v>
      </c>
      <c r="O61" s="15" t="s">
        <v>220</v>
      </c>
      <c r="P61" s="8" t="s">
        <v>221</v>
      </c>
      <c r="Q61" s="13" t="n">
        <v>243528</v>
      </c>
      <c r="R61" s="14" t="n">
        <v>243708</v>
      </c>
    </row>
    <row r="62" s="17" customFormat="true" ht="84" hidden="false" customHeight="tru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8" t="s">
        <v>22</v>
      </c>
      <c r="G62" s="15" t="s">
        <v>218</v>
      </c>
      <c r="H62" s="16" t="n">
        <v>127938</v>
      </c>
      <c r="I62" s="10" t="s">
        <v>67</v>
      </c>
      <c r="J62" s="10" t="s">
        <v>25</v>
      </c>
      <c r="K62" s="10" t="s">
        <v>26</v>
      </c>
      <c r="L62" s="16" t="n">
        <v>127938</v>
      </c>
      <c r="M62" s="16" t="n">
        <f aca="false">L62</f>
        <v>127938</v>
      </c>
      <c r="N62" s="12" t="s">
        <v>222</v>
      </c>
      <c r="O62" s="15" t="s">
        <v>223</v>
      </c>
      <c r="P62" s="8" t="s">
        <v>224</v>
      </c>
      <c r="Q62" s="13" t="n">
        <v>243528</v>
      </c>
      <c r="R62" s="14" t="n">
        <v>243708</v>
      </c>
    </row>
    <row r="63" s="17" customFormat="true" ht="84" hidden="false" customHeight="tru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8" t="s">
        <v>22</v>
      </c>
      <c r="G63" s="15" t="s">
        <v>225</v>
      </c>
      <c r="H63" s="16" t="n">
        <v>166104</v>
      </c>
      <c r="I63" s="10" t="s">
        <v>67</v>
      </c>
      <c r="J63" s="10" t="s">
        <v>25</v>
      </c>
      <c r="K63" s="10" t="s">
        <v>26</v>
      </c>
      <c r="L63" s="16" t="n">
        <v>166104</v>
      </c>
      <c r="M63" s="16" t="n">
        <f aca="false">L63</f>
        <v>166104</v>
      </c>
      <c r="N63" s="12" t="s">
        <v>226</v>
      </c>
      <c r="O63" s="15" t="s">
        <v>227</v>
      </c>
      <c r="P63" s="8" t="s">
        <v>228</v>
      </c>
      <c r="Q63" s="13" t="n">
        <v>243528</v>
      </c>
      <c r="R63" s="14" t="n">
        <v>243708</v>
      </c>
    </row>
    <row r="64" s="17" customFormat="true" ht="84" hidden="false" customHeight="tru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8" t="s">
        <v>22</v>
      </c>
      <c r="G64" s="15" t="s">
        <v>225</v>
      </c>
      <c r="H64" s="16" t="n">
        <v>123300</v>
      </c>
      <c r="I64" s="10" t="s">
        <v>67</v>
      </c>
      <c r="J64" s="10" t="s">
        <v>25</v>
      </c>
      <c r="K64" s="10" t="s">
        <v>26</v>
      </c>
      <c r="L64" s="16" t="n">
        <v>123300</v>
      </c>
      <c r="M64" s="16" t="n">
        <f aca="false">L64</f>
        <v>123300</v>
      </c>
      <c r="N64" s="12" t="n">
        <v>8500476037876</v>
      </c>
      <c r="O64" s="15" t="s">
        <v>229</v>
      </c>
      <c r="P64" s="8" t="s">
        <v>230</v>
      </c>
      <c r="Q64" s="13" t="n">
        <v>243528</v>
      </c>
      <c r="R64" s="14" t="n">
        <v>243708</v>
      </c>
    </row>
    <row r="65" s="17" customFormat="true" ht="84" hidden="false" customHeight="tru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8" t="s">
        <v>22</v>
      </c>
      <c r="G65" s="15" t="s">
        <v>225</v>
      </c>
      <c r="H65" s="16" t="n">
        <v>92880</v>
      </c>
      <c r="I65" s="10" t="s">
        <v>67</v>
      </c>
      <c r="J65" s="10" t="s">
        <v>25</v>
      </c>
      <c r="K65" s="10" t="s">
        <v>26</v>
      </c>
      <c r="L65" s="16" t="n">
        <v>92880</v>
      </c>
      <c r="M65" s="16" t="n">
        <f aca="false">L65</f>
        <v>92880</v>
      </c>
      <c r="N65" s="12" t="n">
        <v>1500301219463</v>
      </c>
      <c r="O65" s="15" t="s">
        <v>231</v>
      </c>
      <c r="P65" s="8" t="s">
        <v>232</v>
      </c>
      <c r="Q65" s="13" t="n">
        <v>243528</v>
      </c>
      <c r="R65" s="14" t="n">
        <v>243708</v>
      </c>
    </row>
    <row r="66" s="17" customFormat="true" ht="84" hidden="false" customHeight="tru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8" t="s">
        <v>22</v>
      </c>
      <c r="G66" s="15" t="s">
        <v>233</v>
      </c>
      <c r="H66" s="16" t="n">
        <v>150150</v>
      </c>
      <c r="I66" s="10" t="s">
        <v>67</v>
      </c>
      <c r="J66" s="10" t="s">
        <v>25</v>
      </c>
      <c r="K66" s="10" t="s">
        <v>26</v>
      </c>
      <c r="L66" s="16" t="n">
        <v>150150</v>
      </c>
      <c r="M66" s="16" t="n">
        <f aca="false">L66</f>
        <v>150150</v>
      </c>
      <c r="N66" s="12" t="s">
        <v>234</v>
      </c>
      <c r="O66" s="15" t="s">
        <v>235</v>
      </c>
      <c r="P66" s="8" t="s">
        <v>236</v>
      </c>
      <c r="Q66" s="13" t="n">
        <v>243528</v>
      </c>
      <c r="R66" s="14" t="n">
        <v>243708</v>
      </c>
    </row>
    <row r="67" s="17" customFormat="true" ht="84" hidden="false" customHeight="tru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8" t="s">
        <v>22</v>
      </c>
      <c r="G67" s="15" t="s">
        <v>233</v>
      </c>
      <c r="H67" s="16" t="n">
        <v>130866</v>
      </c>
      <c r="I67" s="10" t="s">
        <v>67</v>
      </c>
      <c r="J67" s="10" t="s">
        <v>25</v>
      </c>
      <c r="K67" s="10" t="s">
        <v>26</v>
      </c>
      <c r="L67" s="16" t="n">
        <v>130866</v>
      </c>
      <c r="M67" s="16" t="n">
        <f aca="false">L67</f>
        <v>130866</v>
      </c>
      <c r="N67" s="12" t="s">
        <v>237</v>
      </c>
      <c r="O67" s="15" t="s">
        <v>238</v>
      </c>
      <c r="P67" s="8" t="s">
        <v>239</v>
      </c>
      <c r="Q67" s="13" t="n">
        <v>243528</v>
      </c>
      <c r="R67" s="14" t="n">
        <v>243708</v>
      </c>
    </row>
    <row r="68" s="17" customFormat="true" ht="84" hidden="false" customHeight="tru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8" t="s">
        <v>22</v>
      </c>
      <c r="G68" s="15" t="s">
        <v>233</v>
      </c>
      <c r="H68" s="16" t="n">
        <v>143370</v>
      </c>
      <c r="I68" s="10" t="s">
        <v>67</v>
      </c>
      <c r="J68" s="10" t="s">
        <v>25</v>
      </c>
      <c r="K68" s="10" t="s">
        <v>26</v>
      </c>
      <c r="L68" s="16" t="n">
        <v>143370</v>
      </c>
      <c r="M68" s="16" t="n">
        <f aca="false">L68</f>
        <v>143370</v>
      </c>
      <c r="N68" s="12" t="s">
        <v>240</v>
      </c>
      <c r="O68" s="15" t="s">
        <v>241</v>
      </c>
      <c r="P68" s="8" t="s">
        <v>242</v>
      </c>
      <c r="Q68" s="13" t="n">
        <v>243528</v>
      </c>
      <c r="R68" s="14" t="n">
        <v>243708</v>
      </c>
    </row>
    <row r="69" s="17" customFormat="true" ht="84" hidden="false" customHeight="tru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8" t="s">
        <v>22</v>
      </c>
      <c r="G69" s="15" t="s">
        <v>233</v>
      </c>
      <c r="H69" s="16" t="n">
        <v>97314</v>
      </c>
      <c r="I69" s="10" t="s">
        <v>67</v>
      </c>
      <c r="J69" s="10" t="s">
        <v>25</v>
      </c>
      <c r="K69" s="10" t="s">
        <v>26</v>
      </c>
      <c r="L69" s="16" t="n">
        <v>97314</v>
      </c>
      <c r="M69" s="16" t="n">
        <f aca="false">L69</f>
        <v>97314</v>
      </c>
      <c r="N69" s="12" t="s">
        <v>243</v>
      </c>
      <c r="O69" s="15" t="s">
        <v>244</v>
      </c>
      <c r="P69" s="8" t="s">
        <v>245</v>
      </c>
      <c r="Q69" s="13" t="n">
        <v>243528</v>
      </c>
      <c r="R69" s="14" t="n">
        <v>243708</v>
      </c>
    </row>
    <row r="70" s="17" customFormat="true" ht="84" hidden="false" customHeight="tru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8" t="s">
        <v>22</v>
      </c>
      <c r="G70" s="15" t="s">
        <v>246</v>
      </c>
      <c r="H70" s="16" t="n">
        <v>149034</v>
      </c>
      <c r="I70" s="10" t="s">
        <v>67</v>
      </c>
      <c r="J70" s="10" t="s">
        <v>25</v>
      </c>
      <c r="K70" s="10" t="s">
        <v>26</v>
      </c>
      <c r="L70" s="16" t="n">
        <v>149034</v>
      </c>
      <c r="M70" s="16" t="n">
        <f aca="false">L70</f>
        <v>149034</v>
      </c>
      <c r="N70" s="12" t="s">
        <v>247</v>
      </c>
      <c r="O70" s="15" t="s">
        <v>248</v>
      </c>
      <c r="P70" s="8" t="s">
        <v>249</v>
      </c>
      <c r="Q70" s="13" t="n">
        <v>243528</v>
      </c>
      <c r="R70" s="14" t="n">
        <v>243708</v>
      </c>
    </row>
    <row r="71" s="17" customFormat="true" ht="84" hidden="false" customHeight="tru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8" t="s">
        <v>22</v>
      </c>
      <c r="G71" s="15" t="s">
        <v>250</v>
      </c>
      <c r="H71" s="16" t="n">
        <v>130866</v>
      </c>
      <c r="I71" s="10" t="s">
        <v>67</v>
      </c>
      <c r="J71" s="10" t="s">
        <v>25</v>
      </c>
      <c r="K71" s="10" t="s">
        <v>26</v>
      </c>
      <c r="L71" s="16" t="n">
        <v>130866</v>
      </c>
      <c r="M71" s="16" t="n">
        <f aca="false">L71</f>
        <v>130866</v>
      </c>
      <c r="N71" s="12" t="s">
        <v>251</v>
      </c>
      <c r="O71" s="15" t="s">
        <v>252</v>
      </c>
      <c r="P71" s="8" t="s">
        <v>253</v>
      </c>
      <c r="Q71" s="13" t="n">
        <v>243528</v>
      </c>
      <c r="R71" s="14" t="n">
        <v>243708</v>
      </c>
    </row>
    <row r="72" s="17" customFormat="true" ht="84" hidden="false" customHeight="tru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8" t="s">
        <v>22</v>
      </c>
      <c r="G72" s="15" t="s">
        <v>250</v>
      </c>
      <c r="H72" s="16" t="n">
        <v>118722</v>
      </c>
      <c r="I72" s="10" t="s">
        <v>67</v>
      </c>
      <c r="J72" s="10" t="s">
        <v>25</v>
      </c>
      <c r="K72" s="10" t="s">
        <v>26</v>
      </c>
      <c r="L72" s="16" t="n">
        <v>118722</v>
      </c>
      <c r="M72" s="16" t="n">
        <f aca="false">L72</f>
        <v>118722</v>
      </c>
      <c r="N72" s="12" t="s">
        <v>254</v>
      </c>
      <c r="O72" s="15" t="s">
        <v>255</v>
      </c>
      <c r="P72" s="8" t="s">
        <v>256</v>
      </c>
      <c r="Q72" s="13" t="n">
        <v>243528</v>
      </c>
      <c r="R72" s="14" t="n">
        <v>243708</v>
      </c>
    </row>
    <row r="73" s="17" customFormat="true" ht="84" hidden="false" customHeight="tru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8" t="s">
        <v>22</v>
      </c>
      <c r="G73" s="15" t="s">
        <v>257</v>
      </c>
      <c r="H73" s="16" t="n">
        <v>161376</v>
      </c>
      <c r="I73" s="10" t="s">
        <v>67</v>
      </c>
      <c r="J73" s="10" t="s">
        <v>25</v>
      </c>
      <c r="K73" s="10" t="s">
        <v>26</v>
      </c>
      <c r="L73" s="16" t="n">
        <v>161376</v>
      </c>
      <c r="M73" s="16" t="n">
        <f aca="false">L73</f>
        <v>161376</v>
      </c>
      <c r="N73" s="12" t="s">
        <v>258</v>
      </c>
      <c r="O73" s="15" t="s">
        <v>259</v>
      </c>
      <c r="P73" s="8" t="s">
        <v>260</v>
      </c>
      <c r="Q73" s="13" t="n">
        <v>243528</v>
      </c>
      <c r="R73" s="14" t="n">
        <v>243708</v>
      </c>
    </row>
    <row r="74" s="17" customFormat="true" ht="84" hidden="false" customHeight="tru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8" t="s">
        <v>22</v>
      </c>
      <c r="G74" s="15" t="s">
        <v>257</v>
      </c>
      <c r="H74" s="16" t="n">
        <v>123300</v>
      </c>
      <c r="I74" s="10" t="s">
        <v>67</v>
      </c>
      <c r="J74" s="10" t="s">
        <v>25</v>
      </c>
      <c r="K74" s="10" t="s">
        <v>26</v>
      </c>
      <c r="L74" s="16" t="n">
        <v>123300</v>
      </c>
      <c r="M74" s="16" t="n">
        <f aca="false">L74</f>
        <v>123300</v>
      </c>
      <c r="N74" s="12" t="s">
        <v>261</v>
      </c>
      <c r="O74" s="15" t="s">
        <v>262</v>
      </c>
      <c r="P74" s="8" t="s">
        <v>263</v>
      </c>
      <c r="Q74" s="13" t="n">
        <v>243528</v>
      </c>
      <c r="R74" s="14" t="n">
        <v>243708</v>
      </c>
    </row>
    <row r="75" s="17" customFormat="true" ht="84" hidden="false" customHeight="tru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8" t="s">
        <v>22</v>
      </c>
      <c r="G75" s="15" t="s">
        <v>257</v>
      </c>
      <c r="H75" s="16" t="n">
        <v>167394</v>
      </c>
      <c r="I75" s="10" t="s">
        <v>67</v>
      </c>
      <c r="J75" s="10" t="s">
        <v>25</v>
      </c>
      <c r="K75" s="10" t="s">
        <v>26</v>
      </c>
      <c r="L75" s="16" t="n">
        <v>167394</v>
      </c>
      <c r="M75" s="16" t="n">
        <f aca="false">L75</f>
        <v>167394</v>
      </c>
      <c r="N75" s="12" t="s">
        <v>264</v>
      </c>
      <c r="O75" s="15" t="s">
        <v>265</v>
      </c>
      <c r="P75" s="8" t="s">
        <v>266</v>
      </c>
      <c r="Q75" s="13" t="n">
        <v>243528</v>
      </c>
      <c r="R75" s="14" t="n">
        <v>243708</v>
      </c>
    </row>
    <row r="76" s="17" customFormat="true" ht="84" hidden="false" customHeight="tru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8" t="s">
        <v>22</v>
      </c>
      <c r="G76" s="15" t="s">
        <v>267</v>
      </c>
      <c r="H76" s="16" t="n">
        <v>142296</v>
      </c>
      <c r="I76" s="10" t="s">
        <v>67</v>
      </c>
      <c r="J76" s="10" t="s">
        <v>25</v>
      </c>
      <c r="K76" s="10" t="s">
        <v>26</v>
      </c>
      <c r="L76" s="16" t="n">
        <v>142296</v>
      </c>
      <c r="M76" s="16" t="n">
        <f aca="false">L76</f>
        <v>142296</v>
      </c>
      <c r="N76" s="12" t="s">
        <v>268</v>
      </c>
      <c r="O76" s="15" t="s">
        <v>269</v>
      </c>
      <c r="P76" s="8" t="s">
        <v>270</v>
      </c>
      <c r="Q76" s="13" t="n">
        <v>243528</v>
      </c>
      <c r="R76" s="14" t="n">
        <v>243708</v>
      </c>
    </row>
    <row r="77" s="17" customFormat="true" ht="84" hidden="false" customHeight="tru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8" t="s">
        <v>22</v>
      </c>
      <c r="G77" s="15" t="s">
        <v>267</v>
      </c>
      <c r="H77" s="16" t="n">
        <v>123300</v>
      </c>
      <c r="I77" s="10" t="s">
        <v>67</v>
      </c>
      <c r="J77" s="10" t="s">
        <v>25</v>
      </c>
      <c r="K77" s="10" t="s">
        <v>26</v>
      </c>
      <c r="L77" s="16" t="n">
        <v>123300</v>
      </c>
      <c r="M77" s="16" t="n">
        <f aca="false">L77</f>
        <v>123300</v>
      </c>
      <c r="N77" s="12" t="s">
        <v>271</v>
      </c>
      <c r="O77" s="15" t="s">
        <v>272</v>
      </c>
      <c r="P77" s="8" t="s">
        <v>273</v>
      </c>
      <c r="Q77" s="13" t="n">
        <v>243528</v>
      </c>
      <c r="R77" s="14" t="n">
        <v>243708</v>
      </c>
    </row>
    <row r="78" s="17" customFormat="true" ht="84" hidden="false" customHeight="tru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8" t="s">
        <v>22</v>
      </c>
      <c r="G78" s="15" t="s">
        <v>274</v>
      </c>
      <c r="H78" s="16" t="n">
        <v>151392</v>
      </c>
      <c r="I78" s="10" t="s">
        <v>67</v>
      </c>
      <c r="J78" s="10" t="s">
        <v>25</v>
      </c>
      <c r="K78" s="10" t="s">
        <v>26</v>
      </c>
      <c r="L78" s="16" t="n">
        <v>151392</v>
      </c>
      <c r="M78" s="16" t="n">
        <f aca="false">L78</f>
        <v>151392</v>
      </c>
      <c r="N78" s="12" t="s">
        <v>275</v>
      </c>
      <c r="O78" s="15" t="s">
        <v>276</v>
      </c>
      <c r="P78" s="8" t="s">
        <v>277</v>
      </c>
      <c r="Q78" s="13" t="n">
        <v>243528</v>
      </c>
      <c r="R78" s="14" t="n">
        <v>243708</v>
      </c>
    </row>
    <row r="79" s="17" customFormat="true" ht="84" hidden="false" customHeight="tru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8" t="s">
        <v>22</v>
      </c>
      <c r="G79" s="15" t="s">
        <v>274</v>
      </c>
      <c r="H79" s="16" t="n">
        <v>151314</v>
      </c>
      <c r="I79" s="10" t="s">
        <v>67</v>
      </c>
      <c r="J79" s="10" t="s">
        <v>25</v>
      </c>
      <c r="K79" s="10" t="s">
        <v>26</v>
      </c>
      <c r="L79" s="16" t="n">
        <v>151314</v>
      </c>
      <c r="M79" s="16" t="n">
        <f aca="false">L79</f>
        <v>151314</v>
      </c>
      <c r="N79" s="12" t="s">
        <v>278</v>
      </c>
      <c r="O79" s="15" t="s">
        <v>279</v>
      </c>
      <c r="P79" s="8" t="s">
        <v>280</v>
      </c>
      <c r="Q79" s="13" t="n">
        <v>243528</v>
      </c>
      <c r="R79" s="14" t="n">
        <v>243708</v>
      </c>
    </row>
    <row r="80" s="17" customFormat="true" ht="84" hidden="false" customHeight="tru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8" t="s">
        <v>22</v>
      </c>
      <c r="G80" s="15" t="s">
        <v>281</v>
      </c>
      <c r="H80" s="16" t="n">
        <v>159372</v>
      </c>
      <c r="I80" s="10" t="s">
        <v>67</v>
      </c>
      <c r="J80" s="10" t="s">
        <v>25</v>
      </c>
      <c r="K80" s="10" t="s">
        <v>26</v>
      </c>
      <c r="L80" s="16" t="n">
        <v>159372</v>
      </c>
      <c r="M80" s="16" t="n">
        <f aca="false">L80</f>
        <v>159372</v>
      </c>
      <c r="N80" s="12" t="s">
        <v>282</v>
      </c>
      <c r="O80" s="15" t="s">
        <v>283</v>
      </c>
      <c r="P80" s="8" t="s">
        <v>284</v>
      </c>
      <c r="Q80" s="13" t="n">
        <v>243528</v>
      </c>
      <c r="R80" s="14" t="n">
        <v>243708</v>
      </c>
    </row>
    <row r="81" s="17" customFormat="true" ht="84" hidden="false" customHeight="tru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8" t="s">
        <v>22</v>
      </c>
      <c r="G81" s="15" t="s">
        <v>281</v>
      </c>
      <c r="H81" s="16" t="n">
        <v>164796</v>
      </c>
      <c r="I81" s="10" t="s">
        <v>67</v>
      </c>
      <c r="J81" s="10" t="s">
        <v>25</v>
      </c>
      <c r="K81" s="10" t="s">
        <v>26</v>
      </c>
      <c r="L81" s="16" t="n">
        <v>164796</v>
      </c>
      <c r="M81" s="16" t="n">
        <f aca="false">L81</f>
        <v>164796</v>
      </c>
      <c r="N81" s="12" t="s">
        <v>285</v>
      </c>
      <c r="O81" s="15" t="s">
        <v>286</v>
      </c>
      <c r="P81" s="8" t="s">
        <v>287</v>
      </c>
      <c r="Q81" s="13" t="n">
        <v>243528</v>
      </c>
      <c r="R81" s="14" t="n">
        <v>243708</v>
      </c>
    </row>
    <row r="82" s="17" customFormat="true" ht="84" hidden="false" customHeight="tru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8" t="s">
        <v>22</v>
      </c>
      <c r="G82" s="15" t="s">
        <v>281</v>
      </c>
      <c r="H82" s="16" t="n">
        <v>150162</v>
      </c>
      <c r="I82" s="10" t="s">
        <v>67</v>
      </c>
      <c r="J82" s="10" t="s">
        <v>25</v>
      </c>
      <c r="K82" s="10" t="s">
        <v>26</v>
      </c>
      <c r="L82" s="16" t="n">
        <v>150162</v>
      </c>
      <c r="M82" s="16" t="n">
        <f aca="false">L82</f>
        <v>150162</v>
      </c>
      <c r="N82" s="12" t="s">
        <v>288</v>
      </c>
      <c r="O82" s="15" t="s">
        <v>289</v>
      </c>
      <c r="P82" s="8" t="s">
        <v>290</v>
      </c>
      <c r="Q82" s="13" t="n">
        <v>243528</v>
      </c>
      <c r="R82" s="14" t="n">
        <v>243708</v>
      </c>
    </row>
    <row r="83" s="17" customFormat="true" ht="84" hidden="false" customHeight="tru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8" t="s">
        <v>22</v>
      </c>
      <c r="G83" s="15" t="s">
        <v>281</v>
      </c>
      <c r="H83" s="16" t="n">
        <v>120600</v>
      </c>
      <c r="I83" s="10" t="s">
        <v>67</v>
      </c>
      <c r="J83" s="10" t="s">
        <v>25</v>
      </c>
      <c r="K83" s="10" t="s">
        <v>26</v>
      </c>
      <c r="L83" s="16" t="n">
        <v>120600</v>
      </c>
      <c r="M83" s="16" t="n">
        <f aca="false">L83</f>
        <v>120600</v>
      </c>
      <c r="N83" s="12" t="s">
        <v>291</v>
      </c>
      <c r="O83" s="15" t="s">
        <v>292</v>
      </c>
      <c r="P83" s="8" t="s">
        <v>293</v>
      </c>
      <c r="Q83" s="13" t="n">
        <v>243528</v>
      </c>
      <c r="R83" s="14" t="n">
        <v>243708</v>
      </c>
    </row>
    <row r="84" s="17" customFormat="true" ht="84" hidden="false" customHeight="tru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8" t="s">
        <v>22</v>
      </c>
      <c r="G84" s="15" t="s">
        <v>294</v>
      </c>
      <c r="H84" s="16" t="n">
        <v>161364</v>
      </c>
      <c r="I84" s="10" t="s">
        <v>67</v>
      </c>
      <c r="J84" s="10" t="s">
        <v>25</v>
      </c>
      <c r="K84" s="10" t="s">
        <v>26</v>
      </c>
      <c r="L84" s="16" t="n">
        <v>161364</v>
      </c>
      <c r="M84" s="16" t="n">
        <f aca="false">L84</f>
        <v>161364</v>
      </c>
      <c r="N84" s="12" t="s">
        <v>295</v>
      </c>
      <c r="O84" s="15" t="s">
        <v>296</v>
      </c>
      <c r="P84" s="8" t="s">
        <v>297</v>
      </c>
      <c r="Q84" s="13" t="n">
        <v>243528</v>
      </c>
      <c r="R84" s="14" t="n">
        <v>243708</v>
      </c>
    </row>
    <row r="85" s="17" customFormat="true" ht="84" hidden="false" customHeight="tru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8" t="s">
        <v>22</v>
      </c>
      <c r="G85" s="15" t="s">
        <v>294</v>
      </c>
      <c r="H85" s="16" t="n">
        <v>124200</v>
      </c>
      <c r="I85" s="10" t="s">
        <v>67</v>
      </c>
      <c r="J85" s="10" t="s">
        <v>25</v>
      </c>
      <c r="K85" s="10" t="s">
        <v>26</v>
      </c>
      <c r="L85" s="16" t="n">
        <v>124200</v>
      </c>
      <c r="M85" s="16" t="n">
        <f aca="false">L85</f>
        <v>124200</v>
      </c>
      <c r="N85" s="12" t="s">
        <v>298</v>
      </c>
      <c r="O85" s="15" t="s">
        <v>299</v>
      </c>
      <c r="P85" s="8" t="s">
        <v>300</v>
      </c>
      <c r="Q85" s="13" t="n">
        <v>243528</v>
      </c>
      <c r="R85" s="14" t="n">
        <v>243708</v>
      </c>
    </row>
    <row r="86" s="17" customFormat="true" ht="84" hidden="false" customHeight="tru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8" t="s">
        <v>22</v>
      </c>
      <c r="G86" s="15" t="s">
        <v>301</v>
      </c>
      <c r="H86" s="16" t="n">
        <v>140100</v>
      </c>
      <c r="I86" s="10" t="s">
        <v>67</v>
      </c>
      <c r="J86" s="10" t="s">
        <v>25</v>
      </c>
      <c r="K86" s="10" t="s">
        <v>26</v>
      </c>
      <c r="L86" s="16" t="n">
        <v>140100</v>
      </c>
      <c r="M86" s="16" t="n">
        <f aca="false">L86</f>
        <v>140100</v>
      </c>
      <c r="N86" s="12" t="s">
        <v>302</v>
      </c>
      <c r="O86" s="15" t="s">
        <v>303</v>
      </c>
      <c r="P86" s="8" t="s">
        <v>304</v>
      </c>
      <c r="Q86" s="13" t="n">
        <v>243528</v>
      </c>
      <c r="R86" s="14" t="n">
        <v>243708</v>
      </c>
    </row>
    <row r="87" s="17" customFormat="true" ht="84" hidden="false" customHeight="tru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8" t="s">
        <v>22</v>
      </c>
      <c r="G87" s="15" t="s">
        <v>301</v>
      </c>
      <c r="H87" s="16" t="n">
        <v>123300</v>
      </c>
      <c r="I87" s="10" t="s">
        <v>67</v>
      </c>
      <c r="J87" s="10" t="s">
        <v>25</v>
      </c>
      <c r="K87" s="10" t="s">
        <v>26</v>
      </c>
      <c r="L87" s="16" t="n">
        <v>123300</v>
      </c>
      <c r="M87" s="16" t="n">
        <f aca="false">L87</f>
        <v>123300</v>
      </c>
      <c r="N87" s="12" t="s">
        <v>305</v>
      </c>
      <c r="O87" s="15" t="s">
        <v>306</v>
      </c>
      <c r="P87" s="8" t="s">
        <v>307</v>
      </c>
      <c r="Q87" s="13" t="n">
        <v>243528</v>
      </c>
      <c r="R87" s="14" t="n">
        <v>243708</v>
      </c>
    </row>
    <row r="88" s="17" customFormat="true" ht="84" hidden="false" customHeight="tru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8" t="s">
        <v>22</v>
      </c>
      <c r="G88" s="15" t="s">
        <v>308</v>
      </c>
      <c r="H88" s="16" t="n">
        <v>163518</v>
      </c>
      <c r="I88" s="10" t="s">
        <v>67</v>
      </c>
      <c r="J88" s="10" t="s">
        <v>25</v>
      </c>
      <c r="K88" s="10" t="s">
        <v>26</v>
      </c>
      <c r="L88" s="16" t="n">
        <v>163518</v>
      </c>
      <c r="M88" s="16" t="n">
        <f aca="false">L88</f>
        <v>163518</v>
      </c>
      <c r="N88" s="12" t="s">
        <v>309</v>
      </c>
      <c r="O88" s="15" t="s">
        <v>310</v>
      </c>
      <c r="P88" s="8" t="s">
        <v>311</v>
      </c>
      <c r="Q88" s="13" t="n">
        <v>243528</v>
      </c>
      <c r="R88" s="14" t="n">
        <v>243708</v>
      </c>
    </row>
    <row r="89" s="17" customFormat="true" ht="84" hidden="false" customHeight="tru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8" t="s">
        <v>22</v>
      </c>
      <c r="G89" s="15" t="s">
        <v>308</v>
      </c>
      <c r="H89" s="16" t="n">
        <v>163518</v>
      </c>
      <c r="I89" s="10" t="s">
        <v>67</v>
      </c>
      <c r="J89" s="10" t="s">
        <v>25</v>
      </c>
      <c r="K89" s="10" t="s">
        <v>26</v>
      </c>
      <c r="L89" s="16" t="n">
        <v>163518</v>
      </c>
      <c r="M89" s="16" t="n">
        <f aca="false">L89</f>
        <v>163518</v>
      </c>
      <c r="N89" s="12" t="s">
        <v>312</v>
      </c>
      <c r="O89" s="15" t="s">
        <v>313</v>
      </c>
      <c r="P89" s="8" t="s">
        <v>314</v>
      </c>
      <c r="Q89" s="13" t="n">
        <v>243528</v>
      </c>
      <c r="R89" s="14" t="n">
        <v>243708</v>
      </c>
    </row>
    <row r="90" s="17" customFormat="true" ht="84" hidden="false" customHeight="tru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8" t="s">
        <v>22</v>
      </c>
      <c r="G90" s="15" t="s">
        <v>315</v>
      </c>
      <c r="H90" s="16" t="n">
        <v>158124</v>
      </c>
      <c r="I90" s="10" t="s">
        <v>67</v>
      </c>
      <c r="J90" s="10" t="s">
        <v>25</v>
      </c>
      <c r="K90" s="10" t="s">
        <v>26</v>
      </c>
      <c r="L90" s="16" t="n">
        <v>158124</v>
      </c>
      <c r="M90" s="16" t="n">
        <f aca="false">L90</f>
        <v>158124</v>
      </c>
      <c r="N90" s="12" t="s">
        <v>316</v>
      </c>
      <c r="O90" s="15" t="s">
        <v>317</v>
      </c>
      <c r="P90" s="8" t="s">
        <v>318</v>
      </c>
      <c r="Q90" s="13" t="n">
        <v>243528</v>
      </c>
      <c r="R90" s="14" t="n">
        <v>243708</v>
      </c>
    </row>
    <row r="91" s="17" customFormat="true" ht="84" hidden="false" customHeight="tru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8" t="s">
        <v>22</v>
      </c>
      <c r="G91" s="15" t="s">
        <v>315</v>
      </c>
      <c r="H91" s="16" t="n">
        <v>136962</v>
      </c>
      <c r="I91" s="10" t="s">
        <v>67</v>
      </c>
      <c r="J91" s="10" t="s">
        <v>25</v>
      </c>
      <c r="K91" s="10" t="s">
        <v>26</v>
      </c>
      <c r="L91" s="16" t="n">
        <v>136962</v>
      </c>
      <c r="M91" s="16" t="n">
        <f aca="false">L91</f>
        <v>136962</v>
      </c>
      <c r="N91" s="12" t="s">
        <v>319</v>
      </c>
      <c r="O91" s="15" t="s">
        <v>320</v>
      </c>
      <c r="P91" s="8" t="s">
        <v>321</v>
      </c>
      <c r="Q91" s="13" t="n">
        <v>243528</v>
      </c>
      <c r="R91" s="14" t="n">
        <v>243708</v>
      </c>
    </row>
    <row r="92" s="17" customFormat="true" ht="84" hidden="false" customHeight="tru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8" t="s">
        <v>22</v>
      </c>
      <c r="G92" s="15" t="s">
        <v>315</v>
      </c>
      <c r="H92" s="16" t="n">
        <v>67425</v>
      </c>
      <c r="I92" s="10" t="s">
        <v>67</v>
      </c>
      <c r="J92" s="10" t="s">
        <v>25</v>
      </c>
      <c r="K92" s="10" t="s">
        <v>26</v>
      </c>
      <c r="L92" s="16" t="n">
        <v>67425</v>
      </c>
      <c r="M92" s="16" t="n">
        <f aca="false">L92</f>
        <v>67425</v>
      </c>
      <c r="N92" s="12" t="s">
        <v>322</v>
      </c>
      <c r="O92" s="15" t="s">
        <v>323</v>
      </c>
      <c r="P92" s="8" t="s">
        <v>324</v>
      </c>
      <c r="Q92" s="18" t="n">
        <v>243528</v>
      </c>
      <c r="R92" s="19" t="n">
        <v>243618</v>
      </c>
    </row>
    <row r="93" s="17" customFormat="true" ht="84" hidden="false" customHeight="tru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8" t="s">
        <v>22</v>
      </c>
      <c r="G93" s="15" t="s">
        <v>315</v>
      </c>
      <c r="H93" s="16" t="n">
        <v>135936</v>
      </c>
      <c r="I93" s="10" t="s">
        <v>67</v>
      </c>
      <c r="J93" s="10" t="s">
        <v>25</v>
      </c>
      <c r="K93" s="10" t="s">
        <v>26</v>
      </c>
      <c r="L93" s="16" t="n">
        <v>135936</v>
      </c>
      <c r="M93" s="16" t="n">
        <f aca="false">L93</f>
        <v>135936</v>
      </c>
      <c r="N93" s="12" t="s">
        <v>325</v>
      </c>
      <c r="O93" s="15" t="s">
        <v>326</v>
      </c>
      <c r="P93" s="8" t="s">
        <v>327</v>
      </c>
      <c r="Q93" s="13" t="n">
        <v>243528</v>
      </c>
      <c r="R93" s="14" t="n">
        <v>243708</v>
      </c>
    </row>
    <row r="94" s="17" customFormat="true" ht="84" hidden="false" customHeight="tru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8" t="s">
        <v>22</v>
      </c>
      <c r="G94" s="15" t="s">
        <v>328</v>
      </c>
      <c r="H94" s="16" t="n">
        <v>164802</v>
      </c>
      <c r="I94" s="10" t="s">
        <v>67</v>
      </c>
      <c r="J94" s="10" t="s">
        <v>25</v>
      </c>
      <c r="K94" s="10" t="s">
        <v>26</v>
      </c>
      <c r="L94" s="16" t="n">
        <v>164802</v>
      </c>
      <c r="M94" s="16" t="n">
        <f aca="false">L94</f>
        <v>164802</v>
      </c>
      <c r="N94" s="12" t="s">
        <v>329</v>
      </c>
      <c r="O94" s="15" t="s">
        <v>330</v>
      </c>
      <c r="P94" s="8" t="s">
        <v>331</v>
      </c>
      <c r="Q94" s="13" t="n">
        <v>243528</v>
      </c>
      <c r="R94" s="14" t="n">
        <v>243708</v>
      </c>
    </row>
    <row r="95" s="17" customFormat="true" ht="84" hidden="false" customHeight="tru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8" t="s">
        <v>22</v>
      </c>
      <c r="G95" s="15" t="s">
        <v>328</v>
      </c>
      <c r="H95" s="16" t="n">
        <v>139386</v>
      </c>
      <c r="I95" s="10" t="s">
        <v>67</v>
      </c>
      <c r="J95" s="10" t="s">
        <v>25</v>
      </c>
      <c r="K95" s="10" t="s">
        <v>26</v>
      </c>
      <c r="L95" s="16" t="n">
        <v>139386</v>
      </c>
      <c r="M95" s="16" t="n">
        <f aca="false">L95</f>
        <v>139386</v>
      </c>
      <c r="N95" s="12" t="s">
        <v>332</v>
      </c>
      <c r="O95" s="15" t="s">
        <v>333</v>
      </c>
      <c r="P95" s="8" t="s">
        <v>334</v>
      </c>
      <c r="Q95" s="13" t="n">
        <v>243528</v>
      </c>
      <c r="R95" s="14" t="n">
        <v>243708</v>
      </c>
    </row>
    <row r="96" s="17" customFormat="true" ht="84" hidden="false" customHeight="tru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8" t="s">
        <v>22</v>
      </c>
      <c r="G96" s="15" t="s">
        <v>328</v>
      </c>
      <c r="H96" s="16" t="n">
        <v>130860</v>
      </c>
      <c r="I96" s="10" t="s">
        <v>67</v>
      </c>
      <c r="J96" s="10" t="s">
        <v>25</v>
      </c>
      <c r="K96" s="10" t="s">
        <v>26</v>
      </c>
      <c r="L96" s="16" t="n">
        <v>130860</v>
      </c>
      <c r="M96" s="16" t="n">
        <f aca="false">L96</f>
        <v>130860</v>
      </c>
      <c r="N96" s="12" t="s">
        <v>335</v>
      </c>
      <c r="O96" s="15" t="s">
        <v>336</v>
      </c>
      <c r="P96" s="8" t="s">
        <v>337</v>
      </c>
      <c r="Q96" s="13" t="n">
        <v>243528</v>
      </c>
      <c r="R96" s="14" t="n">
        <v>243708</v>
      </c>
    </row>
    <row r="97" s="17" customFormat="true" ht="84" hidden="false" customHeight="tru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8" t="s">
        <v>22</v>
      </c>
      <c r="G97" s="15" t="s">
        <v>338</v>
      </c>
      <c r="H97" s="16" t="n">
        <v>192852</v>
      </c>
      <c r="I97" s="10" t="s">
        <v>67</v>
      </c>
      <c r="J97" s="10" t="s">
        <v>25</v>
      </c>
      <c r="K97" s="10" t="s">
        <v>26</v>
      </c>
      <c r="L97" s="16" t="n">
        <v>192852</v>
      </c>
      <c r="M97" s="16" t="n">
        <f aca="false">L97</f>
        <v>192852</v>
      </c>
      <c r="N97" s="12" t="s">
        <v>339</v>
      </c>
      <c r="O97" s="15" t="s">
        <v>340</v>
      </c>
      <c r="P97" s="8" t="s">
        <v>341</v>
      </c>
      <c r="Q97" s="13" t="n">
        <v>243528</v>
      </c>
      <c r="R97" s="14" t="n">
        <v>243708</v>
      </c>
    </row>
    <row r="98" s="17" customFormat="true" ht="84" hidden="false" customHeight="tru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8" t="s">
        <v>22</v>
      </c>
      <c r="G98" s="15" t="s">
        <v>338</v>
      </c>
      <c r="H98" s="16" t="n">
        <v>130596</v>
      </c>
      <c r="I98" s="10" t="s">
        <v>67</v>
      </c>
      <c r="J98" s="10" t="s">
        <v>25</v>
      </c>
      <c r="K98" s="10" t="s">
        <v>26</v>
      </c>
      <c r="L98" s="16" t="n">
        <v>130596</v>
      </c>
      <c r="M98" s="16" t="n">
        <f aca="false">L98</f>
        <v>130596</v>
      </c>
      <c r="N98" s="12" t="s">
        <v>342</v>
      </c>
      <c r="O98" s="15" t="s">
        <v>343</v>
      </c>
      <c r="P98" s="8" t="s">
        <v>344</v>
      </c>
      <c r="Q98" s="13" t="n">
        <v>243528</v>
      </c>
      <c r="R98" s="14" t="n">
        <v>243708</v>
      </c>
    </row>
    <row r="99" s="17" customFormat="true" ht="84" hidden="false" customHeight="tru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8" t="s">
        <v>22</v>
      </c>
      <c r="G99" s="15" t="s">
        <v>338</v>
      </c>
      <c r="H99" s="16" t="n">
        <v>127938</v>
      </c>
      <c r="I99" s="10" t="s">
        <v>67</v>
      </c>
      <c r="J99" s="10" t="s">
        <v>25</v>
      </c>
      <c r="K99" s="10" t="s">
        <v>26</v>
      </c>
      <c r="L99" s="16" t="n">
        <v>127938</v>
      </c>
      <c r="M99" s="16" t="n">
        <f aca="false">L99</f>
        <v>127938</v>
      </c>
      <c r="N99" s="12" t="s">
        <v>345</v>
      </c>
      <c r="O99" s="15" t="s">
        <v>346</v>
      </c>
      <c r="P99" s="8" t="s">
        <v>347</v>
      </c>
      <c r="Q99" s="13" t="n">
        <v>243528</v>
      </c>
      <c r="R99" s="14" t="n">
        <v>243708</v>
      </c>
    </row>
    <row r="100" s="17" customFormat="true" ht="84" hidden="false" customHeight="tru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8" t="s">
        <v>22</v>
      </c>
      <c r="G100" s="15" t="s">
        <v>338</v>
      </c>
      <c r="H100" s="16" t="n">
        <v>124200</v>
      </c>
      <c r="I100" s="10" t="s">
        <v>67</v>
      </c>
      <c r="J100" s="10" t="s">
        <v>25</v>
      </c>
      <c r="K100" s="10" t="s">
        <v>26</v>
      </c>
      <c r="L100" s="16" t="n">
        <v>124200</v>
      </c>
      <c r="M100" s="16" t="n">
        <f aca="false">L100</f>
        <v>124200</v>
      </c>
      <c r="N100" s="12" t="s">
        <v>348</v>
      </c>
      <c r="O100" s="15" t="s">
        <v>349</v>
      </c>
      <c r="P100" s="8" t="s">
        <v>350</v>
      </c>
      <c r="Q100" s="13" t="n">
        <v>243528</v>
      </c>
      <c r="R100" s="14" t="n">
        <v>243708</v>
      </c>
    </row>
    <row r="101" s="17" customFormat="true" ht="84" hidden="false" customHeight="tru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8" t="s">
        <v>22</v>
      </c>
      <c r="G101" s="15" t="s">
        <v>351</v>
      </c>
      <c r="H101" s="16" t="n">
        <v>168000</v>
      </c>
      <c r="I101" s="10" t="s">
        <v>67</v>
      </c>
      <c r="J101" s="10" t="s">
        <v>25</v>
      </c>
      <c r="K101" s="10" t="s">
        <v>26</v>
      </c>
      <c r="L101" s="16" t="n">
        <v>168000</v>
      </c>
      <c r="M101" s="16" t="n">
        <f aca="false">L101</f>
        <v>168000</v>
      </c>
      <c r="N101" s="12" t="s">
        <v>352</v>
      </c>
      <c r="O101" s="15" t="s">
        <v>353</v>
      </c>
      <c r="P101" s="8" t="s">
        <v>354</v>
      </c>
      <c r="Q101" s="13" t="n">
        <v>243528</v>
      </c>
      <c r="R101" s="14" t="n">
        <v>243708</v>
      </c>
    </row>
    <row r="102" s="17" customFormat="true" ht="84" hidden="false" customHeight="tru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8" t="s">
        <v>22</v>
      </c>
      <c r="G102" s="15" t="s">
        <v>351</v>
      </c>
      <c r="H102" s="16" t="n">
        <v>120600</v>
      </c>
      <c r="I102" s="10" t="s">
        <v>67</v>
      </c>
      <c r="J102" s="10" t="s">
        <v>25</v>
      </c>
      <c r="K102" s="10" t="s">
        <v>26</v>
      </c>
      <c r="L102" s="16" t="n">
        <v>120600</v>
      </c>
      <c r="M102" s="16" t="n">
        <f aca="false">L102</f>
        <v>120600</v>
      </c>
      <c r="N102" s="12" t="s">
        <v>355</v>
      </c>
      <c r="O102" s="15" t="s">
        <v>356</v>
      </c>
      <c r="P102" s="8" t="s">
        <v>357</v>
      </c>
      <c r="Q102" s="13" t="n">
        <v>243528</v>
      </c>
      <c r="R102" s="14" t="n">
        <v>243708</v>
      </c>
    </row>
    <row r="103" s="17" customFormat="true" ht="84" hidden="false" customHeight="tru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8" t="s">
        <v>22</v>
      </c>
      <c r="G103" s="15" t="s">
        <v>358</v>
      </c>
      <c r="H103" s="16" t="n">
        <v>143382</v>
      </c>
      <c r="I103" s="10" t="s">
        <v>67</v>
      </c>
      <c r="J103" s="10" t="s">
        <v>25</v>
      </c>
      <c r="K103" s="10" t="s">
        <v>26</v>
      </c>
      <c r="L103" s="16" t="n">
        <v>143382</v>
      </c>
      <c r="M103" s="16" t="n">
        <f aca="false">L103</f>
        <v>143382</v>
      </c>
      <c r="N103" s="12" t="s">
        <v>359</v>
      </c>
      <c r="O103" s="15" t="s">
        <v>360</v>
      </c>
      <c r="P103" s="8" t="s">
        <v>361</v>
      </c>
      <c r="Q103" s="13" t="n">
        <v>243528</v>
      </c>
      <c r="R103" s="14" t="n">
        <v>243708</v>
      </c>
    </row>
    <row r="104" s="17" customFormat="true" ht="84" hidden="false" customHeight="tru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8" t="s">
        <v>22</v>
      </c>
      <c r="G104" s="15" t="s">
        <v>358</v>
      </c>
      <c r="H104" s="16" t="n">
        <v>120600</v>
      </c>
      <c r="I104" s="10" t="s">
        <v>67</v>
      </c>
      <c r="J104" s="10" t="s">
        <v>25</v>
      </c>
      <c r="K104" s="10" t="s">
        <v>26</v>
      </c>
      <c r="L104" s="16" t="n">
        <v>120600</v>
      </c>
      <c r="M104" s="16" t="n">
        <f aca="false">L104</f>
        <v>120600</v>
      </c>
      <c r="N104" s="12" t="s">
        <v>362</v>
      </c>
      <c r="O104" s="15" t="s">
        <v>363</v>
      </c>
      <c r="P104" s="8" t="s">
        <v>364</v>
      </c>
      <c r="Q104" s="13" t="n">
        <v>243528</v>
      </c>
      <c r="R104" s="14" t="n">
        <v>243708</v>
      </c>
    </row>
    <row r="105" s="17" customFormat="true" ht="84" hidden="false" customHeight="tru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8" t="s">
        <v>22</v>
      </c>
      <c r="G105" s="15" t="s">
        <v>365</v>
      </c>
      <c r="H105" s="16" t="n">
        <v>150150</v>
      </c>
      <c r="I105" s="10" t="s">
        <v>67</v>
      </c>
      <c r="J105" s="10" t="s">
        <v>25</v>
      </c>
      <c r="K105" s="10" t="s">
        <v>26</v>
      </c>
      <c r="L105" s="16" t="n">
        <v>150150</v>
      </c>
      <c r="M105" s="16" t="n">
        <f aca="false">L105</f>
        <v>150150</v>
      </c>
      <c r="N105" s="12" t="s">
        <v>366</v>
      </c>
      <c r="O105" s="15" t="s">
        <v>367</v>
      </c>
      <c r="P105" s="8" t="s">
        <v>368</v>
      </c>
      <c r="Q105" s="13" t="n">
        <v>243528</v>
      </c>
      <c r="R105" s="14" t="n">
        <v>243708</v>
      </c>
    </row>
    <row r="106" s="17" customFormat="true" ht="84" hidden="false" customHeight="tru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8" t="s">
        <v>22</v>
      </c>
      <c r="G106" s="15" t="s">
        <v>365</v>
      </c>
      <c r="H106" s="16" t="n">
        <v>138000</v>
      </c>
      <c r="I106" s="10" t="s">
        <v>67</v>
      </c>
      <c r="J106" s="10" t="s">
        <v>25</v>
      </c>
      <c r="K106" s="10" t="s">
        <v>26</v>
      </c>
      <c r="L106" s="16" t="n">
        <v>138000</v>
      </c>
      <c r="M106" s="16" t="n">
        <f aca="false">L106</f>
        <v>138000</v>
      </c>
      <c r="N106" s="12" t="s">
        <v>369</v>
      </c>
      <c r="O106" s="15" t="s">
        <v>370</v>
      </c>
      <c r="P106" s="8" t="s">
        <v>371</v>
      </c>
      <c r="Q106" s="13" t="n">
        <v>243528</v>
      </c>
      <c r="R106" s="14" t="n">
        <v>243708</v>
      </c>
    </row>
    <row r="107" s="17" customFormat="true" ht="84" hidden="false" customHeight="tru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8" t="s">
        <v>22</v>
      </c>
      <c r="G107" s="15" t="s">
        <v>372</v>
      </c>
      <c r="H107" s="16" t="n">
        <v>140088</v>
      </c>
      <c r="I107" s="10" t="s">
        <v>67</v>
      </c>
      <c r="J107" s="10" t="s">
        <v>25</v>
      </c>
      <c r="K107" s="10" t="s">
        <v>26</v>
      </c>
      <c r="L107" s="16" t="n">
        <v>140088</v>
      </c>
      <c r="M107" s="16" t="n">
        <f aca="false">L107</f>
        <v>140088</v>
      </c>
      <c r="N107" s="12" t="s">
        <v>373</v>
      </c>
      <c r="O107" s="15" t="s">
        <v>374</v>
      </c>
      <c r="P107" s="8" t="s">
        <v>375</v>
      </c>
      <c r="Q107" s="13" t="n">
        <v>243528</v>
      </c>
      <c r="R107" s="14" t="n">
        <v>243708</v>
      </c>
    </row>
    <row r="108" s="17" customFormat="true" ht="84" hidden="false" customHeight="tru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8" t="s">
        <v>22</v>
      </c>
      <c r="G108" s="15" t="s">
        <v>372</v>
      </c>
      <c r="H108" s="16" t="n">
        <v>123300</v>
      </c>
      <c r="I108" s="10" t="s">
        <v>67</v>
      </c>
      <c r="J108" s="10" t="s">
        <v>25</v>
      </c>
      <c r="K108" s="10" t="s">
        <v>26</v>
      </c>
      <c r="L108" s="16" t="n">
        <v>123300</v>
      </c>
      <c r="M108" s="16" t="n">
        <f aca="false">L108</f>
        <v>123300</v>
      </c>
      <c r="N108" s="12" t="s">
        <v>376</v>
      </c>
      <c r="O108" s="15" t="s">
        <v>377</v>
      </c>
      <c r="P108" s="8" t="s">
        <v>378</v>
      </c>
      <c r="Q108" s="13" t="n">
        <v>243528</v>
      </c>
      <c r="R108" s="14" t="n">
        <v>243708</v>
      </c>
    </row>
    <row r="109" s="17" customFormat="true" ht="84" hidden="false" customHeight="tru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8" t="s">
        <v>22</v>
      </c>
      <c r="G109" s="15" t="s">
        <v>379</v>
      </c>
      <c r="H109" s="16" t="n">
        <v>140856</v>
      </c>
      <c r="I109" s="10" t="s">
        <v>67</v>
      </c>
      <c r="J109" s="10" t="s">
        <v>25</v>
      </c>
      <c r="K109" s="10" t="s">
        <v>26</v>
      </c>
      <c r="L109" s="16" t="n">
        <v>140856</v>
      </c>
      <c r="M109" s="16" t="n">
        <f aca="false">L109</f>
        <v>140856</v>
      </c>
      <c r="N109" s="12" t="s">
        <v>380</v>
      </c>
      <c r="O109" s="15" t="s">
        <v>381</v>
      </c>
      <c r="P109" s="8" t="s">
        <v>382</v>
      </c>
      <c r="Q109" s="13" t="n">
        <v>243528</v>
      </c>
      <c r="R109" s="14" t="n">
        <v>243708</v>
      </c>
    </row>
    <row r="110" s="17" customFormat="true" ht="84" hidden="false" customHeight="tru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8" t="s">
        <v>22</v>
      </c>
      <c r="G110" s="15" t="s">
        <v>379</v>
      </c>
      <c r="H110" s="16" t="n">
        <v>129900</v>
      </c>
      <c r="I110" s="10" t="s">
        <v>67</v>
      </c>
      <c r="J110" s="10" t="s">
        <v>25</v>
      </c>
      <c r="K110" s="10" t="s">
        <v>26</v>
      </c>
      <c r="L110" s="16" t="n">
        <v>129900</v>
      </c>
      <c r="M110" s="16" t="n">
        <f aca="false">L110</f>
        <v>129900</v>
      </c>
      <c r="N110" s="12" t="s">
        <v>383</v>
      </c>
      <c r="O110" s="15" t="s">
        <v>384</v>
      </c>
      <c r="P110" s="8" t="s">
        <v>385</v>
      </c>
      <c r="Q110" s="13" t="n">
        <v>243528</v>
      </c>
      <c r="R110" s="14" t="n">
        <v>243708</v>
      </c>
    </row>
    <row r="111" s="17" customFormat="true" ht="84" hidden="false" customHeight="tru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8" t="s">
        <v>22</v>
      </c>
      <c r="G111" s="15" t="s">
        <v>386</v>
      </c>
      <c r="H111" s="16" t="n">
        <v>136968</v>
      </c>
      <c r="I111" s="10" t="s">
        <v>67</v>
      </c>
      <c r="J111" s="10" t="s">
        <v>25</v>
      </c>
      <c r="K111" s="10" t="s">
        <v>26</v>
      </c>
      <c r="L111" s="16" t="n">
        <v>136968</v>
      </c>
      <c r="M111" s="16" t="n">
        <f aca="false">L111</f>
        <v>136968</v>
      </c>
      <c r="N111" s="12" t="s">
        <v>387</v>
      </c>
      <c r="O111" s="15" t="s">
        <v>388</v>
      </c>
      <c r="P111" s="8" t="s">
        <v>389</v>
      </c>
      <c r="Q111" s="13" t="n">
        <v>243528</v>
      </c>
      <c r="R111" s="14" t="n">
        <v>243708</v>
      </c>
    </row>
    <row r="112" s="17" customFormat="true" ht="84" hidden="false" customHeight="tru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8" t="s">
        <v>22</v>
      </c>
      <c r="G112" s="15" t="s">
        <v>386</v>
      </c>
      <c r="H112" s="16" t="n">
        <v>120600</v>
      </c>
      <c r="I112" s="10" t="s">
        <v>67</v>
      </c>
      <c r="J112" s="10" t="s">
        <v>25</v>
      </c>
      <c r="K112" s="10" t="s">
        <v>26</v>
      </c>
      <c r="L112" s="16" t="n">
        <v>120600</v>
      </c>
      <c r="M112" s="16" t="n">
        <f aca="false">L112</f>
        <v>120600</v>
      </c>
      <c r="N112" s="12" t="s">
        <v>390</v>
      </c>
      <c r="O112" s="15" t="s">
        <v>391</v>
      </c>
      <c r="P112" s="8" t="s">
        <v>392</v>
      </c>
      <c r="Q112" s="13" t="n">
        <v>243528</v>
      </c>
      <c r="R112" s="14" t="n">
        <v>243708</v>
      </c>
    </row>
    <row r="113" s="17" customFormat="true" ht="84" hidden="false" customHeight="tru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8" t="s">
        <v>22</v>
      </c>
      <c r="G113" s="15" t="s">
        <v>393</v>
      </c>
      <c r="H113" s="16" t="n">
        <v>136968</v>
      </c>
      <c r="I113" s="10" t="s">
        <v>67</v>
      </c>
      <c r="J113" s="10" t="s">
        <v>25</v>
      </c>
      <c r="K113" s="10" t="s">
        <v>26</v>
      </c>
      <c r="L113" s="16" t="n">
        <v>136968</v>
      </c>
      <c r="M113" s="16" t="n">
        <f aca="false">L113</f>
        <v>136968</v>
      </c>
      <c r="N113" s="12" t="s">
        <v>394</v>
      </c>
      <c r="O113" s="15" t="s">
        <v>395</v>
      </c>
      <c r="P113" s="8" t="s">
        <v>396</v>
      </c>
      <c r="Q113" s="13" t="n">
        <v>243528</v>
      </c>
      <c r="R113" s="14" t="n">
        <v>243708</v>
      </c>
    </row>
    <row r="114" s="17" customFormat="true" ht="84" hidden="false" customHeight="tru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8" t="s">
        <v>22</v>
      </c>
      <c r="G114" s="15" t="s">
        <v>393</v>
      </c>
      <c r="H114" s="16" t="n">
        <v>120600</v>
      </c>
      <c r="I114" s="10" t="s">
        <v>67</v>
      </c>
      <c r="J114" s="10" t="s">
        <v>25</v>
      </c>
      <c r="K114" s="10" t="s">
        <v>26</v>
      </c>
      <c r="L114" s="16" t="n">
        <v>120600</v>
      </c>
      <c r="M114" s="16" t="n">
        <f aca="false">L114</f>
        <v>120600</v>
      </c>
      <c r="N114" s="12" t="s">
        <v>397</v>
      </c>
      <c r="O114" s="15" t="s">
        <v>398</v>
      </c>
      <c r="P114" s="8" t="s">
        <v>399</v>
      </c>
      <c r="Q114" s="13" t="n">
        <v>243528</v>
      </c>
      <c r="R114" s="14" t="n">
        <v>243708</v>
      </c>
    </row>
    <row r="115" s="17" customFormat="true" ht="84" hidden="false" customHeight="tru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8" t="s">
        <v>22</v>
      </c>
      <c r="G115" s="15" t="s">
        <v>400</v>
      </c>
      <c r="H115" s="16" t="n">
        <v>144096</v>
      </c>
      <c r="I115" s="10" t="s">
        <v>67</v>
      </c>
      <c r="J115" s="10" t="s">
        <v>25</v>
      </c>
      <c r="K115" s="10" t="s">
        <v>26</v>
      </c>
      <c r="L115" s="16" t="n">
        <v>144096</v>
      </c>
      <c r="M115" s="16" t="n">
        <f aca="false">L115</f>
        <v>144096</v>
      </c>
      <c r="N115" s="12" t="s">
        <v>401</v>
      </c>
      <c r="O115" s="15" t="s">
        <v>402</v>
      </c>
      <c r="P115" s="8" t="s">
        <v>403</v>
      </c>
      <c r="Q115" s="13" t="n">
        <v>243528</v>
      </c>
      <c r="R115" s="14" t="n">
        <v>243708</v>
      </c>
    </row>
    <row r="116" s="17" customFormat="true" ht="84" hidden="false" customHeight="tru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8" t="s">
        <v>22</v>
      </c>
      <c r="G116" s="15" t="s">
        <v>400</v>
      </c>
      <c r="H116" s="16" t="n">
        <v>120600</v>
      </c>
      <c r="I116" s="10" t="s">
        <v>67</v>
      </c>
      <c r="J116" s="10" t="s">
        <v>25</v>
      </c>
      <c r="K116" s="10" t="s">
        <v>26</v>
      </c>
      <c r="L116" s="16" t="n">
        <v>120600</v>
      </c>
      <c r="M116" s="16" t="n">
        <f aca="false">L116</f>
        <v>120600</v>
      </c>
      <c r="N116" s="12" t="s">
        <v>404</v>
      </c>
      <c r="O116" s="15" t="s">
        <v>405</v>
      </c>
      <c r="P116" s="8" t="s">
        <v>406</v>
      </c>
      <c r="Q116" s="13" t="n">
        <v>243528</v>
      </c>
      <c r="R116" s="14" t="n">
        <v>243708</v>
      </c>
    </row>
    <row r="117" s="17" customFormat="true" ht="84" hidden="false" customHeight="tru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8" t="s">
        <v>22</v>
      </c>
      <c r="G117" s="15" t="s">
        <v>407</v>
      </c>
      <c r="H117" s="16" t="n">
        <v>165396</v>
      </c>
      <c r="I117" s="10" t="s">
        <v>67</v>
      </c>
      <c r="J117" s="10" t="s">
        <v>25</v>
      </c>
      <c r="K117" s="10" t="s">
        <v>26</v>
      </c>
      <c r="L117" s="16" t="n">
        <v>165396</v>
      </c>
      <c r="M117" s="16" t="n">
        <f aca="false">L117</f>
        <v>165396</v>
      </c>
      <c r="N117" s="12" t="s">
        <v>408</v>
      </c>
      <c r="O117" s="15" t="s">
        <v>409</v>
      </c>
      <c r="P117" s="8" t="s">
        <v>410</v>
      </c>
      <c r="Q117" s="13" t="n">
        <v>243528</v>
      </c>
      <c r="R117" s="14" t="n">
        <v>243708</v>
      </c>
    </row>
    <row r="118" s="17" customFormat="true" ht="84" hidden="false" customHeight="tru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8" t="s">
        <v>22</v>
      </c>
      <c r="G118" s="15" t="s">
        <v>407</v>
      </c>
      <c r="H118" s="16" t="n">
        <v>147894</v>
      </c>
      <c r="I118" s="10" t="s">
        <v>67</v>
      </c>
      <c r="J118" s="10" t="s">
        <v>25</v>
      </c>
      <c r="K118" s="10" t="s">
        <v>26</v>
      </c>
      <c r="L118" s="16" t="n">
        <v>147894</v>
      </c>
      <c r="M118" s="16" t="n">
        <f aca="false">L118</f>
        <v>147894</v>
      </c>
      <c r="N118" s="12" t="s">
        <v>411</v>
      </c>
      <c r="O118" s="15" t="s">
        <v>412</v>
      </c>
      <c r="P118" s="8" t="s">
        <v>413</v>
      </c>
      <c r="Q118" s="13" t="n">
        <v>243528</v>
      </c>
      <c r="R118" s="14" t="n">
        <v>243708</v>
      </c>
    </row>
    <row r="119" s="17" customFormat="true" ht="84" hidden="false" customHeight="tru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8" t="s">
        <v>22</v>
      </c>
      <c r="G119" s="15" t="s">
        <v>414</v>
      </c>
      <c r="H119" s="16" t="n">
        <v>144468</v>
      </c>
      <c r="I119" s="10" t="s">
        <v>67</v>
      </c>
      <c r="J119" s="10" t="s">
        <v>25</v>
      </c>
      <c r="K119" s="10" t="s">
        <v>26</v>
      </c>
      <c r="L119" s="16" t="n">
        <v>144468</v>
      </c>
      <c r="M119" s="16" t="n">
        <f aca="false">L119</f>
        <v>144468</v>
      </c>
      <c r="N119" s="12" t="s">
        <v>415</v>
      </c>
      <c r="O119" s="15" t="s">
        <v>416</v>
      </c>
      <c r="P119" s="8" t="s">
        <v>417</v>
      </c>
      <c r="Q119" s="13" t="n">
        <v>243528</v>
      </c>
      <c r="R119" s="14" t="n">
        <v>243708</v>
      </c>
    </row>
    <row r="120" s="17" customFormat="true" ht="84" hidden="false" customHeight="tru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8" t="s">
        <v>22</v>
      </c>
      <c r="G120" s="15" t="s">
        <v>414</v>
      </c>
      <c r="H120" s="16" t="n">
        <v>120600</v>
      </c>
      <c r="I120" s="10" t="s">
        <v>67</v>
      </c>
      <c r="J120" s="10" t="s">
        <v>25</v>
      </c>
      <c r="K120" s="10" t="s">
        <v>26</v>
      </c>
      <c r="L120" s="16" t="n">
        <v>120600</v>
      </c>
      <c r="M120" s="16" t="n">
        <f aca="false">L120</f>
        <v>120600</v>
      </c>
      <c r="N120" s="12" t="s">
        <v>418</v>
      </c>
      <c r="O120" s="15" t="s">
        <v>419</v>
      </c>
      <c r="P120" s="8" t="s">
        <v>420</v>
      </c>
      <c r="Q120" s="13" t="n">
        <v>243528</v>
      </c>
      <c r="R120" s="14" t="n">
        <v>243708</v>
      </c>
    </row>
    <row r="121" s="17" customFormat="true" ht="84" hidden="false" customHeight="tru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8" t="s">
        <v>22</v>
      </c>
      <c r="G121" s="15" t="s">
        <v>421</v>
      </c>
      <c r="H121" s="16" t="n">
        <v>120600</v>
      </c>
      <c r="I121" s="10" t="s">
        <v>67</v>
      </c>
      <c r="J121" s="10" t="s">
        <v>25</v>
      </c>
      <c r="K121" s="10" t="s">
        <v>26</v>
      </c>
      <c r="L121" s="16" t="n">
        <v>120600</v>
      </c>
      <c r="M121" s="16" t="n">
        <f aca="false">L121</f>
        <v>120600</v>
      </c>
      <c r="N121" s="12" t="s">
        <v>422</v>
      </c>
      <c r="O121" s="15" t="s">
        <v>423</v>
      </c>
      <c r="P121" s="8" t="s">
        <v>424</v>
      </c>
      <c r="Q121" s="13" t="n">
        <v>243528</v>
      </c>
      <c r="R121" s="14" t="n">
        <v>243708</v>
      </c>
    </row>
    <row r="122" s="17" customFormat="true" ht="84" hidden="false" customHeight="tru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8" t="s">
        <v>22</v>
      </c>
      <c r="G122" s="15" t="s">
        <v>421</v>
      </c>
      <c r="H122" s="16" t="n">
        <v>120600</v>
      </c>
      <c r="I122" s="10" t="s">
        <v>67</v>
      </c>
      <c r="J122" s="10" t="s">
        <v>25</v>
      </c>
      <c r="K122" s="10" t="s">
        <v>26</v>
      </c>
      <c r="L122" s="16" t="n">
        <v>120600</v>
      </c>
      <c r="M122" s="16" t="n">
        <f aca="false">L122</f>
        <v>120600</v>
      </c>
      <c r="N122" s="12" t="n">
        <v>1509901695132</v>
      </c>
      <c r="O122" s="15" t="s">
        <v>425</v>
      </c>
      <c r="P122" s="8" t="s">
        <v>426</v>
      </c>
      <c r="Q122" s="13" t="n">
        <v>243528</v>
      </c>
      <c r="R122" s="14" t="n">
        <v>243708</v>
      </c>
    </row>
    <row r="123" s="17" customFormat="true" ht="84" hidden="false" customHeight="tru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8" t="s">
        <v>22</v>
      </c>
      <c r="G123" s="15" t="s">
        <v>427</v>
      </c>
      <c r="H123" s="16" t="n">
        <v>163518</v>
      </c>
      <c r="I123" s="10" t="s">
        <v>67</v>
      </c>
      <c r="J123" s="10" t="s">
        <v>25</v>
      </c>
      <c r="K123" s="10" t="s">
        <v>26</v>
      </c>
      <c r="L123" s="16" t="n">
        <v>163518</v>
      </c>
      <c r="M123" s="16" t="n">
        <f aca="false">L123</f>
        <v>163518</v>
      </c>
      <c r="N123" s="12" t="s">
        <v>428</v>
      </c>
      <c r="O123" s="15" t="s">
        <v>429</v>
      </c>
      <c r="P123" s="8" t="s">
        <v>430</v>
      </c>
      <c r="Q123" s="13" t="n">
        <v>243528</v>
      </c>
      <c r="R123" s="14" t="n">
        <v>243708</v>
      </c>
    </row>
    <row r="124" s="17" customFormat="true" ht="84" hidden="false" customHeight="tru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8" t="s">
        <v>22</v>
      </c>
      <c r="G124" s="15" t="s">
        <v>427</v>
      </c>
      <c r="H124" s="16" t="n">
        <v>151320</v>
      </c>
      <c r="I124" s="10" t="s">
        <v>67</v>
      </c>
      <c r="J124" s="10" t="s">
        <v>25</v>
      </c>
      <c r="K124" s="10" t="s">
        <v>26</v>
      </c>
      <c r="L124" s="16" t="n">
        <v>151320</v>
      </c>
      <c r="M124" s="16" t="n">
        <f aca="false">L124</f>
        <v>151320</v>
      </c>
      <c r="N124" s="12" t="s">
        <v>431</v>
      </c>
      <c r="O124" s="15" t="s">
        <v>432</v>
      </c>
      <c r="P124" s="8" t="s">
        <v>433</v>
      </c>
      <c r="Q124" s="13" t="n">
        <v>243528</v>
      </c>
      <c r="R124" s="14" t="n">
        <v>243708</v>
      </c>
    </row>
    <row r="125" s="17" customFormat="true" ht="84" hidden="false" customHeight="tru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8" t="s">
        <v>22</v>
      </c>
      <c r="G125" s="15" t="s">
        <v>427</v>
      </c>
      <c r="H125" s="16" t="n">
        <v>122400</v>
      </c>
      <c r="I125" s="10" t="s">
        <v>67</v>
      </c>
      <c r="J125" s="10" t="s">
        <v>25</v>
      </c>
      <c r="K125" s="10" t="s">
        <v>26</v>
      </c>
      <c r="L125" s="16" t="n">
        <v>122400</v>
      </c>
      <c r="M125" s="16" t="n">
        <f aca="false">L125</f>
        <v>122400</v>
      </c>
      <c r="N125" s="12" t="s">
        <v>434</v>
      </c>
      <c r="O125" s="15" t="s">
        <v>435</v>
      </c>
      <c r="P125" s="8" t="s">
        <v>436</v>
      </c>
      <c r="Q125" s="13" t="n">
        <v>243528</v>
      </c>
      <c r="R125" s="14" t="n">
        <v>243708</v>
      </c>
    </row>
    <row r="126" s="17" customFormat="true" ht="84" hidden="false" customHeight="tru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8" t="s">
        <v>22</v>
      </c>
      <c r="G126" s="15" t="s">
        <v>427</v>
      </c>
      <c r="H126" s="16" t="n">
        <v>123300</v>
      </c>
      <c r="I126" s="10" t="s">
        <v>67</v>
      </c>
      <c r="J126" s="10" t="s">
        <v>25</v>
      </c>
      <c r="K126" s="10" t="s">
        <v>26</v>
      </c>
      <c r="L126" s="16" t="n">
        <v>123300</v>
      </c>
      <c r="M126" s="16" t="n">
        <f aca="false">L126</f>
        <v>123300</v>
      </c>
      <c r="N126" s="12" t="s">
        <v>437</v>
      </c>
      <c r="O126" s="15" t="s">
        <v>438</v>
      </c>
      <c r="P126" s="8" t="s">
        <v>439</v>
      </c>
      <c r="Q126" s="13" t="n">
        <v>243528</v>
      </c>
      <c r="R126" s="14" t="n">
        <v>243708</v>
      </c>
    </row>
    <row r="127" s="17" customFormat="true" ht="84" hidden="false" customHeight="tru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8" t="s">
        <v>22</v>
      </c>
      <c r="G127" s="15" t="s">
        <v>440</v>
      </c>
      <c r="H127" s="16" t="n">
        <v>158136</v>
      </c>
      <c r="I127" s="10" t="s">
        <v>67</v>
      </c>
      <c r="J127" s="10" t="s">
        <v>25</v>
      </c>
      <c r="K127" s="10" t="s">
        <v>26</v>
      </c>
      <c r="L127" s="16" t="n">
        <v>158136</v>
      </c>
      <c r="M127" s="16" t="n">
        <f aca="false">L127</f>
        <v>158136</v>
      </c>
      <c r="N127" s="12" t="s">
        <v>441</v>
      </c>
      <c r="O127" s="15" t="s">
        <v>442</v>
      </c>
      <c r="P127" s="8" t="s">
        <v>443</v>
      </c>
      <c r="Q127" s="13" t="n">
        <v>243528</v>
      </c>
      <c r="R127" s="14" t="n">
        <v>243708</v>
      </c>
    </row>
    <row r="128" s="17" customFormat="true" ht="84" hidden="false" customHeight="tru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8" t="s">
        <v>22</v>
      </c>
      <c r="G128" s="15" t="s">
        <v>440</v>
      </c>
      <c r="H128" s="16" t="n">
        <v>129900</v>
      </c>
      <c r="I128" s="10" t="s">
        <v>67</v>
      </c>
      <c r="J128" s="10" t="s">
        <v>25</v>
      </c>
      <c r="K128" s="10" t="s">
        <v>26</v>
      </c>
      <c r="L128" s="16" t="n">
        <v>129900</v>
      </c>
      <c r="M128" s="16" t="n">
        <f aca="false">L128</f>
        <v>129900</v>
      </c>
      <c r="N128" s="12" t="s">
        <v>444</v>
      </c>
      <c r="O128" s="15" t="s">
        <v>445</v>
      </c>
      <c r="P128" s="8" t="s">
        <v>446</v>
      </c>
      <c r="Q128" s="13" t="n">
        <v>243528</v>
      </c>
      <c r="R128" s="14" t="n">
        <v>243708</v>
      </c>
    </row>
    <row r="129" s="17" customFormat="true" ht="84" hidden="false" customHeight="tru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8" t="s">
        <v>22</v>
      </c>
      <c r="G129" s="15" t="s">
        <v>440</v>
      </c>
      <c r="H129" s="16" t="n">
        <v>120600</v>
      </c>
      <c r="I129" s="10" t="s">
        <v>67</v>
      </c>
      <c r="J129" s="10" t="s">
        <v>25</v>
      </c>
      <c r="K129" s="10" t="s">
        <v>26</v>
      </c>
      <c r="L129" s="16" t="n">
        <v>120600</v>
      </c>
      <c r="M129" s="16" t="n">
        <f aca="false">L129</f>
        <v>120600</v>
      </c>
      <c r="N129" s="12" t="s">
        <v>447</v>
      </c>
      <c r="O129" s="15" t="s">
        <v>448</v>
      </c>
      <c r="P129" s="8" t="s">
        <v>449</v>
      </c>
      <c r="Q129" s="13" t="n">
        <v>243528</v>
      </c>
      <c r="R129" s="14" t="n">
        <v>243708</v>
      </c>
    </row>
    <row r="130" s="17" customFormat="true" ht="84" hidden="false" customHeight="tru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8" t="s">
        <v>22</v>
      </c>
      <c r="G130" s="15" t="s">
        <v>450</v>
      </c>
      <c r="H130" s="16" t="n">
        <v>164814</v>
      </c>
      <c r="I130" s="10" t="s">
        <v>67</v>
      </c>
      <c r="J130" s="10" t="s">
        <v>25</v>
      </c>
      <c r="K130" s="10" t="s">
        <v>26</v>
      </c>
      <c r="L130" s="16" t="n">
        <v>164814</v>
      </c>
      <c r="M130" s="16" t="n">
        <f aca="false">L130</f>
        <v>164814</v>
      </c>
      <c r="N130" s="12" t="s">
        <v>451</v>
      </c>
      <c r="O130" s="15" t="s">
        <v>452</v>
      </c>
      <c r="P130" s="8" t="s">
        <v>453</v>
      </c>
      <c r="Q130" s="13" t="n">
        <v>243528</v>
      </c>
      <c r="R130" s="14" t="n">
        <v>243708</v>
      </c>
    </row>
    <row r="131" s="17" customFormat="true" ht="84" hidden="false" customHeight="tru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8" t="s">
        <v>22</v>
      </c>
      <c r="G131" s="15" t="s">
        <v>454</v>
      </c>
      <c r="H131" s="16" t="n">
        <v>123300</v>
      </c>
      <c r="I131" s="10" t="s">
        <v>67</v>
      </c>
      <c r="J131" s="10" t="s">
        <v>25</v>
      </c>
      <c r="K131" s="10" t="s">
        <v>26</v>
      </c>
      <c r="L131" s="16" t="n">
        <v>123300</v>
      </c>
      <c r="M131" s="16" t="n">
        <f aca="false">L131</f>
        <v>123300</v>
      </c>
      <c r="N131" s="12" t="s">
        <v>455</v>
      </c>
      <c r="O131" s="15" t="s">
        <v>456</v>
      </c>
      <c r="P131" s="8" t="s">
        <v>457</v>
      </c>
      <c r="Q131" s="13" t="n">
        <v>243528</v>
      </c>
      <c r="R131" s="14" t="n">
        <v>243708</v>
      </c>
    </row>
    <row r="132" s="17" customFormat="true" ht="84" hidden="false" customHeight="tru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8" t="s">
        <v>22</v>
      </c>
      <c r="G132" s="15" t="s">
        <v>458</v>
      </c>
      <c r="H132" s="16" t="n">
        <v>150150</v>
      </c>
      <c r="I132" s="10" t="s">
        <v>67</v>
      </c>
      <c r="J132" s="10" t="s">
        <v>25</v>
      </c>
      <c r="K132" s="10" t="s">
        <v>26</v>
      </c>
      <c r="L132" s="16" t="n">
        <v>150150</v>
      </c>
      <c r="M132" s="16" t="n">
        <f aca="false">L132</f>
        <v>150150</v>
      </c>
      <c r="N132" s="12" t="s">
        <v>459</v>
      </c>
      <c r="O132" s="15" t="s">
        <v>460</v>
      </c>
      <c r="P132" s="8" t="s">
        <v>461</v>
      </c>
      <c r="Q132" s="13" t="n">
        <v>243528</v>
      </c>
      <c r="R132" s="14" t="n">
        <v>243708</v>
      </c>
    </row>
    <row r="133" s="17" customFormat="true" ht="84" hidden="false" customHeight="true" outlineLevel="0" collapsed="false">
      <c r="A133" s="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8" t="s">
        <v>22</v>
      </c>
      <c r="G133" s="15" t="s">
        <v>458</v>
      </c>
      <c r="H133" s="16" t="n">
        <v>127944</v>
      </c>
      <c r="I133" s="10" t="s">
        <v>67</v>
      </c>
      <c r="J133" s="10" t="s">
        <v>25</v>
      </c>
      <c r="K133" s="10" t="s">
        <v>26</v>
      </c>
      <c r="L133" s="16" t="n">
        <v>127944</v>
      </c>
      <c r="M133" s="16" t="n">
        <f aca="false">L133</f>
        <v>127944</v>
      </c>
      <c r="N133" s="12" t="s">
        <v>462</v>
      </c>
      <c r="O133" s="15" t="s">
        <v>463</v>
      </c>
      <c r="P133" s="8" t="s">
        <v>464</v>
      </c>
      <c r="Q133" s="13" t="n">
        <v>243528</v>
      </c>
      <c r="R133" s="14" t="n">
        <v>243708</v>
      </c>
    </row>
    <row r="134" s="17" customFormat="true" ht="84" hidden="false" customHeight="tru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8" t="s">
        <v>22</v>
      </c>
      <c r="G134" s="15" t="s">
        <v>465</v>
      </c>
      <c r="H134" s="16" t="n">
        <v>140418</v>
      </c>
      <c r="I134" s="10" t="s">
        <v>67</v>
      </c>
      <c r="J134" s="10" t="s">
        <v>25</v>
      </c>
      <c r="K134" s="10" t="s">
        <v>26</v>
      </c>
      <c r="L134" s="16" t="n">
        <v>140418</v>
      </c>
      <c r="M134" s="16" t="n">
        <f aca="false">L134</f>
        <v>140418</v>
      </c>
      <c r="N134" s="12" t="s">
        <v>466</v>
      </c>
      <c r="O134" s="15" t="s">
        <v>467</v>
      </c>
      <c r="P134" s="8" t="s">
        <v>468</v>
      </c>
      <c r="Q134" s="13" t="n">
        <v>243528</v>
      </c>
      <c r="R134" s="14" t="n">
        <v>243708</v>
      </c>
    </row>
    <row r="135" s="17" customFormat="true" ht="84" hidden="false" customHeight="tru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8" t="s">
        <v>22</v>
      </c>
      <c r="G135" s="15" t="s">
        <v>465</v>
      </c>
      <c r="H135" s="16" t="n">
        <v>131832</v>
      </c>
      <c r="I135" s="10" t="s">
        <v>67</v>
      </c>
      <c r="J135" s="10" t="s">
        <v>25</v>
      </c>
      <c r="K135" s="10" t="s">
        <v>26</v>
      </c>
      <c r="L135" s="16" t="n">
        <v>131832</v>
      </c>
      <c r="M135" s="16" t="n">
        <f aca="false">L135</f>
        <v>131832</v>
      </c>
      <c r="N135" s="12" t="s">
        <v>469</v>
      </c>
      <c r="O135" s="15" t="s">
        <v>470</v>
      </c>
      <c r="P135" s="8" t="s">
        <v>471</v>
      </c>
      <c r="Q135" s="13" t="n">
        <v>243528</v>
      </c>
      <c r="R135" s="14" t="n">
        <v>243708</v>
      </c>
    </row>
    <row r="136" s="17" customFormat="true" ht="84" hidden="false" customHeight="tru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8" t="s">
        <v>22</v>
      </c>
      <c r="G136" s="15" t="s">
        <v>465</v>
      </c>
      <c r="H136" s="16" t="n">
        <v>123300</v>
      </c>
      <c r="I136" s="10" t="s">
        <v>67</v>
      </c>
      <c r="J136" s="10" t="s">
        <v>25</v>
      </c>
      <c r="K136" s="10" t="s">
        <v>26</v>
      </c>
      <c r="L136" s="16" t="n">
        <v>123300</v>
      </c>
      <c r="M136" s="16" t="n">
        <f aca="false">L136</f>
        <v>123300</v>
      </c>
      <c r="N136" s="12" t="s">
        <v>472</v>
      </c>
      <c r="O136" s="15" t="s">
        <v>473</v>
      </c>
      <c r="P136" s="8" t="s">
        <v>474</v>
      </c>
      <c r="Q136" s="13" t="n">
        <v>243528</v>
      </c>
      <c r="R136" s="14" t="n">
        <v>243708</v>
      </c>
    </row>
    <row r="137" s="17" customFormat="true" ht="84" hidden="false" customHeight="tru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8" t="s">
        <v>22</v>
      </c>
      <c r="G137" s="15" t="s">
        <v>475</v>
      </c>
      <c r="H137" s="16" t="n">
        <v>164808</v>
      </c>
      <c r="I137" s="10" t="s">
        <v>67</v>
      </c>
      <c r="J137" s="10" t="s">
        <v>25</v>
      </c>
      <c r="K137" s="10" t="s">
        <v>26</v>
      </c>
      <c r="L137" s="16" t="n">
        <v>164808</v>
      </c>
      <c r="M137" s="16" t="n">
        <f aca="false">L137</f>
        <v>164808</v>
      </c>
      <c r="N137" s="12" t="s">
        <v>476</v>
      </c>
      <c r="O137" s="15" t="s">
        <v>477</v>
      </c>
      <c r="P137" s="8" t="s">
        <v>478</v>
      </c>
      <c r="Q137" s="13" t="n">
        <v>243528</v>
      </c>
      <c r="R137" s="14" t="n">
        <v>243708</v>
      </c>
    </row>
    <row r="138" s="17" customFormat="true" ht="84" hidden="false" customHeight="true" outlineLevel="0" collapsed="false">
      <c r="A138" s="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8" t="s">
        <v>22</v>
      </c>
      <c r="G138" s="15" t="s">
        <v>475</v>
      </c>
      <c r="H138" s="16" t="n">
        <v>129900</v>
      </c>
      <c r="I138" s="10" t="s">
        <v>67</v>
      </c>
      <c r="J138" s="10" t="s">
        <v>25</v>
      </c>
      <c r="K138" s="10" t="s">
        <v>26</v>
      </c>
      <c r="L138" s="16" t="n">
        <v>129900</v>
      </c>
      <c r="M138" s="16" t="n">
        <f aca="false">L138</f>
        <v>129900</v>
      </c>
      <c r="N138" s="12" t="s">
        <v>479</v>
      </c>
      <c r="O138" s="15" t="s">
        <v>480</v>
      </c>
      <c r="P138" s="8" t="s">
        <v>481</v>
      </c>
      <c r="Q138" s="13" t="n">
        <v>243528</v>
      </c>
      <c r="R138" s="14" t="n">
        <v>243708</v>
      </c>
    </row>
    <row r="139" s="17" customFormat="true" ht="84" hidden="false" customHeight="tru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8" t="s">
        <v>22</v>
      </c>
      <c r="G139" s="15" t="s">
        <v>475</v>
      </c>
      <c r="H139" s="16" t="n">
        <v>120600</v>
      </c>
      <c r="I139" s="10" t="s">
        <v>67</v>
      </c>
      <c r="J139" s="10" t="s">
        <v>25</v>
      </c>
      <c r="K139" s="10" t="s">
        <v>26</v>
      </c>
      <c r="L139" s="16" t="n">
        <v>120600</v>
      </c>
      <c r="M139" s="16" t="n">
        <f aca="false">L139</f>
        <v>120600</v>
      </c>
      <c r="N139" s="12" t="s">
        <v>482</v>
      </c>
      <c r="O139" s="15" t="s">
        <v>483</v>
      </c>
      <c r="P139" s="8" t="s">
        <v>484</v>
      </c>
      <c r="Q139" s="13" t="n">
        <v>243528</v>
      </c>
      <c r="R139" s="14" t="n">
        <v>243708</v>
      </c>
    </row>
    <row r="140" s="17" customFormat="true" ht="84" hidden="false" customHeight="tru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8" t="s">
        <v>22</v>
      </c>
      <c r="G140" s="15" t="s">
        <v>485</v>
      </c>
      <c r="H140" s="16" t="n">
        <v>107364</v>
      </c>
      <c r="I140" s="10" t="s">
        <v>67</v>
      </c>
      <c r="J140" s="10" t="s">
        <v>25</v>
      </c>
      <c r="K140" s="10" t="s">
        <v>26</v>
      </c>
      <c r="L140" s="16" t="n">
        <v>107364</v>
      </c>
      <c r="M140" s="16" t="n">
        <f aca="false">L140</f>
        <v>107364</v>
      </c>
      <c r="N140" s="12" t="s">
        <v>486</v>
      </c>
      <c r="O140" s="15" t="s">
        <v>487</v>
      </c>
      <c r="P140" s="8" t="s">
        <v>488</v>
      </c>
      <c r="Q140" s="13" t="n">
        <v>243528</v>
      </c>
      <c r="R140" s="14" t="n">
        <v>243708</v>
      </c>
    </row>
    <row r="141" s="17" customFormat="true" ht="84" hidden="false" customHeight="true" outlineLevel="0" collapsed="false">
      <c r="A141" s="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8" t="s">
        <v>22</v>
      </c>
      <c r="G141" s="15" t="s">
        <v>489</v>
      </c>
      <c r="H141" s="16" t="n">
        <v>118722</v>
      </c>
      <c r="I141" s="10" t="s">
        <v>67</v>
      </c>
      <c r="J141" s="10" t="s">
        <v>25</v>
      </c>
      <c r="K141" s="10" t="s">
        <v>26</v>
      </c>
      <c r="L141" s="16" t="n">
        <v>118722</v>
      </c>
      <c r="M141" s="16" t="n">
        <f aca="false">L141</f>
        <v>118722</v>
      </c>
      <c r="N141" s="12" t="s">
        <v>490</v>
      </c>
      <c r="O141" s="15" t="s">
        <v>491</v>
      </c>
      <c r="P141" s="8" t="s">
        <v>492</v>
      </c>
      <c r="Q141" s="13" t="n">
        <v>243528</v>
      </c>
      <c r="R141" s="14" t="n">
        <v>243708</v>
      </c>
    </row>
    <row r="142" s="17" customFormat="true" ht="84" hidden="false" customHeight="true" outlineLevel="0" collapsed="false">
      <c r="A142" s="6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8" t="s">
        <v>22</v>
      </c>
      <c r="G142" s="15" t="s">
        <v>493</v>
      </c>
      <c r="H142" s="16" t="n">
        <v>162648</v>
      </c>
      <c r="I142" s="10" t="s">
        <v>67</v>
      </c>
      <c r="J142" s="10" t="s">
        <v>25</v>
      </c>
      <c r="K142" s="10" t="s">
        <v>26</v>
      </c>
      <c r="L142" s="16" t="n">
        <v>162648</v>
      </c>
      <c r="M142" s="16" t="n">
        <f aca="false">L142</f>
        <v>162648</v>
      </c>
      <c r="N142" s="12" t="s">
        <v>494</v>
      </c>
      <c r="O142" s="15" t="s">
        <v>495</v>
      </c>
      <c r="P142" s="8" t="s">
        <v>496</v>
      </c>
      <c r="Q142" s="13" t="n">
        <v>243528</v>
      </c>
      <c r="R142" s="14" t="n">
        <v>243708</v>
      </c>
    </row>
    <row r="143" s="17" customFormat="true" ht="84" hidden="false" customHeight="true" outlineLevel="0" collapsed="false">
      <c r="A143" s="6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8" t="s">
        <v>22</v>
      </c>
      <c r="G143" s="15" t="s">
        <v>493</v>
      </c>
      <c r="H143" s="16" t="n">
        <v>123300</v>
      </c>
      <c r="I143" s="10" t="s">
        <v>67</v>
      </c>
      <c r="J143" s="10" t="s">
        <v>25</v>
      </c>
      <c r="K143" s="10" t="s">
        <v>26</v>
      </c>
      <c r="L143" s="16" t="n">
        <v>123300</v>
      </c>
      <c r="M143" s="16" t="n">
        <f aca="false">L143</f>
        <v>123300</v>
      </c>
      <c r="N143" s="12" t="s">
        <v>497</v>
      </c>
      <c r="O143" s="15" t="s">
        <v>498</v>
      </c>
      <c r="P143" s="8" t="s">
        <v>499</v>
      </c>
      <c r="Q143" s="13" t="n">
        <v>243528</v>
      </c>
      <c r="R143" s="14" t="n">
        <v>243708</v>
      </c>
    </row>
    <row r="144" s="17" customFormat="true" ht="84" hidden="false" customHeight="true" outlineLevel="0" collapsed="false">
      <c r="A144" s="6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8" t="s">
        <v>22</v>
      </c>
      <c r="G144" s="15" t="s">
        <v>500</v>
      </c>
      <c r="H144" s="16" t="n">
        <v>157668</v>
      </c>
      <c r="I144" s="10" t="s">
        <v>67</v>
      </c>
      <c r="J144" s="10" t="s">
        <v>25</v>
      </c>
      <c r="K144" s="10" t="s">
        <v>26</v>
      </c>
      <c r="L144" s="16" t="n">
        <v>157668</v>
      </c>
      <c r="M144" s="16" t="n">
        <f aca="false">L144</f>
        <v>157668</v>
      </c>
      <c r="N144" s="12" t="s">
        <v>501</v>
      </c>
      <c r="O144" s="15" t="s">
        <v>502</v>
      </c>
      <c r="P144" s="8" t="s">
        <v>503</v>
      </c>
      <c r="Q144" s="13" t="n">
        <v>243528</v>
      </c>
      <c r="R144" s="14" t="n">
        <v>243708</v>
      </c>
    </row>
    <row r="145" s="17" customFormat="true" ht="84" hidden="false" customHeight="true" outlineLevel="0" collapsed="false">
      <c r="A145" s="6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8" t="s">
        <v>22</v>
      </c>
      <c r="G145" s="15" t="s">
        <v>500</v>
      </c>
      <c r="H145" s="16" t="n">
        <v>123300</v>
      </c>
      <c r="I145" s="10" t="s">
        <v>67</v>
      </c>
      <c r="J145" s="10" t="s">
        <v>25</v>
      </c>
      <c r="K145" s="10" t="s">
        <v>26</v>
      </c>
      <c r="L145" s="16" t="n">
        <v>123300</v>
      </c>
      <c r="M145" s="16" t="n">
        <f aca="false">L145</f>
        <v>123300</v>
      </c>
      <c r="N145" s="12" t="s">
        <v>504</v>
      </c>
      <c r="O145" s="15" t="s">
        <v>505</v>
      </c>
      <c r="P145" s="8" t="s">
        <v>506</v>
      </c>
      <c r="Q145" s="13" t="n">
        <v>243528</v>
      </c>
      <c r="R145" s="14" t="n">
        <v>243708</v>
      </c>
    </row>
    <row r="146" s="17" customFormat="true" ht="84" hidden="false" customHeight="true" outlineLevel="0" collapsed="false">
      <c r="A146" s="6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8" t="s">
        <v>22</v>
      </c>
      <c r="G146" s="15" t="s">
        <v>500</v>
      </c>
      <c r="H146" s="16" t="n">
        <v>123300</v>
      </c>
      <c r="I146" s="10" t="s">
        <v>67</v>
      </c>
      <c r="J146" s="10" t="s">
        <v>25</v>
      </c>
      <c r="K146" s="10" t="s">
        <v>26</v>
      </c>
      <c r="L146" s="16" t="n">
        <v>123300</v>
      </c>
      <c r="M146" s="16" t="n">
        <f aca="false">L146</f>
        <v>123300</v>
      </c>
      <c r="N146" s="12" t="s">
        <v>507</v>
      </c>
      <c r="O146" s="15" t="s">
        <v>508</v>
      </c>
      <c r="P146" s="8" t="s">
        <v>509</v>
      </c>
      <c r="Q146" s="13" t="n">
        <v>243528</v>
      </c>
      <c r="R146" s="14" t="n">
        <v>243708</v>
      </c>
    </row>
    <row r="147" s="17" customFormat="true" ht="84" hidden="false" customHeight="true" outlineLevel="0" collapsed="false">
      <c r="A147" s="6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8" t="s">
        <v>22</v>
      </c>
      <c r="G147" s="15" t="s">
        <v>510</v>
      </c>
      <c r="H147" s="16" t="n">
        <v>161370</v>
      </c>
      <c r="I147" s="10" t="s">
        <v>67</v>
      </c>
      <c r="J147" s="10" t="s">
        <v>25</v>
      </c>
      <c r="K147" s="10" t="s">
        <v>26</v>
      </c>
      <c r="L147" s="16" t="n">
        <v>161370</v>
      </c>
      <c r="M147" s="16" t="n">
        <f aca="false">L147</f>
        <v>161370</v>
      </c>
      <c r="N147" s="12" t="s">
        <v>511</v>
      </c>
      <c r="O147" s="15" t="s">
        <v>512</v>
      </c>
      <c r="P147" s="8" t="s">
        <v>513</v>
      </c>
      <c r="Q147" s="13" t="n">
        <v>243528</v>
      </c>
      <c r="R147" s="14" t="n">
        <v>243708</v>
      </c>
    </row>
    <row r="148" s="17" customFormat="true" ht="84" hidden="false" customHeight="true" outlineLevel="0" collapsed="false">
      <c r="A148" s="6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8" t="s">
        <v>22</v>
      </c>
      <c r="G148" s="15" t="s">
        <v>510</v>
      </c>
      <c r="H148" s="16" t="n">
        <v>119580</v>
      </c>
      <c r="I148" s="10" t="s">
        <v>67</v>
      </c>
      <c r="J148" s="10" t="s">
        <v>25</v>
      </c>
      <c r="K148" s="10" t="s">
        <v>26</v>
      </c>
      <c r="L148" s="16" t="n">
        <v>119580</v>
      </c>
      <c r="M148" s="16" t="n">
        <f aca="false">L148</f>
        <v>119580</v>
      </c>
      <c r="N148" s="12" t="s">
        <v>514</v>
      </c>
      <c r="O148" s="15" t="s">
        <v>515</v>
      </c>
      <c r="P148" s="8" t="s">
        <v>516</v>
      </c>
      <c r="Q148" s="13" t="n">
        <v>243528</v>
      </c>
      <c r="R148" s="14" t="n">
        <v>243708</v>
      </c>
    </row>
    <row r="149" s="17" customFormat="true" ht="84" hidden="false" customHeight="true" outlineLevel="0" collapsed="false">
      <c r="A149" s="6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8" t="s">
        <v>22</v>
      </c>
      <c r="G149" s="15" t="s">
        <v>510</v>
      </c>
      <c r="H149" s="16" t="n">
        <v>119580</v>
      </c>
      <c r="I149" s="10" t="s">
        <v>67</v>
      </c>
      <c r="J149" s="10" t="s">
        <v>25</v>
      </c>
      <c r="K149" s="10" t="s">
        <v>26</v>
      </c>
      <c r="L149" s="16" t="n">
        <v>119580</v>
      </c>
      <c r="M149" s="16" t="n">
        <f aca="false">L149</f>
        <v>119580</v>
      </c>
      <c r="N149" s="12" t="s">
        <v>517</v>
      </c>
      <c r="O149" s="15" t="s">
        <v>518</v>
      </c>
      <c r="P149" s="8" t="s">
        <v>519</v>
      </c>
      <c r="Q149" s="13" t="n">
        <v>243528</v>
      </c>
      <c r="R149" s="14" t="n">
        <v>243708</v>
      </c>
    </row>
    <row r="150" s="17" customFormat="true" ht="84" hidden="false" customHeight="true" outlineLevel="0" collapsed="false">
      <c r="A150" s="6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8" t="s">
        <v>22</v>
      </c>
      <c r="G150" s="15" t="s">
        <v>520</v>
      </c>
      <c r="H150" s="16" t="n">
        <v>123300</v>
      </c>
      <c r="I150" s="10" t="s">
        <v>67</v>
      </c>
      <c r="J150" s="10" t="s">
        <v>25</v>
      </c>
      <c r="K150" s="10" t="s">
        <v>26</v>
      </c>
      <c r="L150" s="16" t="n">
        <v>123300</v>
      </c>
      <c r="M150" s="16" t="n">
        <f aca="false">L150</f>
        <v>123300</v>
      </c>
      <c r="N150" s="12" t="s">
        <v>521</v>
      </c>
      <c r="O150" s="15" t="s">
        <v>522</v>
      </c>
      <c r="P150" s="8" t="s">
        <v>523</v>
      </c>
      <c r="Q150" s="13" t="n">
        <v>243528</v>
      </c>
      <c r="R150" s="14" t="n">
        <v>243708</v>
      </c>
    </row>
    <row r="151" s="17" customFormat="true" ht="84" hidden="false" customHeight="true" outlineLevel="0" collapsed="false">
      <c r="A151" s="6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8" t="s">
        <v>22</v>
      </c>
      <c r="G151" s="15" t="s">
        <v>520</v>
      </c>
      <c r="H151" s="16" t="n">
        <v>107892</v>
      </c>
      <c r="I151" s="10" t="s">
        <v>67</v>
      </c>
      <c r="J151" s="10" t="s">
        <v>25</v>
      </c>
      <c r="K151" s="10" t="s">
        <v>26</v>
      </c>
      <c r="L151" s="16" t="n">
        <v>107892</v>
      </c>
      <c r="M151" s="16" t="n">
        <f aca="false">L151</f>
        <v>107892</v>
      </c>
      <c r="N151" s="12" t="s">
        <v>524</v>
      </c>
      <c r="O151" s="15" t="s">
        <v>525</v>
      </c>
      <c r="P151" s="8" t="s">
        <v>526</v>
      </c>
      <c r="Q151" s="13" t="n">
        <v>243528</v>
      </c>
      <c r="R151" s="14" t="n">
        <v>243708</v>
      </c>
    </row>
    <row r="152" s="17" customFormat="true" ht="84" hidden="false" customHeight="true" outlineLevel="0" collapsed="false">
      <c r="A152" s="6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8" t="s">
        <v>22</v>
      </c>
      <c r="G152" s="15" t="s">
        <v>527</v>
      </c>
      <c r="H152" s="16" t="n">
        <v>161370</v>
      </c>
      <c r="I152" s="10" t="s">
        <v>67</v>
      </c>
      <c r="J152" s="10" t="s">
        <v>25</v>
      </c>
      <c r="K152" s="10" t="s">
        <v>26</v>
      </c>
      <c r="L152" s="16" t="n">
        <v>161370</v>
      </c>
      <c r="M152" s="16" t="n">
        <f aca="false">L152</f>
        <v>161370</v>
      </c>
      <c r="N152" s="12" t="s">
        <v>528</v>
      </c>
      <c r="O152" s="15" t="s">
        <v>529</v>
      </c>
      <c r="P152" s="8" t="s">
        <v>530</v>
      </c>
      <c r="Q152" s="13" t="n">
        <v>243528</v>
      </c>
      <c r="R152" s="14" t="n">
        <v>243708</v>
      </c>
    </row>
    <row r="153" s="17" customFormat="true" ht="84" hidden="false" customHeight="true" outlineLevel="0" collapsed="false">
      <c r="A153" s="6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8" t="s">
        <v>22</v>
      </c>
      <c r="G153" s="15" t="s">
        <v>527</v>
      </c>
      <c r="H153" s="16" t="n">
        <v>123300</v>
      </c>
      <c r="I153" s="10" t="s">
        <v>67</v>
      </c>
      <c r="J153" s="10" t="s">
        <v>25</v>
      </c>
      <c r="K153" s="10" t="s">
        <v>26</v>
      </c>
      <c r="L153" s="16" t="n">
        <v>123300</v>
      </c>
      <c r="M153" s="16" t="n">
        <f aca="false">L153</f>
        <v>123300</v>
      </c>
      <c r="N153" s="12" t="s">
        <v>531</v>
      </c>
      <c r="O153" s="15" t="s">
        <v>532</v>
      </c>
      <c r="P153" s="8" t="s">
        <v>533</v>
      </c>
      <c r="Q153" s="13" t="n">
        <v>243528</v>
      </c>
      <c r="R153" s="14" t="n">
        <v>243708</v>
      </c>
    </row>
    <row r="154" s="17" customFormat="true" ht="84" hidden="false" customHeight="true" outlineLevel="0" collapsed="false">
      <c r="A154" s="6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8" t="s">
        <v>22</v>
      </c>
      <c r="G154" s="15" t="s">
        <v>534</v>
      </c>
      <c r="H154" s="16" t="n">
        <v>119580</v>
      </c>
      <c r="I154" s="10" t="s">
        <v>67</v>
      </c>
      <c r="J154" s="10" t="s">
        <v>25</v>
      </c>
      <c r="K154" s="10" t="s">
        <v>26</v>
      </c>
      <c r="L154" s="16" t="n">
        <v>119580</v>
      </c>
      <c r="M154" s="16" t="n">
        <f aca="false">L154</f>
        <v>119580</v>
      </c>
      <c r="N154" s="12" t="s">
        <v>535</v>
      </c>
      <c r="O154" s="15" t="s">
        <v>536</v>
      </c>
      <c r="P154" s="8" t="s">
        <v>537</v>
      </c>
      <c r="Q154" s="13" t="n">
        <v>243528</v>
      </c>
      <c r="R154" s="14" t="n">
        <v>243708</v>
      </c>
    </row>
    <row r="155" s="17" customFormat="true" ht="84" hidden="false" customHeight="true" outlineLevel="0" collapsed="false">
      <c r="A155" s="6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8" t="s">
        <v>22</v>
      </c>
      <c r="G155" s="15" t="s">
        <v>534</v>
      </c>
      <c r="H155" s="16" t="n">
        <v>143388</v>
      </c>
      <c r="I155" s="10" t="s">
        <v>67</v>
      </c>
      <c r="J155" s="10" t="s">
        <v>25</v>
      </c>
      <c r="K155" s="10" t="s">
        <v>26</v>
      </c>
      <c r="L155" s="16" t="n">
        <v>143388</v>
      </c>
      <c r="M155" s="16" t="n">
        <f aca="false">L155</f>
        <v>143388</v>
      </c>
      <c r="N155" s="12" t="s">
        <v>538</v>
      </c>
      <c r="O155" s="15" t="s">
        <v>539</v>
      </c>
      <c r="P155" s="8" t="s">
        <v>540</v>
      </c>
      <c r="Q155" s="13" t="n">
        <v>243528</v>
      </c>
      <c r="R155" s="14" t="n">
        <v>243708</v>
      </c>
    </row>
    <row r="156" s="17" customFormat="true" ht="84" hidden="false" customHeight="true" outlineLevel="0" collapsed="false">
      <c r="A156" s="6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8" t="s">
        <v>22</v>
      </c>
      <c r="G156" s="15" t="s">
        <v>541</v>
      </c>
      <c r="H156" s="16" t="n">
        <v>99318</v>
      </c>
      <c r="I156" s="10" t="s">
        <v>67</v>
      </c>
      <c r="J156" s="10" t="s">
        <v>25</v>
      </c>
      <c r="K156" s="10" t="s">
        <v>26</v>
      </c>
      <c r="L156" s="16" t="n">
        <v>99318</v>
      </c>
      <c r="M156" s="16" t="n">
        <f aca="false">L156</f>
        <v>99318</v>
      </c>
      <c r="N156" s="12" t="s">
        <v>542</v>
      </c>
      <c r="O156" s="15" t="s">
        <v>543</v>
      </c>
      <c r="P156" s="8" t="s">
        <v>544</v>
      </c>
      <c r="Q156" s="13" t="n">
        <v>243528</v>
      </c>
      <c r="R156" s="14" t="n">
        <v>243708</v>
      </c>
    </row>
    <row r="157" s="17" customFormat="true" ht="84" hidden="false" customHeight="true" outlineLevel="0" collapsed="false">
      <c r="A157" s="6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8" t="s">
        <v>22</v>
      </c>
      <c r="G157" s="15" t="s">
        <v>541</v>
      </c>
      <c r="H157" s="16" t="n">
        <v>120600</v>
      </c>
      <c r="I157" s="10" t="s">
        <v>67</v>
      </c>
      <c r="J157" s="10" t="s">
        <v>25</v>
      </c>
      <c r="K157" s="10" t="s">
        <v>26</v>
      </c>
      <c r="L157" s="16" t="n">
        <v>120600</v>
      </c>
      <c r="M157" s="16" t="n">
        <f aca="false">L157</f>
        <v>120600</v>
      </c>
      <c r="N157" s="12" t="s">
        <v>545</v>
      </c>
      <c r="O157" s="15" t="s">
        <v>546</v>
      </c>
      <c r="P157" s="8" t="s">
        <v>547</v>
      </c>
      <c r="Q157" s="13" t="n">
        <v>243528</v>
      </c>
      <c r="R157" s="14" t="n">
        <v>243708</v>
      </c>
    </row>
    <row r="158" s="17" customFormat="true" ht="84" hidden="false" customHeight="true" outlineLevel="0" collapsed="false">
      <c r="A158" s="6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8" t="s">
        <v>22</v>
      </c>
      <c r="G158" s="15" t="s">
        <v>548</v>
      </c>
      <c r="H158" s="16" t="n">
        <v>227838</v>
      </c>
      <c r="I158" s="10" t="s">
        <v>67</v>
      </c>
      <c r="J158" s="10" t="s">
        <v>25</v>
      </c>
      <c r="K158" s="10" t="s">
        <v>26</v>
      </c>
      <c r="L158" s="16" t="n">
        <v>227838</v>
      </c>
      <c r="M158" s="16" t="n">
        <f aca="false">L158</f>
        <v>227838</v>
      </c>
      <c r="N158" s="12" t="s">
        <v>549</v>
      </c>
      <c r="O158" s="15" t="s">
        <v>550</v>
      </c>
      <c r="P158" s="8" t="s">
        <v>551</v>
      </c>
      <c r="Q158" s="13" t="n">
        <v>243528</v>
      </c>
      <c r="R158" s="14" t="n">
        <v>243708</v>
      </c>
    </row>
    <row r="159" s="17" customFormat="true" ht="84" hidden="false" customHeight="true" outlineLevel="0" collapsed="false">
      <c r="A159" s="6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8" t="s">
        <v>22</v>
      </c>
      <c r="G159" s="15" t="s">
        <v>552</v>
      </c>
      <c r="H159" s="16" t="n">
        <v>221226</v>
      </c>
      <c r="I159" s="10" t="s">
        <v>67</v>
      </c>
      <c r="J159" s="10" t="s">
        <v>25</v>
      </c>
      <c r="K159" s="10" t="s">
        <v>26</v>
      </c>
      <c r="L159" s="16" t="n">
        <v>221226</v>
      </c>
      <c r="M159" s="16" t="n">
        <f aca="false">L159</f>
        <v>221226</v>
      </c>
      <c r="N159" s="12" t="s">
        <v>553</v>
      </c>
      <c r="O159" s="15" t="s">
        <v>554</v>
      </c>
      <c r="P159" s="8" t="s">
        <v>555</v>
      </c>
      <c r="Q159" s="13" t="n">
        <v>243528</v>
      </c>
      <c r="R159" s="14" t="n">
        <v>243708</v>
      </c>
    </row>
    <row r="160" s="17" customFormat="true" ht="84" hidden="false" customHeight="true" outlineLevel="0" collapsed="false">
      <c r="A160" s="6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8" t="s">
        <v>22</v>
      </c>
      <c r="G160" s="15" t="s">
        <v>556</v>
      </c>
      <c r="H160" s="16" t="n">
        <v>240600</v>
      </c>
      <c r="I160" s="10" t="s">
        <v>67</v>
      </c>
      <c r="J160" s="10" t="s">
        <v>25</v>
      </c>
      <c r="K160" s="10" t="s">
        <v>26</v>
      </c>
      <c r="L160" s="16" t="n">
        <v>240600</v>
      </c>
      <c r="M160" s="16" t="n">
        <f aca="false">L160</f>
        <v>240600</v>
      </c>
      <c r="N160" s="12" t="s">
        <v>557</v>
      </c>
      <c r="O160" s="15" t="s">
        <v>558</v>
      </c>
      <c r="P160" s="8" t="s">
        <v>559</v>
      </c>
      <c r="Q160" s="13" t="n">
        <v>243528</v>
      </c>
      <c r="R160" s="14" t="n">
        <v>243708</v>
      </c>
    </row>
    <row r="161" s="17" customFormat="true" ht="84" hidden="false" customHeight="true" outlineLevel="0" collapsed="false">
      <c r="A161" s="6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8" t="s">
        <v>22</v>
      </c>
      <c r="G161" s="15" t="s">
        <v>556</v>
      </c>
      <c r="H161" s="16" t="n">
        <v>225600</v>
      </c>
      <c r="I161" s="10" t="s">
        <v>67</v>
      </c>
      <c r="J161" s="10" t="s">
        <v>25</v>
      </c>
      <c r="K161" s="10" t="s">
        <v>26</v>
      </c>
      <c r="L161" s="16" t="n">
        <v>225600</v>
      </c>
      <c r="M161" s="16" t="n">
        <f aca="false">L161</f>
        <v>225600</v>
      </c>
      <c r="N161" s="12" t="s">
        <v>560</v>
      </c>
      <c r="O161" s="15" t="s">
        <v>561</v>
      </c>
      <c r="P161" s="8" t="s">
        <v>562</v>
      </c>
      <c r="Q161" s="13" t="n">
        <v>243528</v>
      </c>
      <c r="R161" s="14" t="n">
        <v>243708</v>
      </c>
    </row>
    <row r="162" s="17" customFormat="true" ht="84" hidden="false" customHeight="true" outlineLevel="0" collapsed="false">
      <c r="A162" s="6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8" t="s">
        <v>22</v>
      </c>
      <c r="G162" s="15" t="s">
        <v>556</v>
      </c>
      <c r="H162" s="16" t="n">
        <v>225600</v>
      </c>
      <c r="I162" s="10" t="s">
        <v>67</v>
      </c>
      <c r="J162" s="10" t="s">
        <v>25</v>
      </c>
      <c r="K162" s="10" t="s">
        <v>26</v>
      </c>
      <c r="L162" s="16" t="n">
        <v>225600</v>
      </c>
      <c r="M162" s="16" t="n">
        <f aca="false">L162</f>
        <v>225600</v>
      </c>
      <c r="N162" s="12" t="s">
        <v>563</v>
      </c>
      <c r="O162" s="15" t="s">
        <v>564</v>
      </c>
      <c r="P162" s="8" t="s">
        <v>565</v>
      </c>
      <c r="Q162" s="13" t="n">
        <v>243528</v>
      </c>
      <c r="R162" s="14" t="n">
        <v>243708</v>
      </c>
    </row>
    <row r="163" s="17" customFormat="true" ht="84" hidden="false" customHeight="true" outlineLevel="0" collapsed="false">
      <c r="A163" s="6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8" t="s">
        <v>22</v>
      </c>
      <c r="G163" s="15" t="s">
        <v>548</v>
      </c>
      <c r="H163" s="16" t="n">
        <v>132822</v>
      </c>
      <c r="I163" s="10" t="s">
        <v>67</v>
      </c>
      <c r="J163" s="10" t="s">
        <v>25</v>
      </c>
      <c r="K163" s="10" t="s">
        <v>26</v>
      </c>
      <c r="L163" s="16" t="n">
        <v>132822</v>
      </c>
      <c r="M163" s="16" t="n">
        <f aca="false">L163</f>
        <v>132822</v>
      </c>
      <c r="N163" s="12" t="s">
        <v>566</v>
      </c>
      <c r="O163" s="15" t="s">
        <v>567</v>
      </c>
      <c r="P163" s="8" t="s">
        <v>568</v>
      </c>
      <c r="Q163" s="13" t="n">
        <v>243528</v>
      </c>
      <c r="R163" s="14" t="n">
        <v>243708</v>
      </c>
    </row>
    <row r="164" s="17" customFormat="true" ht="84" hidden="false" customHeight="true" outlineLevel="0" collapsed="false">
      <c r="A164" s="6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8" t="s">
        <v>22</v>
      </c>
      <c r="G164" s="15" t="s">
        <v>548</v>
      </c>
      <c r="H164" s="16" t="n">
        <v>167640</v>
      </c>
      <c r="I164" s="10" t="s">
        <v>67</v>
      </c>
      <c r="J164" s="10" t="s">
        <v>25</v>
      </c>
      <c r="K164" s="10" t="s">
        <v>26</v>
      </c>
      <c r="L164" s="16" t="n">
        <v>167640</v>
      </c>
      <c r="M164" s="16" t="n">
        <f aca="false">L164</f>
        <v>167640</v>
      </c>
      <c r="N164" s="12" t="s">
        <v>569</v>
      </c>
      <c r="O164" s="15" t="s">
        <v>570</v>
      </c>
      <c r="P164" s="8" t="s">
        <v>571</v>
      </c>
      <c r="Q164" s="13" t="n">
        <v>243528</v>
      </c>
      <c r="R164" s="14" t="n">
        <v>243708</v>
      </c>
    </row>
    <row r="165" s="17" customFormat="true" ht="84" hidden="false" customHeight="true" outlineLevel="0" collapsed="false">
      <c r="A165" s="6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8" t="s">
        <v>22</v>
      </c>
      <c r="G165" s="15" t="s">
        <v>548</v>
      </c>
      <c r="H165" s="16" t="n">
        <v>105882</v>
      </c>
      <c r="I165" s="10" t="s">
        <v>67</v>
      </c>
      <c r="J165" s="10" t="s">
        <v>25</v>
      </c>
      <c r="K165" s="10" t="s">
        <v>26</v>
      </c>
      <c r="L165" s="16" t="n">
        <v>105882</v>
      </c>
      <c r="M165" s="16" t="n">
        <f aca="false">L165</f>
        <v>105882</v>
      </c>
      <c r="N165" s="12" t="s">
        <v>572</v>
      </c>
      <c r="O165" s="15" t="s">
        <v>573</v>
      </c>
      <c r="P165" s="8" t="s">
        <v>574</v>
      </c>
      <c r="Q165" s="13" t="n">
        <v>243528</v>
      </c>
      <c r="R165" s="14" t="n">
        <v>243708</v>
      </c>
    </row>
    <row r="166" s="17" customFormat="true" ht="84" hidden="false" customHeight="true" outlineLevel="0" collapsed="false">
      <c r="A166" s="6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8" t="s">
        <v>22</v>
      </c>
      <c r="G166" s="15" t="s">
        <v>548</v>
      </c>
      <c r="H166" s="16" t="n">
        <v>126918</v>
      </c>
      <c r="I166" s="10" t="s">
        <v>67</v>
      </c>
      <c r="J166" s="10" t="s">
        <v>25</v>
      </c>
      <c r="K166" s="10" t="s">
        <v>26</v>
      </c>
      <c r="L166" s="16" t="n">
        <v>126918</v>
      </c>
      <c r="M166" s="16" t="n">
        <f aca="false">L166</f>
        <v>126918</v>
      </c>
      <c r="N166" s="12" t="s">
        <v>575</v>
      </c>
      <c r="O166" s="15" t="s">
        <v>576</v>
      </c>
      <c r="P166" s="8" t="s">
        <v>577</v>
      </c>
      <c r="Q166" s="13" t="n">
        <v>243528</v>
      </c>
      <c r="R166" s="14" t="n">
        <v>243708</v>
      </c>
    </row>
    <row r="167" s="17" customFormat="true" ht="84" hidden="false" customHeight="true" outlineLevel="0" collapsed="false">
      <c r="A167" s="6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8" t="s">
        <v>22</v>
      </c>
      <c r="G167" s="15" t="s">
        <v>548</v>
      </c>
      <c r="H167" s="16" t="n">
        <v>90600</v>
      </c>
      <c r="I167" s="10" t="s">
        <v>67</v>
      </c>
      <c r="J167" s="10" t="s">
        <v>25</v>
      </c>
      <c r="K167" s="10" t="s">
        <v>26</v>
      </c>
      <c r="L167" s="16" t="n">
        <v>90600</v>
      </c>
      <c r="M167" s="16" t="n">
        <f aca="false">L167</f>
        <v>90600</v>
      </c>
      <c r="N167" s="12" t="s">
        <v>578</v>
      </c>
      <c r="O167" s="15" t="s">
        <v>579</v>
      </c>
      <c r="P167" s="8" t="s">
        <v>580</v>
      </c>
      <c r="Q167" s="13" t="n">
        <v>243528</v>
      </c>
      <c r="R167" s="14" t="n">
        <v>243708</v>
      </c>
    </row>
    <row r="168" s="17" customFormat="true" ht="84" hidden="false" customHeight="true" outlineLevel="0" collapsed="false">
      <c r="A168" s="6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8" t="s">
        <v>22</v>
      </c>
      <c r="G168" s="15" t="s">
        <v>548</v>
      </c>
      <c r="H168" s="16" t="n">
        <v>108000</v>
      </c>
      <c r="I168" s="10" t="s">
        <v>67</v>
      </c>
      <c r="J168" s="10" t="s">
        <v>25</v>
      </c>
      <c r="K168" s="10" t="s">
        <v>26</v>
      </c>
      <c r="L168" s="16" t="n">
        <v>108000</v>
      </c>
      <c r="M168" s="16" t="n">
        <f aca="false">L168</f>
        <v>108000</v>
      </c>
      <c r="N168" s="12" t="s">
        <v>581</v>
      </c>
      <c r="O168" s="15" t="s">
        <v>582</v>
      </c>
      <c r="P168" s="8" t="s">
        <v>583</v>
      </c>
      <c r="Q168" s="13" t="n">
        <v>243528</v>
      </c>
      <c r="R168" s="14" t="n">
        <v>243708</v>
      </c>
    </row>
    <row r="169" s="17" customFormat="true" ht="84" hidden="false" customHeight="true" outlineLevel="0" collapsed="false">
      <c r="A169" s="6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8" t="s">
        <v>22</v>
      </c>
      <c r="G169" s="15" t="s">
        <v>548</v>
      </c>
      <c r="H169" s="16" t="n">
        <v>117104.4</v>
      </c>
      <c r="I169" s="10" t="s">
        <v>67</v>
      </c>
      <c r="J169" s="10" t="s">
        <v>25</v>
      </c>
      <c r="K169" s="10" t="s">
        <v>26</v>
      </c>
      <c r="L169" s="16" t="n">
        <v>117104.4</v>
      </c>
      <c r="M169" s="16" t="n">
        <f aca="false">L169</f>
        <v>117104.4</v>
      </c>
      <c r="N169" s="12" t="s">
        <v>584</v>
      </c>
      <c r="O169" s="15" t="s">
        <v>585</v>
      </c>
      <c r="P169" s="8" t="s">
        <v>586</v>
      </c>
      <c r="Q169" s="13" t="n">
        <v>243528</v>
      </c>
      <c r="R169" s="14" t="n">
        <v>243708</v>
      </c>
    </row>
    <row r="170" s="17" customFormat="true" ht="84" hidden="false" customHeight="true" outlineLevel="0" collapsed="false">
      <c r="A170" s="6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8" t="s">
        <v>22</v>
      </c>
      <c r="G170" s="15" t="s">
        <v>587</v>
      </c>
      <c r="H170" s="16" t="n">
        <v>125718</v>
      </c>
      <c r="I170" s="10" t="s">
        <v>67</v>
      </c>
      <c r="J170" s="10" t="s">
        <v>25</v>
      </c>
      <c r="K170" s="10" t="s">
        <v>26</v>
      </c>
      <c r="L170" s="16" t="n">
        <v>125718</v>
      </c>
      <c r="M170" s="16" t="n">
        <f aca="false">L170</f>
        <v>125718</v>
      </c>
      <c r="N170" s="12" t="s">
        <v>588</v>
      </c>
      <c r="O170" s="15" t="s">
        <v>589</v>
      </c>
      <c r="P170" s="8" t="s">
        <v>590</v>
      </c>
      <c r="Q170" s="13" t="n">
        <v>243528</v>
      </c>
      <c r="R170" s="14" t="n">
        <v>243708</v>
      </c>
    </row>
    <row r="171" s="17" customFormat="true" ht="84" hidden="false" customHeight="true" outlineLevel="0" collapsed="false">
      <c r="A171" s="6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8" t="s">
        <v>22</v>
      </c>
      <c r="G171" s="15" t="s">
        <v>587</v>
      </c>
      <c r="H171" s="16" t="n">
        <v>108000</v>
      </c>
      <c r="I171" s="10" t="s">
        <v>67</v>
      </c>
      <c r="J171" s="10" t="s">
        <v>25</v>
      </c>
      <c r="K171" s="10" t="s">
        <v>26</v>
      </c>
      <c r="L171" s="16" t="n">
        <v>108000</v>
      </c>
      <c r="M171" s="16" t="n">
        <f aca="false">L171</f>
        <v>108000</v>
      </c>
      <c r="N171" s="12" t="s">
        <v>591</v>
      </c>
      <c r="O171" s="15" t="s">
        <v>592</v>
      </c>
      <c r="P171" s="8" t="s">
        <v>593</v>
      </c>
      <c r="Q171" s="13" t="n">
        <v>243528</v>
      </c>
      <c r="R171" s="14" t="n">
        <v>243708</v>
      </c>
    </row>
    <row r="172" s="17" customFormat="true" ht="84" hidden="false" customHeight="true" outlineLevel="0" collapsed="false">
      <c r="A172" s="6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8" t="s">
        <v>22</v>
      </c>
      <c r="G172" s="15" t="s">
        <v>587</v>
      </c>
      <c r="H172" s="16" t="n">
        <v>109794</v>
      </c>
      <c r="I172" s="10" t="s">
        <v>67</v>
      </c>
      <c r="J172" s="10" t="s">
        <v>25</v>
      </c>
      <c r="K172" s="10" t="s">
        <v>26</v>
      </c>
      <c r="L172" s="16" t="n">
        <v>109794</v>
      </c>
      <c r="M172" s="16" t="n">
        <f aca="false">L172</f>
        <v>109794</v>
      </c>
      <c r="N172" s="12" t="s">
        <v>594</v>
      </c>
      <c r="O172" s="15" t="s">
        <v>595</v>
      </c>
      <c r="P172" s="8" t="s">
        <v>596</v>
      </c>
      <c r="Q172" s="13" t="n">
        <v>243528</v>
      </c>
      <c r="R172" s="14" t="n">
        <v>243708</v>
      </c>
    </row>
    <row r="173" s="17" customFormat="true" ht="84" hidden="false" customHeight="true" outlineLevel="0" collapsed="false">
      <c r="A173" s="6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8" t="s">
        <v>22</v>
      </c>
      <c r="G173" s="15" t="s">
        <v>597</v>
      </c>
      <c r="H173" s="16" t="n">
        <v>101826</v>
      </c>
      <c r="I173" s="10" t="s">
        <v>67</v>
      </c>
      <c r="J173" s="10" t="s">
        <v>25</v>
      </c>
      <c r="K173" s="10" t="s">
        <v>26</v>
      </c>
      <c r="L173" s="16" t="n">
        <v>101826</v>
      </c>
      <c r="M173" s="16" t="n">
        <f aca="false">L173</f>
        <v>101826</v>
      </c>
      <c r="N173" s="12" t="s">
        <v>598</v>
      </c>
      <c r="O173" s="15" t="s">
        <v>599</v>
      </c>
      <c r="P173" s="8" t="s">
        <v>600</v>
      </c>
      <c r="Q173" s="13" t="n">
        <v>243528</v>
      </c>
      <c r="R173" s="14" t="n">
        <v>243708</v>
      </c>
    </row>
    <row r="174" s="17" customFormat="true" ht="84" hidden="false" customHeight="true" outlineLevel="0" collapsed="false">
      <c r="A174" s="6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8" t="s">
        <v>22</v>
      </c>
      <c r="G174" s="15" t="s">
        <v>597</v>
      </c>
      <c r="H174" s="16" t="n">
        <v>99900</v>
      </c>
      <c r="I174" s="10" t="s">
        <v>67</v>
      </c>
      <c r="J174" s="10" t="s">
        <v>25</v>
      </c>
      <c r="K174" s="10" t="s">
        <v>26</v>
      </c>
      <c r="L174" s="16" t="n">
        <v>99900</v>
      </c>
      <c r="M174" s="16" t="n">
        <f aca="false">L174</f>
        <v>99900</v>
      </c>
      <c r="N174" s="12" t="s">
        <v>601</v>
      </c>
      <c r="O174" s="15" t="s">
        <v>602</v>
      </c>
      <c r="P174" s="8" t="s">
        <v>603</v>
      </c>
      <c r="Q174" s="13" t="n">
        <v>243528</v>
      </c>
      <c r="R174" s="14" t="n">
        <v>243708</v>
      </c>
    </row>
    <row r="175" s="17" customFormat="true" ht="84" hidden="false" customHeight="true" outlineLevel="0" collapsed="false">
      <c r="A175" s="6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8" t="s">
        <v>22</v>
      </c>
      <c r="G175" s="15" t="s">
        <v>597</v>
      </c>
      <c r="H175" s="16" t="n">
        <v>119160</v>
      </c>
      <c r="I175" s="10" t="s">
        <v>67</v>
      </c>
      <c r="J175" s="10" t="s">
        <v>25</v>
      </c>
      <c r="K175" s="10" t="s">
        <v>26</v>
      </c>
      <c r="L175" s="16" t="n">
        <v>119160</v>
      </c>
      <c r="M175" s="16" t="n">
        <f aca="false">L175</f>
        <v>119160</v>
      </c>
      <c r="N175" s="12" t="s">
        <v>604</v>
      </c>
      <c r="O175" s="15" t="s">
        <v>605</v>
      </c>
      <c r="P175" s="8" t="s">
        <v>606</v>
      </c>
      <c r="Q175" s="13" t="n">
        <v>243528</v>
      </c>
      <c r="R175" s="14" t="n">
        <v>243708</v>
      </c>
    </row>
    <row r="176" s="17" customFormat="true" ht="84" hidden="false" customHeight="true" outlineLevel="0" collapsed="false">
      <c r="A176" s="6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8" t="s">
        <v>22</v>
      </c>
      <c r="G176" s="15" t="s">
        <v>607</v>
      </c>
      <c r="H176" s="16" t="n">
        <v>154332</v>
      </c>
      <c r="I176" s="10" t="s">
        <v>67</v>
      </c>
      <c r="J176" s="10" t="s">
        <v>25</v>
      </c>
      <c r="K176" s="10" t="s">
        <v>26</v>
      </c>
      <c r="L176" s="16" t="n">
        <v>154332</v>
      </c>
      <c r="M176" s="16" t="n">
        <f aca="false">L176</f>
        <v>154332</v>
      </c>
      <c r="N176" s="12" t="s">
        <v>608</v>
      </c>
      <c r="O176" s="15" t="s">
        <v>609</v>
      </c>
      <c r="P176" s="8" t="s">
        <v>610</v>
      </c>
      <c r="Q176" s="13" t="n">
        <v>243528</v>
      </c>
      <c r="R176" s="14" t="n">
        <v>243708</v>
      </c>
    </row>
    <row r="177" s="17" customFormat="true" ht="84" hidden="false" customHeight="true" outlineLevel="0" collapsed="false">
      <c r="A177" s="6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8" t="s">
        <v>22</v>
      </c>
      <c r="G177" s="15" t="s">
        <v>611</v>
      </c>
      <c r="H177" s="16" t="n">
        <v>74760</v>
      </c>
      <c r="I177" s="10" t="s">
        <v>67</v>
      </c>
      <c r="J177" s="10" t="s">
        <v>25</v>
      </c>
      <c r="K177" s="10" t="s">
        <v>26</v>
      </c>
      <c r="L177" s="16" t="n">
        <v>74760</v>
      </c>
      <c r="M177" s="16" t="n">
        <f aca="false">L177</f>
        <v>74760</v>
      </c>
      <c r="N177" s="12" t="s">
        <v>612</v>
      </c>
      <c r="O177" s="15" t="s">
        <v>613</v>
      </c>
      <c r="P177" s="8" t="s">
        <v>614</v>
      </c>
      <c r="Q177" s="13" t="n">
        <v>243528</v>
      </c>
      <c r="R177" s="14" t="n">
        <v>243708</v>
      </c>
    </row>
    <row r="178" s="17" customFormat="true" ht="84" hidden="false" customHeight="true" outlineLevel="0" collapsed="false">
      <c r="A178" s="6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8" t="s">
        <v>22</v>
      </c>
      <c r="G178" s="15" t="s">
        <v>615</v>
      </c>
      <c r="H178" s="16" t="n">
        <v>113016</v>
      </c>
      <c r="I178" s="10" t="s">
        <v>67</v>
      </c>
      <c r="J178" s="10" t="s">
        <v>25</v>
      </c>
      <c r="K178" s="10" t="s">
        <v>26</v>
      </c>
      <c r="L178" s="16" t="n">
        <v>113016</v>
      </c>
      <c r="M178" s="16" t="n">
        <f aca="false">L178</f>
        <v>113016</v>
      </c>
      <c r="N178" s="12" t="s">
        <v>616</v>
      </c>
      <c r="O178" s="15" t="s">
        <v>617</v>
      </c>
      <c r="P178" s="8" t="s">
        <v>618</v>
      </c>
      <c r="Q178" s="13" t="n">
        <v>243528</v>
      </c>
      <c r="R178" s="14" t="n">
        <v>243708</v>
      </c>
    </row>
    <row r="179" s="17" customFormat="true" ht="84" hidden="false" customHeight="true" outlineLevel="0" collapsed="false">
      <c r="A179" s="6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8" t="s">
        <v>22</v>
      </c>
      <c r="G179" s="15" t="s">
        <v>619</v>
      </c>
      <c r="H179" s="16" t="n">
        <v>45000</v>
      </c>
      <c r="I179" s="10" t="s">
        <v>67</v>
      </c>
      <c r="J179" s="10" t="s">
        <v>25</v>
      </c>
      <c r="K179" s="10" t="s">
        <v>26</v>
      </c>
      <c r="L179" s="16" t="n">
        <v>45000</v>
      </c>
      <c r="M179" s="16" t="n">
        <f aca="false">L179</f>
        <v>45000</v>
      </c>
      <c r="N179" s="12" t="s">
        <v>620</v>
      </c>
      <c r="O179" s="15" t="s">
        <v>621</v>
      </c>
      <c r="P179" s="8" t="s">
        <v>622</v>
      </c>
      <c r="Q179" s="13" t="n">
        <v>243528</v>
      </c>
      <c r="R179" s="14" t="n">
        <v>243708</v>
      </c>
    </row>
    <row r="180" s="17" customFormat="true" ht="84" hidden="false" customHeight="true" outlineLevel="0" collapsed="false">
      <c r="A180" s="6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8" t="s">
        <v>22</v>
      </c>
      <c r="G180" s="15" t="s">
        <v>619</v>
      </c>
      <c r="H180" s="16" t="n">
        <v>42000</v>
      </c>
      <c r="I180" s="10" t="s">
        <v>67</v>
      </c>
      <c r="J180" s="10" t="s">
        <v>25</v>
      </c>
      <c r="K180" s="10" t="s">
        <v>26</v>
      </c>
      <c r="L180" s="16" t="n">
        <v>42000</v>
      </c>
      <c r="M180" s="16" t="n">
        <f aca="false">L180</f>
        <v>42000</v>
      </c>
      <c r="N180" s="12" t="n">
        <v>1500200159597</v>
      </c>
      <c r="O180" s="15" t="s">
        <v>623</v>
      </c>
      <c r="P180" s="8" t="s">
        <v>624</v>
      </c>
      <c r="Q180" s="13" t="n">
        <v>243528</v>
      </c>
      <c r="R180" s="14" t="n">
        <v>243708</v>
      </c>
    </row>
    <row r="181" s="17" customFormat="true" ht="84" hidden="false" customHeight="true" outlineLevel="0" collapsed="false">
      <c r="A181" s="6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8" t="s">
        <v>22</v>
      </c>
      <c r="G181" s="15" t="s">
        <v>625</v>
      </c>
      <c r="H181" s="16" t="n">
        <v>66600</v>
      </c>
      <c r="I181" s="10" t="s">
        <v>67</v>
      </c>
      <c r="J181" s="10" t="s">
        <v>25</v>
      </c>
      <c r="K181" s="10" t="s">
        <v>26</v>
      </c>
      <c r="L181" s="16" t="n">
        <v>66600</v>
      </c>
      <c r="M181" s="16" t="n">
        <f aca="false">L181</f>
        <v>66600</v>
      </c>
      <c r="N181" s="12" t="s">
        <v>626</v>
      </c>
      <c r="O181" s="15" t="s">
        <v>627</v>
      </c>
      <c r="P181" s="8" t="s">
        <v>628</v>
      </c>
      <c r="Q181" s="13" t="n">
        <v>243528</v>
      </c>
      <c r="R181" s="14" t="n">
        <v>243708</v>
      </c>
    </row>
    <row r="182" s="17" customFormat="true" ht="84" hidden="false" customHeight="true" outlineLevel="0" collapsed="false">
      <c r="A182" s="6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8" t="s">
        <v>22</v>
      </c>
      <c r="G182" s="15" t="s">
        <v>625</v>
      </c>
      <c r="H182" s="16" t="n">
        <v>43800</v>
      </c>
      <c r="I182" s="10" t="s">
        <v>67</v>
      </c>
      <c r="J182" s="10" t="s">
        <v>25</v>
      </c>
      <c r="K182" s="10" t="s">
        <v>26</v>
      </c>
      <c r="L182" s="16" t="n">
        <v>43800</v>
      </c>
      <c r="M182" s="16" t="n">
        <f aca="false">L182</f>
        <v>43800</v>
      </c>
      <c r="N182" s="12" t="s">
        <v>629</v>
      </c>
      <c r="O182" s="15" t="s">
        <v>630</v>
      </c>
      <c r="P182" s="8" t="s">
        <v>631</v>
      </c>
      <c r="Q182" s="13" t="n">
        <v>243528</v>
      </c>
      <c r="R182" s="14" t="n">
        <v>243708</v>
      </c>
    </row>
    <row r="183" s="17" customFormat="true" ht="84" hidden="false" customHeight="true" outlineLevel="0" collapsed="false">
      <c r="A183" s="6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8" t="s">
        <v>22</v>
      </c>
      <c r="G183" s="15" t="s">
        <v>625</v>
      </c>
      <c r="H183" s="16" t="n">
        <v>43800</v>
      </c>
      <c r="I183" s="10" t="s">
        <v>67</v>
      </c>
      <c r="J183" s="10" t="s">
        <v>25</v>
      </c>
      <c r="K183" s="10" t="s">
        <v>26</v>
      </c>
      <c r="L183" s="16" t="n">
        <v>43800</v>
      </c>
      <c r="M183" s="16" t="n">
        <f aca="false">L183</f>
        <v>43800</v>
      </c>
      <c r="N183" s="12" t="s">
        <v>632</v>
      </c>
      <c r="O183" s="15" t="s">
        <v>633</v>
      </c>
      <c r="P183" s="8" t="s">
        <v>634</v>
      </c>
      <c r="Q183" s="13" t="n">
        <v>243528</v>
      </c>
      <c r="R183" s="14" t="n">
        <v>243708</v>
      </c>
    </row>
    <row r="184" s="17" customFormat="true" ht="84" hidden="false" customHeight="true" outlineLevel="0" collapsed="false">
      <c r="A184" s="6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8" t="s">
        <v>22</v>
      </c>
      <c r="G184" s="15" t="s">
        <v>635</v>
      </c>
      <c r="H184" s="16" t="n">
        <v>64800</v>
      </c>
      <c r="I184" s="10" t="s">
        <v>67</v>
      </c>
      <c r="J184" s="10" t="s">
        <v>25</v>
      </c>
      <c r="K184" s="10" t="s">
        <v>26</v>
      </c>
      <c r="L184" s="16" t="n">
        <v>64800</v>
      </c>
      <c r="M184" s="16" t="n">
        <f aca="false">L184</f>
        <v>64800</v>
      </c>
      <c r="N184" s="12" t="s">
        <v>636</v>
      </c>
      <c r="O184" s="15" t="s">
        <v>637</v>
      </c>
      <c r="P184" s="8" t="s">
        <v>638</v>
      </c>
      <c r="Q184" s="13" t="n">
        <v>243528</v>
      </c>
      <c r="R184" s="14" t="n">
        <v>243708</v>
      </c>
    </row>
    <row r="185" s="17" customFormat="true" ht="84" hidden="false" customHeight="true" outlineLevel="0" collapsed="false">
      <c r="A185" s="6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8" t="s">
        <v>22</v>
      </c>
      <c r="G185" s="15" t="s">
        <v>635</v>
      </c>
      <c r="H185" s="16" t="n">
        <v>64800</v>
      </c>
      <c r="I185" s="10" t="s">
        <v>67</v>
      </c>
      <c r="J185" s="10" t="s">
        <v>25</v>
      </c>
      <c r="K185" s="10" t="s">
        <v>26</v>
      </c>
      <c r="L185" s="16" t="n">
        <v>64800</v>
      </c>
      <c r="M185" s="16" t="n">
        <f aca="false">L185</f>
        <v>64800</v>
      </c>
      <c r="N185" s="12" t="s">
        <v>639</v>
      </c>
      <c r="O185" s="15" t="s">
        <v>640</v>
      </c>
      <c r="P185" s="8" t="s">
        <v>641</v>
      </c>
      <c r="Q185" s="13" t="n">
        <v>243528</v>
      </c>
      <c r="R185" s="14" t="n">
        <v>243708</v>
      </c>
    </row>
    <row r="186" s="17" customFormat="true" ht="84" hidden="false" customHeight="true" outlineLevel="0" collapsed="false">
      <c r="A186" s="6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8" t="s">
        <v>22</v>
      </c>
      <c r="G186" s="15" t="s">
        <v>635</v>
      </c>
      <c r="H186" s="16" t="n">
        <v>42000</v>
      </c>
      <c r="I186" s="10" t="s">
        <v>67</v>
      </c>
      <c r="J186" s="10" t="s">
        <v>25</v>
      </c>
      <c r="K186" s="10" t="s">
        <v>26</v>
      </c>
      <c r="L186" s="16" t="n">
        <v>42000</v>
      </c>
      <c r="M186" s="16" t="n">
        <f aca="false">L186</f>
        <v>42000</v>
      </c>
      <c r="N186" s="12" t="s">
        <v>639</v>
      </c>
      <c r="O186" s="15" t="s">
        <v>642</v>
      </c>
      <c r="P186" s="8" t="s">
        <v>643</v>
      </c>
      <c r="Q186" s="13" t="n">
        <v>243528</v>
      </c>
      <c r="R186" s="14" t="n">
        <v>243708</v>
      </c>
    </row>
    <row r="187" s="17" customFormat="true" ht="84" hidden="false" customHeight="true" outlineLevel="0" collapsed="false">
      <c r="A187" s="6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8" t="s">
        <v>22</v>
      </c>
      <c r="G187" s="15" t="s">
        <v>635</v>
      </c>
      <c r="H187" s="16" t="n">
        <v>42000</v>
      </c>
      <c r="I187" s="10" t="s">
        <v>67</v>
      </c>
      <c r="J187" s="10" t="s">
        <v>25</v>
      </c>
      <c r="K187" s="10" t="s">
        <v>26</v>
      </c>
      <c r="L187" s="16" t="n">
        <v>42000</v>
      </c>
      <c r="M187" s="16" t="n">
        <f aca="false">L187</f>
        <v>42000</v>
      </c>
      <c r="N187" s="12" t="n">
        <v>1520500099182</v>
      </c>
      <c r="O187" s="15" t="s">
        <v>644</v>
      </c>
      <c r="P187" s="8" t="s">
        <v>645</v>
      </c>
      <c r="Q187" s="13" t="n">
        <v>243528</v>
      </c>
      <c r="R187" s="14" t="n">
        <v>243708</v>
      </c>
    </row>
    <row r="188" s="17" customFormat="true" ht="84" hidden="false" customHeight="true" outlineLevel="0" collapsed="false">
      <c r="A188" s="6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8" t="s">
        <v>22</v>
      </c>
      <c r="G188" s="15" t="s">
        <v>646</v>
      </c>
      <c r="H188" s="16" t="n">
        <v>65400</v>
      </c>
      <c r="I188" s="10" t="s">
        <v>67</v>
      </c>
      <c r="J188" s="10" t="s">
        <v>25</v>
      </c>
      <c r="K188" s="10" t="s">
        <v>26</v>
      </c>
      <c r="L188" s="16" t="n">
        <v>65400</v>
      </c>
      <c r="M188" s="16" t="n">
        <f aca="false">L188</f>
        <v>65400</v>
      </c>
      <c r="N188" s="12" t="s">
        <v>647</v>
      </c>
      <c r="O188" s="15" t="s">
        <v>648</v>
      </c>
      <c r="P188" s="8" t="s">
        <v>649</v>
      </c>
      <c r="Q188" s="13" t="n">
        <v>243528</v>
      </c>
      <c r="R188" s="14" t="n">
        <v>243708</v>
      </c>
    </row>
    <row r="189" s="17" customFormat="true" ht="84" hidden="false" customHeight="true" outlineLevel="0" collapsed="false">
      <c r="A189" s="6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8" t="s">
        <v>22</v>
      </c>
      <c r="G189" s="15" t="s">
        <v>646</v>
      </c>
      <c r="H189" s="16" t="n">
        <v>48000</v>
      </c>
      <c r="I189" s="10" t="s">
        <v>67</v>
      </c>
      <c r="J189" s="10" t="s">
        <v>25</v>
      </c>
      <c r="K189" s="10" t="s">
        <v>26</v>
      </c>
      <c r="L189" s="16" t="n">
        <v>48000</v>
      </c>
      <c r="M189" s="16" t="n">
        <f aca="false">L189</f>
        <v>48000</v>
      </c>
      <c r="N189" s="12" t="n">
        <v>1500300155003</v>
      </c>
      <c r="O189" s="15" t="s">
        <v>650</v>
      </c>
      <c r="P189" s="8" t="s">
        <v>651</v>
      </c>
      <c r="Q189" s="13" t="n">
        <v>243528</v>
      </c>
      <c r="R189" s="14" t="n">
        <v>243708</v>
      </c>
    </row>
    <row r="190" s="17" customFormat="true" ht="84" hidden="false" customHeight="true" outlineLevel="0" collapsed="false">
      <c r="A190" s="6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8" t="s">
        <v>22</v>
      </c>
      <c r="G190" s="15" t="s">
        <v>646</v>
      </c>
      <c r="H190" s="16" t="n">
        <v>43800</v>
      </c>
      <c r="I190" s="10" t="s">
        <v>67</v>
      </c>
      <c r="J190" s="10" t="s">
        <v>25</v>
      </c>
      <c r="K190" s="10" t="s">
        <v>26</v>
      </c>
      <c r="L190" s="16" t="n">
        <v>43800</v>
      </c>
      <c r="M190" s="16" t="n">
        <f aca="false">L190</f>
        <v>43800</v>
      </c>
      <c r="N190" s="12" t="s">
        <v>652</v>
      </c>
      <c r="O190" s="15" t="s">
        <v>653</v>
      </c>
      <c r="P190" s="8" t="s">
        <v>654</v>
      </c>
      <c r="Q190" s="13" t="n">
        <v>243528</v>
      </c>
      <c r="R190" s="14" t="n">
        <v>243708</v>
      </c>
    </row>
    <row r="191" s="17" customFormat="true" ht="84" hidden="false" customHeight="true" outlineLevel="0" collapsed="false">
      <c r="A191" s="6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8" t="s">
        <v>22</v>
      </c>
      <c r="G191" s="15" t="s">
        <v>655</v>
      </c>
      <c r="H191" s="16" t="n">
        <v>64200</v>
      </c>
      <c r="I191" s="10" t="s">
        <v>67</v>
      </c>
      <c r="J191" s="10" t="s">
        <v>25</v>
      </c>
      <c r="K191" s="10" t="s">
        <v>26</v>
      </c>
      <c r="L191" s="16" t="n">
        <v>64200</v>
      </c>
      <c r="M191" s="16" t="n">
        <f aca="false">L191</f>
        <v>64200</v>
      </c>
      <c r="N191" s="12" t="s">
        <v>656</v>
      </c>
      <c r="O191" s="15" t="s">
        <v>657</v>
      </c>
      <c r="P191" s="8" t="s">
        <v>658</v>
      </c>
      <c r="Q191" s="13" t="n">
        <v>243528</v>
      </c>
      <c r="R191" s="14" t="n">
        <v>243708</v>
      </c>
    </row>
    <row r="192" s="17" customFormat="true" ht="84" hidden="false" customHeight="true" outlineLevel="0" collapsed="false">
      <c r="A192" s="6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8" t="s">
        <v>22</v>
      </c>
      <c r="G192" s="15" t="s">
        <v>655</v>
      </c>
      <c r="H192" s="16" t="n">
        <v>64200</v>
      </c>
      <c r="I192" s="10" t="s">
        <v>67</v>
      </c>
      <c r="J192" s="10" t="s">
        <v>25</v>
      </c>
      <c r="K192" s="10" t="s">
        <v>26</v>
      </c>
      <c r="L192" s="16" t="n">
        <v>64200</v>
      </c>
      <c r="M192" s="16" t="n">
        <f aca="false">L192</f>
        <v>64200</v>
      </c>
      <c r="N192" s="12" t="s">
        <v>659</v>
      </c>
      <c r="O192" s="15" t="s">
        <v>660</v>
      </c>
      <c r="P192" s="8" t="s">
        <v>661</v>
      </c>
      <c r="Q192" s="13" t="n">
        <v>243528</v>
      </c>
      <c r="R192" s="14" t="n">
        <v>243708</v>
      </c>
    </row>
    <row r="193" s="17" customFormat="true" ht="84" hidden="false" customHeight="true" outlineLevel="0" collapsed="false">
      <c r="A193" s="6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8" t="s">
        <v>22</v>
      </c>
      <c r="G193" s="15" t="s">
        <v>655</v>
      </c>
      <c r="H193" s="16" t="n">
        <v>64200</v>
      </c>
      <c r="I193" s="10" t="s">
        <v>67</v>
      </c>
      <c r="J193" s="10" t="s">
        <v>25</v>
      </c>
      <c r="K193" s="10" t="s">
        <v>26</v>
      </c>
      <c r="L193" s="16" t="n">
        <v>64200</v>
      </c>
      <c r="M193" s="16" t="n">
        <f aca="false">L193</f>
        <v>64200</v>
      </c>
      <c r="N193" s="12" t="s">
        <v>662</v>
      </c>
      <c r="O193" s="15" t="s">
        <v>663</v>
      </c>
      <c r="P193" s="8" t="s">
        <v>664</v>
      </c>
      <c r="Q193" s="13" t="n">
        <v>243528</v>
      </c>
      <c r="R193" s="14" t="n">
        <v>243708</v>
      </c>
    </row>
    <row r="194" s="17" customFormat="true" ht="84" hidden="false" customHeight="true" outlineLevel="0" collapsed="false">
      <c r="A194" s="6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8" t="s">
        <v>22</v>
      </c>
      <c r="G194" s="15" t="s">
        <v>655</v>
      </c>
      <c r="H194" s="16" t="n">
        <v>63000</v>
      </c>
      <c r="I194" s="10" t="s">
        <v>67</v>
      </c>
      <c r="J194" s="10" t="s">
        <v>25</v>
      </c>
      <c r="K194" s="10" t="s">
        <v>26</v>
      </c>
      <c r="L194" s="16" t="n">
        <v>63000</v>
      </c>
      <c r="M194" s="16" t="n">
        <f aca="false">L194</f>
        <v>63000</v>
      </c>
      <c r="N194" s="12" t="s">
        <v>665</v>
      </c>
      <c r="O194" s="15" t="s">
        <v>666</v>
      </c>
      <c r="P194" s="8" t="s">
        <v>667</v>
      </c>
      <c r="Q194" s="13" t="n">
        <v>243528</v>
      </c>
      <c r="R194" s="14" t="n">
        <v>243708</v>
      </c>
    </row>
    <row r="195" s="17" customFormat="true" ht="84" hidden="false" customHeight="true" outlineLevel="0" collapsed="false">
      <c r="A195" s="6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8" t="s">
        <v>22</v>
      </c>
      <c r="G195" s="15" t="s">
        <v>668</v>
      </c>
      <c r="H195" s="16" t="n">
        <v>46800</v>
      </c>
      <c r="I195" s="10" t="s">
        <v>67</v>
      </c>
      <c r="J195" s="10" t="s">
        <v>25</v>
      </c>
      <c r="K195" s="10" t="s">
        <v>26</v>
      </c>
      <c r="L195" s="16" t="n">
        <v>46800</v>
      </c>
      <c r="M195" s="16" t="n">
        <f aca="false">L195</f>
        <v>46800</v>
      </c>
      <c r="N195" s="12" t="s">
        <v>669</v>
      </c>
      <c r="O195" s="15" t="s">
        <v>670</v>
      </c>
      <c r="P195" s="8" t="s">
        <v>671</v>
      </c>
      <c r="Q195" s="13" t="n">
        <v>243528</v>
      </c>
      <c r="R195" s="14" t="n">
        <v>243708</v>
      </c>
    </row>
    <row r="196" s="17" customFormat="true" ht="84" hidden="false" customHeight="true" outlineLevel="0" collapsed="false">
      <c r="A196" s="6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8" t="s">
        <v>22</v>
      </c>
      <c r="G196" s="15" t="s">
        <v>668</v>
      </c>
      <c r="H196" s="16" t="n">
        <v>57000</v>
      </c>
      <c r="I196" s="10" t="s">
        <v>67</v>
      </c>
      <c r="J196" s="10" t="s">
        <v>25</v>
      </c>
      <c r="K196" s="10" t="s">
        <v>26</v>
      </c>
      <c r="L196" s="16" t="n">
        <v>57000</v>
      </c>
      <c r="M196" s="16" t="n">
        <f aca="false">L196</f>
        <v>57000</v>
      </c>
      <c r="N196" s="12" t="n">
        <v>3550100285449</v>
      </c>
      <c r="O196" s="15" t="s">
        <v>672</v>
      </c>
      <c r="P196" s="8" t="s">
        <v>673</v>
      </c>
      <c r="Q196" s="13" t="n">
        <v>243528</v>
      </c>
      <c r="R196" s="14" t="n">
        <v>243708</v>
      </c>
    </row>
    <row r="197" s="17" customFormat="true" ht="84" hidden="false" customHeight="true" outlineLevel="0" collapsed="false">
      <c r="A197" s="6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8" t="s">
        <v>22</v>
      </c>
      <c r="G197" s="15" t="s">
        <v>668</v>
      </c>
      <c r="H197" s="16" t="n">
        <v>66000</v>
      </c>
      <c r="I197" s="10" t="s">
        <v>67</v>
      </c>
      <c r="J197" s="10" t="s">
        <v>25</v>
      </c>
      <c r="K197" s="10" t="s">
        <v>26</v>
      </c>
      <c r="L197" s="16" t="n">
        <v>66000</v>
      </c>
      <c r="M197" s="16" t="n">
        <f aca="false">L197</f>
        <v>66000</v>
      </c>
      <c r="N197" s="12" t="s">
        <v>674</v>
      </c>
      <c r="O197" s="15" t="s">
        <v>675</v>
      </c>
      <c r="P197" s="8" t="s">
        <v>676</v>
      </c>
      <c r="Q197" s="13" t="n">
        <v>243528</v>
      </c>
      <c r="R197" s="14" t="n">
        <v>243708</v>
      </c>
    </row>
    <row r="198" s="17" customFormat="true" ht="84" hidden="false" customHeight="true" outlineLevel="0" collapsed="false">
      <c r="A198" s="6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8" t="s">
        <v>22</v>
      </c>
      <c r="G198" s="15" t="s">
        <v>668</v>
      </c>
      <c r="H198" s="16" t="n">
        <v>42000</v>
      </c>
      <c r="I198" s="10" t="s">
        <v>67</v>
      </c>
      <c r="J198" s="10" t="s">
        <v>25</v>
      </c>
      <c r="K198" s="10" t="s">
        <v>26</v>
      </c>
      <c r="L198" s="16" t="n">
        <v>42000</v>
      </c>
      <c r="M198" s="16" t="n">
        <f aca="false">L198</f>
        <v>42000</v>
      </c>
      <c r="N198" s="12" t="n">
        <v>3500400364379</v>
      </c>
      <c r="O198" s="15" t="s">
        <v>677</v>
      </c>
      <c r="P198" s="8" t="s">
        <v>678</v>
      </c>
      <c r="Q198" s="13" t="n">
        <v>243528</v>
      </c>
      <c r="R198" s="14" t="n">
        <v>243708</v>
      </c>
    </row>
    <row r="199" s="17" customFormat="true" ht="84" hidden="false" customHeight="true" outlineLevel="0" collapsed="false">
      <c r="A199" s="6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8" t="s">
        <v>22</v>
      </c>
      <c r="G199" s="15" t="s">
        <v>679</v>
      </c>
      <c r="H199" s="16" t="n">
        <v>62400</v>
      </c>
      <c r="I199" s="10" t="s">
        <v>67</v>
      </c>
      <c r="J199" s="10" t="s">
        <v>25</v>
      </c>
      <c r="K199" s="10" t="s">
        <v>26</v>
      </c>
      <c r="L199" s="16" t="n">
        <v>62400</v>
      </c>
      <c r="M199" s="16" t="n">
        <f aca="false">L199</f>
        <v>62400</v>
      </c>
      <c r="N199" s="12" t="s">
        <v>680</v>
      </c>
      <c r="O199" s="15" t="s">
        <v>681</v>
      </c>
      <c r="P199" s="8" t="s">
        <v>682</v>
      </c>
      <c r="Q199" s="13" t="n">
        <v>243528</v>
      </c>
      <c r="R199" s="14" t="n">
        <v>243708</v>
      </c>
    </row>
    <row r="200" s="17" customFormat="true" ht="84" hidden="false" customHeight="true" outlineLevel="0" collapsed="false">
      <c r="A200" s="6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8" t="s">
        <v>22</v>
      </c>
      <c r="G200" s="15" t="s">
        <v>679</v>
      </c>
      <c r="H200" s="16" t="n">
        <v>54000</v>
      </c>
      <c r="I200" s="10" t="s">
        <v>67</v>
      </c>
      <c r="J200" s="10" t="s">
        <v>25</v>
      </c>
      <c r="K200" s="10" t="s">
        <v>26</v>
      </c>
      <c r="L200" s="16" t="n">
        <v>54000</v>
      </c>
      <c r="M200" s="16" t="n">
        <f aca="false">L200</f>
        <v>54000</v>
      </c>
      <c r="N200" s="12" t="s">
        <v>683</v>
      </c>
      <c r="O200" s="15" t="s">
        <v>684</v>
      </c>
      <c r="P200" s="8" t="s">
        <v>685</v>
      </c>
      <c r="Q200" s="13" t="n">
        <v>243528</v>
      </c>
      <c r="R200" s="14" t="n">
        <v>243708</v>
      </c>
    </row>
    <row r="201" s="17" customFormat="true" ht="84" hidden="false" customHeight="true" outlineLevel="0" collapsed="false">
      <c r="A201" s="6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8" t="s">
        <v>22</v>
      </c>
      <c r="G201" s="15" t="s">
        <v>679</v>
      </c>
      <c r="H201" s="16" t="n">
        <v>63600</v>
      </c>
      <c r="I201" s="10" t="s">
        <v>67</v>
      </c>
      <c r="J201" s="10" t="s">
        <v>25</v>
      </c>
      <c r="K201" s="10" t="s">
        <v>26</v>
      </c>
      <c r="L201" s="16" t="n">
        <v>63600</v>
      </c>
      <c r="M201" s="16" t="n">
        <f aca="false">L201</f>
        <v>63600</v>
      </c>
      <c r="N201" s="12" t="s">
        <v>686</v>
      </c>
      <c r="O201" s="15" t="s">
        <v>687</v>
      </c>
      <c r="P201" s="8" t="s">
        <v>688</v>
      </c>
      <c r="Q201" s="13" t="n">
        <v>243528</v>
      </c>
      <c r="R201" s="14" t="n">
        <v>243708</v>
      </c>
    </row>
    <row r="202" s="17" customFormat="true" ht="84" hidden="false" customHeight="true" outlineLevel="0" collapsed="false">
      <c r="A202" s="6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8" t="s">
        <v>22</v>
      </c>
      <c r="G202" s="15" t="s">
        <v>679</v>
      </c>
      <c r="H202" s="16" t="n">
        <v>51000</v>
      </c>
      <c r="I202" s="10" t="s">
        <v>67</v>
      </c>
      <c r="J202" s="10" t="s">
        <v>25</v>
      </c>
      <c r="K202" s="10" t="s">
        <v>26</v>
      </c>
      <c r="L202" s="16" t="n">
        <v>51000</v>
      </c>
      <c r="M202" s="16" t="n">
        <f aca="false">L202</f>
        <v>51000</v>
      </c>
      <c r="N202" s="12" t="n">
        <v>1501100104236</v>
      </c>
      <c r="O202" s="15" t="s">
        <v>689</v>
      </c>
      <c r="P202" s="8" t="s">
        <v>690</v>
      </c>
      <c r="Q202" s="13" t="n">
        <v>243528</v>
      </c>
      <c r="R202" s="14" t="n">
        <v>243708</v>
      </c>
    </row>
    <row r="203" s="17" customFormat="true" ht="84" hidden="false" customHeight="true" outlineLevel="0" collapsed="false">
      <c r="A203" s="6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8" t="s">
        <v>22</v>
      </c>
      <c r="G203" s="15" t="s">
        <v>691</v>
      </c>
      <c r="H203" s="16" t="n">
        <v>59658</v>
      </c>
      <c r="I203" s="10" t="s">
        <v>67</v>
      </c>
      <c r="J203" s="10" t="s">
        <v>25</v>
      </c>
      <c r="K203" s="10" t="s">
        <v>26</v>
      </c>
      <c r="L203" s="16" t="n">
        <v>59658</v>
      </c>
      <c r="M203" s="16" t="n">
        <f aca="false">L203</f>
        <v>59658</v>
      </c>
      <c r="N203" s="12" t="s">
        <v>692</v>
      </c>
      <c r="O203" s="15" t="s">
        <v>693</v>
      </c>
      <c r="P203" s="8" t="s">
        <v>694</v>
      </c>
      <c r="Q203" s="13" t="n">
        <v>243528</v>
      </c>
      <c r="R203" s="14" t="n">
        <v>243708</v>
      </c>
    </row>
    <row r="204" s="17" customFormat="true" ht="84" hidden="false" customHeight="true" outlineLevel="0" collapsed="false">
      <c r="A204" s="6" t="n">
        <v>2567</v>
      </c>
      <c r="B204" s="7" t="s">
        <v>18</v>
      </c>
      <c r="C204" s="7" t="s">
        <v>19</v>
      </c>
      <c r="D204" s="7" t="s">
        <v>20</v>
      </c>
      <c r="E204" s="7" t="s">
        <v>21</v>
      </c>
      <c r="F204" s="8" t="s">
        <v>22</v>
      </c>
      <c r="G204" s="15" t="s">
        <v>695</v>
      </c>
      <c r="H204" s="16" t="n">
        <v>59544</v>
      </c>
      <c r="I204" s="10" t="s">
        <v>67</v>
      </c>
      <c r="J204" s="10" t="s">
        <v>25</v>
      </c>
      <c r="K204" s="10" t="s">
        <v>26</v>
      </c>
      <c r="L204" s="16" t="n">
        <v>59544</v>
      </c>
      <c r="M204" s="16" t="n">
        <f aca="false">L204</f>
        <v>59544</v>
      </c>
      <c r="N204" s="12" t="s">
        <v>696</v>
      </c>
      <c r="O204" s="15" t="s">
        <v>697</v>
      </c>
      <c r="P204" s="8" t="s">
        <v>698</v>
      </c>
      <c r="Q204" s="13" t="n">
        <v>243528</v>
      </c>
      <c r="R204" s="14" t="n">
        <v>243708</v>
      </c>
    </row>
    <row r="205" s="17" customFormat="true" ht="84" hidden="false" customHeight="true" outlineLevel="0" collapsed="false">
      <c r="A205" s="6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8" t="s">
        <v>22</v>
      </c>
      <c r="G205" s="15" t="s">
        <v>699</v>
      </c>
      <c r="H205" s="16" t="n">
        <v>58110</v>
      </c>
      <c r="I205" s="10" t="s">
        <v>67</v>
      </c>
      <c r="J205" s="10" t="s">
        <v>25</v>
      </c>
      <c r="K205" s="10" t="s">
        <v>26</v>
      </c>
      <c r="L205" s="16" t="n">
        <v>58110</v>
      </c>
      <c r="M205" s="16" t="n">
        <f aca="false">L205</f>
        <v>58110</v>
      </c>
      <c r="N205" s="12" t="s">
        <v>700</v>
      </c>
      <c r="O205" s="15" t="s">
        <v>701</v>
      </c>
      <c r="P205" s="8" t="s">
        <v>702</v>
      </c>
      <c r="Q205" s="13" t="n">
        <v>243528</v>
      </c>
      <c r="R205" s="14" t="n">
        <v>243708</v>
      </c>
    </row>
    <row r="206" s="17" customFormat="true" ht="84" hidden="false" customHeight="true" outlineLevel="0" collapsed="false">
      <c r="A206" s="6" t="n">
        <v>2567</v>
      </c>
      <c r="B206" s="7" t="s">
        <v>18</v>
      </c>
      <c r="C206" s="7" t="s">
        <v>19</v>
      </c>
      <c r="D206" s="7" t="s">
        <v>20</v>
      </c>
      <c r="E206" s="7" t="s">
        <v>21</v>
      </c>
      <c r="F206" s="8" t="s">
        <v>22</v>
      </c>
      <c r="G206" s="15" t="s">
        <v>703</v>
      </c>
      <c r="H206" s="16" t="n">
        <v>64200</v>
      </c>
      <c r="I206" s="10" t="s">
        <v>67</v>
      </c>
      <c r="J206" s="10" t="s">
        <v>25</v>
      </c>
      <c r="K206" s="10" t="s">
        <v>26</v>
      </c>
      <c r="L206" s="16" t="n">
        <v>64200</v>
      </c>
      <c r="M206" s="16" t="n">
        <f aca="false">L206</f>
        <v>64200</v>
      </c>
      <c r="N206" s="12" t="s">
        <v>704</v>
      </c>
      <c r="O206" s="15" t="s">
        <v>705</v>
      </c>
      <c r="P206" s="8" t="s">
        <v>706</v>
      </c>
      <c r="Q206" s="13" t="n">
        <v>243528</v>
      </c>
      <c r="R206" s="14" t="n">
        <v>243708</v>
      </c>
    </row>
    <row r="207" s="17" customFormat="true" ht="84" hidden="false" customHeight="true" outlineLevel="0" collapsed="false">
      <c r="A207" s="6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8" t="s">
        <v>22</v>
      </c>
      <c r="G207" s="15" t="s">
        <v>703</v>
      </c>
      <c r="H207" s="16" t="n">
        <v>54000</v>
      </c>
      <c r="I207" s="10" t="s">
        <v>67</v>
      </c>
      <c r="J207" s="10" t="s">
        <v>25</v>
      </c>
      <c r="K207" s="10" t="s">
        <v>26</v>
      </c>
      <c r="L207" s="16" t="n">
        <v>54000</v>
      </c>
      <c r="M207" s="16" t="n">
        <f aca="false">L207</f>
        <v>54000</v>
      </c>
      <c r="N207" s="12" t="s">
        <v>707</v>
      </c>
      <c r="O207" s="15" t="s">
        <v>708</v>
      </c>
      <c r="P207" s="8" t="s">
        <v>709</v>
      </c>
      <c r="Q207" s="13" t="n">
        <v>243528</v>
      </c>
      <c r="R207" s="14" t="n">
        <v>243708</v>
      </c>
    </row>
    <row r="208" s="17" customFormat="true" ht="84" hidden="false" customHeight="true" outlineLevel="0" collapsed="false">
      <c r="A208" s="6" t="n">
        <v>2567</v>
      </c>
      <c r="B208" s="7" t="s">
        <v>18</v>
      </c>
      <c r="C208" s="7" t="s">
        <v>19</v>
      </c>
      <c r="D208" s="7" t="s">
        <v>20</v>
      </c>
      <c r="E208" s="7" t="s">
        <v>21</v>
      </c>
      <c r="F208" s="8" t="s">
        <v>22</v>
      </c>
      <c r="G208" s="15" t="s">
        <v>703</v>
      </c>
      <c r="H208" s="16" t="n">
        <v>42000</v>
      </c>
      <c r="I208" s="10" t="s">
        <v>67</v>
      </c>
      <c r="J208" s="10" t="s">
        <v>25</v>
      </c>
      <c r="K208" s="10" t="s">
        <v>26</v>
      </c>
      <c r="L208" s="16" t="n">
        <v>42000</v>
      </c>
      <c r="M208" s="16" t="n">
        <f aca="false">L208</f>
        <v>42000</v>
      </c>
      <c r="N208" s="12" t="s">
        <v>710</v>
      </c>
      <c r="O208" s="15" t="s">
        <v>711</v>
      </c>
      <c r="P208" s="8" t="s">
        <v>712</v>
      </c>
      <c r="Q208" s="13" t="n">
        <v>243528</v>
      </c>
      <c r="R208" s="14" t="n">
        <v>243708</v>
      </c>
    </row>
    <row r="209" s="17" customFormat="true" ht="84" hidden="false" customHeight="true" outlineLevel="0" collapsed="false">
      <c r="A209" s="6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8" t="s">
        <v>22</v>
      </c>
      <c r="G209" s="15" t="s">
        <v>713</v>
      </c>
      <c r="H209" s="16" t="n">
        <v>62400</v>
      </c>
      <c r="I209" s="10" t="s">
        <v>67</v>
      </c>
      <c r="J209" s="10" t="s">
        <v>25</v>
      </c>
      <c r="K209" s="10" t="s">
        <v>26</v>
      </c>
      <c r="L209" s="16" t="n">
        <v>62400</v>
      </c>
      <c r="M209" s="16" t="n">
        <f aca="false">L209</f>
        <v>62400</v>
      </c>
      <c r="N209" s="12" t="s">
        <v>714</v>
      </c>
      <c r="O209" s="15" t="s">
        <v>715</v>
      </c>
      <c r="P209" s="8" t="s">
        <v>716</v>
      </c>
      <c r="Q209" s="13" t="n">
        <v>243528</v>
      </c>
      <c r="R209" s="14" t="n">
        <v>243708</v>
      </c>
    </row>
    <row r="210" s="17" customFormat="true" ht="84" hidden="false" customHeight="true" outlineLevel="0" collapsed="false">
      <c r="A210" s="6" t="n">
        <v>2567</v>
      </c>
      <c r="B210" s="7" t="s">
        <v>18</v>
      </c>
      <c r="C210" s="7" t="s">
        <v>19</v>
      </c>
      <c r="D210" s="7" t="s">
        <v>20</v>
      </c>
      <c r="E210" s="7" t="s">
        <v>21</v>
      </c>
      <c r="F210" s="8" t="s">
        <v>22</v>
      </c>
      <c r="G210" s="15" t="s">
        <v>713</v>
      </c>
      <c r="H210" s="16" t="n">
        <v>63000</v>
      </c>
      <c r="I210" s="10" t="s">
        <v>67</v>
      </c>
      <c r="J210" s="10" t="s">
        <v>25</v>
      </c>
      <c r="K210" s="10" t="s">
        <v>26</v>
      </c>
      <c r="L210" s="16" t="n">
        <v>63000</v>
      </c>
      <c r="M210" s="16" t="n">
        <f aca="false">L210</f>
        <v>63000</v>
      </c>
      <c r="N210" s="12" t="s">
        <v>717</v>
      </c>
      <c r="O210" s="15" t="s">
        <v>718</v>
      </c>
      <c r="P210" s="8" t="s">
        <v>719</v>
      </c>
      <c r="Q210" s="13" t="n">
        <v>243528</v>
      </c>
      <c r="R210" s="14" t="n">
        <v>243708</v>
      </c>
    </row>
    <row r="211" s="17" customFormat="true" ht="84" hidden="false" customHeight="true" outlineLevel="0" collapsed="false">
      <c r="A211" s="6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8" t="s">
        <v>22</v>
      </c>
      <c r="G211" s="15" t="s">
        <v>713</v>
      </c>
      <c r="H211" s="16" t="n">
        <v>62400</v>
      </c>
      <c r="I211" s="10" t="s">
        <v>67</v>
      </c>
      <c r="J211" s="10" t="s">
        <v>25</v>
      </c>
      <c r="K211" s="10" t="s">
        <v>26</v>
      </c>
      <c r="L211" s="16" t="n">
        <v>62400</v>
      </c>
      <c r="M211" s="16" t="n">
        <f aca="false">L211</f>
        <v>62400</v>
      </c>
      <c r="N211" s="12" t="s">
        <v>720</v>
      </c>
      <c r="O211" s="15" t="s">
        <v>721</v>
      </c>
      <c r="P211" s="8" t="s">
        <v>722</v>
      </c>
      <c r="Q211" s="13" t="n">
        <v>243528</v>
      </c>
      <c r="R211" s="14" t="n">
        <v>243708</v>
      </c>
    </row>
    <row r="212" s="17" customFormat="true" ht="84" hidden="false" customHeight="true" outlineLevel="0" collapsed="false">
      <c r="A212" s="6" t="n">
        <v>2567</v>
      </c>
      <c r="B212" s="7" t="s">
        <v>18</v>
      </c>
      <c r="C212" s="7" t="s">
        <v>19</v>
      </c>
      <c r="D212" s="7" t="s">
        <v>20</v>
      </c>
      <c r="E212" s="7" t="s">
        <v>21</v>
      </c>
      <c r="F212" s="8" t="s">
        <v>22</v>
      </c>
      <c r="G212" s="15" t="s">
        <v>713</v>
      </c>
      <c r="H212" s="16" t="n">
        <v>50400</v>
      </c>
      <c r="I212" s="10" t="s">
        <v>67</v>
      </c>
      <c r="J212" s="10" t="s">
        <v>25</v>
      </c>
      <c r="K212" s="10" t="s">
        <v>26</v>
      </c>
      <c r="L212" s="16" t="n">
        <v>50400</v>
      </c>
      <c r="M212" s="16" t="n">
        <f aca="false">L212</f>
        <v>50400</v>
      </c>
      <c r="N212" s="12" t="n">
        <v>1500600009592</v>
      </c>
      <c r="O212" s="15" t="s">
        <v>723</v>
      </c>
      <c r="P212" s="8" t="s">
        <v>724</v>
      </c>
      <c r="Q212" s="13" t="n">
        <v>243528</v>
      </c>
      <c r="R212" s="14" t="n">
        <v>243708</v>
      </c>
    </row>
    <row r="213" s="17" customFormat="true" ht="84" hidden="false" customHeight="true" outlineLevel="0" collapsed="false">
      <c r="A213" s="6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8" t="s">
        <v>22</v>
      </c>
      <c r="G213" s="15" t="s">
        <v>725</v>
      </c>
      <c r="H213" s="16" t="n">
        <v>64800</v>
      </c>
      <c r="I213" s="10" t="s">
        <v>67</v>
      </c>
      <c r="J213" s="10" t="s">
        <v>25</v>
      </c>
      <c r="K213" s="10" t="s">
        <v>26</v>
      </c>
      <c r="L213" s="16" t="n">
        <v>64800</v>
      </c>
      <c r="M213" s="16" t="n">
        <f aca="false">L213</f>
        <v>64800</v>
      </c>
      <c r="N213" s="12" t="s">
        <v>726</v>
      </c>
      <c r="O213" s="15" t="s">
        <v>727</v>
      </c>
      <c r="P213" s="8" t="s">
        <v>728</v>
      </c>
      <c r="Q213" s="13" t="n">
        <v>243528</v>
      </c>
      <c r="R213" s="14" t="n">
        <v>243708</v>
      </c>
    </row>
    <row r="214" s="17" customFormat="true" ht="84" hidden="false" customHeight="true" outlineLevel="0" collapsed="false">
      <c r="A214" s="6" t="n">
        <v>2567</v>
      </c>
      <c r="B214" s="7" t="s">
        <v>18</v>
      </c>
      <c r="C214" s="7" t="s">
        <v>19</v>
      </c>
      <c r="D214" s="7" t="s">
        <v>20</v>
      </c>
      <c r="E214" s="7" t="s">
        <v>21</v>
      </c>
      <c r="F214" s="8" t="s">
        <v>22</v>
      </c>
      <c r="G214" s="15" t="s">
        <v>725</v>
      </c>
      <c r="H214" s="16" t="n">
        <v>52800</v>
      </c>
      <c r="I214" s="10" t="s">
        <v>67</v>
      </c>
      <c r="J214" s="10" t="s">
        <v>25</v>
      </c>
      <c r="K214" s="10" t="s">
        <v>26</v>
      </c>
      <c r="L214" s="16" t="n">
        <v>52800</v>
      </c>
      <c r="M214" s="16" t="n">
        <f aca="false">L214</f>
        <v>52800</v>
      </c>
      <c r="N214" s="12" t="s">
        <v>729</v>
      </c>
      <c r="O214" s="15" t="s">
        <v>730</v>
      </c>
      <c r="P214" s="8" t="s">
        <v>731</v>
      </c>
      <c r="Q214" s="13" t="n">
        <v>243528</v>
      </c>
      <c r="R214" s="14" t="n">
        <v>243708</v>
      </c>
    </row>
    <row r="215" s="17" customFormat="true" ht="84" hidden="false" customHeight="true" outlineLevel="0" collapsed="false">
      <c r="A215" s="6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8" t="s">
        <v>22</v>
      </c>
      <c r="G215" s="15" t="s">
        <v>725</v>
      </c>
      <c r="H215" s="16" t="n">
        <v>42000</v>
      </c>
      <c r="I215" s="10" t="s">
        <v>67</v>
      </c>
      <c r="J215" s="10" t="s">
        <v>25</v>
      </c>
      <c r="K215" s="10" t="s">
        <v>26</v>
      </c>
      <c r="L215" s="16" t="n">
        <v>42000</v>
      </c>
      <c r="M215" s="16" t="n">
        <f aca="false">L215</f>
        <v>42000</v>
      </c>
      <c r="N215" s="12" t="s">
        <v>732</v>
      </c>
      <c r="O215" s="15" t="s">
        <v>733</v>
      </c>
      <c r="P215" s="8" t="s">
        <v>734</v>
      </c>
      <c r="Q215" s="13" t="n">
        <v>243528</v>
      </c>
      <c r="R215" s="14" t="n">
        <v>243708</v>
      </c>
    </row>
    <row r="216" s="17" customFormat="true" ht="84" hidden="false" customHeight="true" outlineLevel="0" collapsed="false">
      <c r="A216" s="6" t="n">
        <v>2567</v>
      </c>
      <c r="B216" s="7" t="s">
        <v>18</v>
      </c>
      <c r="C216" s="7" t="s">
        <v>19</v>
      </c>
      <c r="D216" s="7" t="s">
        <v>20</v>
      </c>
      <c r="E216" s="7" t="s">
        <v>21</v>
      </c>
      <c r="F216" s="8" t="s">
        <v>22</v>
      </c>
      <c r="G216" s="15" t="s">
        <v>735</v>
      </c>
      <c r="H216" s="16" t="n">
        <v>44400</v>
      </c>
      <c r="I216" s="10" t="s">
        <v>67</v>
      </c>
      <c r="J216" s="10" t="s">
        <v>25</v>
      </c>
      <c r="K216" s="10" t="s">
        <v>26</v>
      </c>
      <c r="L216" s="16" t="n">
        <v>44400</v>
      </c>
      <c r="M216" s="16" t="n">
        <f aca="false">L216</f>
        <v>44400</v>
      </c>
      <c r="N216" s="12" t="s">
        <v>736</v>
      </c>
      <c r="O216" s="15" t="s">
        <v>737</v>
      </c>
      <c r="P216" s="8" t="s">
        <v>738</v>
      </c>
      <c r="Q216" s="13" t="n">
        <v>243528</v>
      </c>
      <c r="R216" s="14" t="n">
        <v>243708</v>
      </c>
    </row>
    <row r="217" s="17" customFormat="true" ht="84" hidden="false" customHeight="true" outlineLevel="0" collapsed="false">
      <c r="A217" s="6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8" t="s">
        <v>22</v>
      </c>
      <c r="G217" s="15" t="s">
        <v>739</v>
      </c>
      <c r="H217" s="16" t="n">
        <v>47400</v>
      </c>
      <c r="I217" s="10" t="s">
        <v>67</v>
      </c>
      <c r="J217" s="10" t="s">
        <v>25</v>
      </c>
      <c r="K217" s="10" t="s">
        <v>26</v>
      </c>
      <c r="L217" s="16" t="n">
        <v>47400</v>
      </c>
      <c r="M217" s="16" t="n">
        <f aca="false">L217</f>
        <v>47400</v>
      </c>
      <c r="N217" s="12" t="s">
        <v>740</v>
      </c>
      <c r="O217" s="15" t="s">
        <v>741</v>
      </c>
      <c r="P217" s="8" t="s">
        <v>742</v>
      </c>
      <c r="Q217" s="13" t="n">
        <v>243528</v>
      </c>
      <c r="R217" s="14" t="n">
        <v>243708</v>
      </c>
    </row>
    <row r="218" s="17" customFormat="true" ht="84" hidden="false" customHeight="true" outlineLevel="0" collapsed="false">
      <c r="A218" s="6" t="n">
        <v>2567</v>
      </c>
      <c r="B218" s="7" t="s">
        <v>18</v>
      </c>
      <c r="C218" s="7" t="s">
        <v>19</v>
      </c>
      <c r="D218" s="7" t="s">
        <v>20</v>
      </c>
      <c r="E218" s="7" t="s">
        <v>21</v>
      </c>
      <c r="F218" s="8" t="s">
        <v>22</v>
      </c>
      <c r="G218" s="15" t="s">
        <v>739</v>
      </c>
      <c r="H218" s="16" t="n">
        <v>48000</v>
      </c>
      <c r="I218" s="10" t="s">
        <v>67</v>
      </c>
      <c r="J218" s="10" t="s">
        <v>25</v>
      </c>
      <c r="K218" s="10" t="s">
        <v>26</v>
      </c>
      <c r="L218" s="16" t="n">
        <v>48000</v>
      </c>
      <c r="M218" s="16" t="n">
        <f aca="false">L218</f>
        <v>48000</v>
      </c>
      <c r="N218" s="12" t="s">
        <v>743</v>
      </c>
      <c r="O218" s="15" t="s">
        <v>744</v>
      </c>
      <c r="P218" s="8" t="s">
        <v>745</v>
      </c>
      <c r="Q218" s="13" t="n">
        <v>243528</v>
      </c>
      <c r="R218" s="14" t="n">
        <v>243708</v>
      </c>
    </row>
    <row r="219" s="17" customFormat="true" ht="84" hidden="false" customHeight="true" outlineLevel="0" collapsed="false">
      <c r="A219" s="6" t="n">
        <v>2567</v>
      </c>
      <c r="B219" s="7" t="s">
        <v>18</v>
      </c>
      <c r="C219" s="7" t="s">
        <v>19</v>
      </c>
      <c r="D219" s="7" t="s">
        <v>20</v>
      </c>
      <c r="E219" s="7" t="s">
        <v>21</v>
      </c>
      <c r="F219" s="8" t="s">
        <v>22</v>
      </c>
      <c r="G219" s="15" t="s">
        <v>739</v>
      </c>
      <c r="H219" s="16" t="n">
        <v>43800</v>
      </c>
      <c r="I219" s="10" t="s">
        <v>67</v>
      </c>
      <c r="J219" s="10" t="s">
        <v>25</v>
      </c>
      <c r="K219" s="10" t="s">
        <v>26</v>
      </c>
      <c r="L219" s="16" t="n">
        <v>43800</v>
      </c>
      <c r="M219" s="16" t="n">
        <f aca="false">L219</f>
        <v>43800</v>
      </c>
      <c r="N219" s="12" t="s">
        <v>545</v>
      </c>
      <c r="O219" s="15" t="s">
        <v>746</v>
      </c>
      <c r="P219" s="8" t="s">
        <v>747</v>
      </c>
      <c r="Q219" s="13" t="n">
        <v>243528</v>
      </c>
      <c r="R219" s="14" t="n">
        <v>243708</v>
      </c>
    </row>
    <row r="220" s="17" customFormat="true" ht="84" hidden="false" customHeight="true" outlineLevel="0" collapsed="false">
      <c r="A220" s="6" t="n">
        <v>2567</v>
      </c>
      <c r="B220" s="7" t="s">
        <v>18</v>
      </c>
      <c r="C220" s="7" t="s">
        <v>19</v>
      </c>
      <c r="D220" s="7" t="s">
        <v>20</v>
      </c>
      <c r="E220" s="7" t="s">
        <v>21</v>
      </c>
      <c r="F220" s="8" t="s">
        <v>22</v>
      </c>
      <c r="G220" s="15" t="s">
        <v>748</v>
      </c>
      <c r="H220" s="16" t="n">
        <v>63600</v>
      </c>
      <c r="I220" s="10" t="s">
        <v>67</v>
      </c>
      <c r="J220" s="10" t="s">
        <v>25</v>
      </c>
      <c r="K220" s="10" t="s">
        <v>26</v>
      </c>
      <c r="L220" s="16" t="n">
        <v>63600</v>
      </c>
      <c r="M220" s="16" t="n">
        <f aca="false">L220</f>
        <v>63600</v>
      </c>
      <c r="N220" s="12" t="s">
        <v>749</v>
      </c>
      <c r="O220" s="15" t="s">
        <v>750</v>
      </c>
      <c r="P220" s="8" t="s">
        <v>751</v>
      </c>
      <c r="Q220" s="13" t="n">
        <v>243528</v>
      </c>
      <c r="R220" s="14" t="n">
        <v>243708</v>
      </c>
    </row>
    <row r="221" s="17" customFormat="true" ht="84" hidden="false" customHeight="true" outlineLevel="0" collapsed="false">
      <c r="A221" s="6" t="n">
        <v>2567</v>
      </c>
      <c r="B221" s="7" t="s">
        <v>18</v>
      </c>
      <c r="C221" s="7" t="s">
        <v>19</v>
      </c>
      <c r="D221" s="7" t="s">
        <v>20</v>
      </c>
      <c r="E221" s="7" t="s">
        <v>21</v>
      </c>
      <c r="F221" s="8" t="s">
        <v>22</v>
      </c>
      <c r="G221" s="15" t="s">
        <v>748</v>
      </c>
      <c r="H221" s="16" t="n">
        <v>64200</v>
      </c>
      <c r="I221" s="10" t="s">
        <v>67</v>
      </c>
      <c r="J221" s="10" t="s">
        <v>25</v>
      </c>
      <c r="K221" s="10" t="s">
        <v>26</v>
      </c>
      <c r="L221" s="16" t="n">
        <v>64200</v>
      </c>
      <c r="M221" s="16" t="n">
        <f aca="false">L221</f>
        <v>64200</v>
      </c>
      <c r="N221" s="12" t="s">
        <v>752</v>
      </c>
      <c r="O221" s="15" t="s">
        <v>753</v>
      </c>
      <c r="P221" s="8" t="s">
        <v>754</v>
      </c>
      <c r="Q221" s="13" t="n">
        <v>243528</v>
      </c>
      <c r="R221" s="14" t="n">
        <v>243708</v>
      </c>
    </row>
    <row r="222" s="17" customFormat="true" ht="84" hidden="false" customHeight="true" outlineLevel="0" collapsed="false">
      <c r="A222" s="6" t="n">
        <v>2567</v>
      </c>
      <c r="B222" s="7" t="s">
        <v>18</v>
      </c>
      <c r="C222" s="7" t="s">
        <v>19</v>
      </c>
      <c r="D222" s="7" t="s">
        <v>20</v>
      </c>
      <c r="E222" s="7" t="s">
        <v>21</v>
      </c>
      <c r="F222" s="8" t="s">
        <v>22</v>
      </c>
      <c r="G222" s="15" t="s">
        <v>755</v>
      </c>
      <c r="H222" s="16" t="n">
        <v>65400</v>
      </c>
      <c r="I222" s="10" t="s">
        <v>67</v>
      </c>
      <c r="J222" s="10" t="s">
        <v>25</v>
      </c>
      <c r="K222" s="10" t="s">
        <v>26</v>
      </c>
      <c r="L222" s="16" t="n">
        <v>65400</v>
      </c>
      <c r="M222" s="16" t="n">
        <f aca="false">L222</f>
        <v>65400</v>
      </c>
      <c r="N222" s="12" t="s">
        <v>756</v>
      </c>
      <c r="O222" s="15" t="s">
        <v>757</v>
      </c>
      <c r="P222" s="8" t="s">
        <v>758</v>
      </c>
      <c r="Q222" s="13" t="n">
        <v>243528</v>
      </c>
      <c r="R222" s="14" t="n">
        <v>243708</v>
      </c>
    </row>
    <row r="223" s="17" customFormat="true" ht="84" hidden="false" customHeight="true" outlineLevel="0" collapsed="false">
      <c r="A223" s="6" t="n">
        <v>2567</v>
      </c>
      <c r="B223" s="7" t="s">
        <v>18</v>
      </c>
      <c r="C223" s="7" t="s">
        <v>19</v>
      </c>
      <c r="D223" s="7" t="s">
        <v>20</v>
      </c>
      <c r="E223" s="7" t="s">
        <v>21</v>
      </c>
      <c r="F223" s="8" t="s">
        <v>22</v>
      </c>
      <c r="G223" s="15" t="s">
        <v>755</v>
      </c>
      <c r="H223" s="16" t="n">
        <v>64800</v>
      </c>
      <c r="I223" s="10" t="s">
        <v>67</v>
      </c>
      <c r="J223" s="10" t="s">
        <v>25</v>
      </c>
      <c r="K223" s="10" t="s">
        <v>26</v>
      </c>
      <c r="L223" s="16" t="n">
        <v>64800</v>
      </c>
      <c r="M223" s="16" t="n">
        <f aca="false">L223</f>
        <v>64800</v>
      </c>
      <c r="N223" s="12" t="s">
        <v>759</v>
      </c>
      <c r="O223" s="15" t="s">
        <v>760</v>
      </c>
      <c r="P223" s="8" t="s">
        <v>761</v>
      </c>
      <c r="Q223" s="13" t="n">
        <v>243528</v>
      </c>
      <c r="R223" s="14" t="n">
        <v>243708</v>
      </c>
    </row>
    <row r="224" s="17" customFormat="true" ht="84" hidden="false" customHeight="true" outlineLevel="0" collapsed="false">
      <c r="A224" s="6" t="n">
        <v>2567</v>
      </c>
      <c r="B224" s="7" t="s">
        <v>18</v>
      </c>
      <c r="C224" s="7" t="s">
        <v>19</v>
      </c>
      <c r="D224" s="7" t="s">
        <v>20</v>
      </c>
      <c r="E224" s="7" t="s">
        <v>21</v>
      </c>
      <c r="F224" s="8" t="s">
        <v>22</v>
      </c>
      <c r="G224" s="15" t="s">
        <v>755</v>
      </c>
      <c r="H224" s="16" t="n">
        <v>63000</v>
      </c>
      <c r="I224" s="10" t="s">
        <v>67</v>
      </c>
      <c r="J224" s="10" t="s">
        <v>25</v>
      </c>
      <c r="K224" s="10" t="s">
        <v>26</v>
      </c>
      <c r="L224" s="16" t="n">
        <v>63000</v>
      </c>
      <c r="M224" s="16" t="n">
        <f aca="false">L224</f>
        <v>63000</v>
      </c>
      <c r="N224" s="12" t="s">
        <v>762</v>
      </c>
      <c r="O224" s="15" t="s">
        <v>763</v>
      </c>
      <c r="P224" s="8" t="s">
        <v>764</v>
      </c>
      <c r="Q224" s="13" t="n">
        <v>243528</v>
      </c>
      <c r="R224" s="14" t="n">
        <v>243708</v>
      </c>
    </row>
    <row r="225" s="17" customFormat="true" ht="84" hidden="false" customHeight="true" outlineLevel="0" collapsed="false">
      <c r="A225" s="6" t="n">
        <v>2567</v>
      </c>
      <c r="B225" s="7" t="s">
        <v>18</v>
      </c>
      <c r="C225" s="7" t="s">
        <v>19</v>
      </c>
      <c r="D225" s="7" t="s">
        <v>20</v>
      </c>
      <c r="E225" s="7" t="s">
        <v>21</v>
      </c>
      <c r="F225" s="8" t="s">
        <v>22</v>
      </c>
      <c r="G225" s="15" t="s">
        <v>755</v>
      </c>
      <c r="H225" s="16" t="n">
        <v>54600</v>
      </c>
      <c r="I225" s="10" t="s">
        <v>67</v>
      </c>
      <c r="J225" s="10" t="s">
        <v>25</v>
      </c>
      <c r="K225" s="10" t="s">
        <v>26</v>
      </c>
      <c r="L225" s="16" t="n">
        <v>54600</v>
      </c>
      <c r="M225" s="16" t="n">
        <f aca="false">L225</f>
        <v>54600</v>
      </c>
      <c r="N225" s="12" t="s">
        <v>765</v>
      </c>
      <c r="O225" s="15" t="s">
        <v>766</v>
      </c>
      <c r="P225" s="8" t="s">
        <v>767</v>
      </c>
      <c r="Q225" s="13" t="n">
        <v>243528</v>
      </c>
      <c r="R225" s="14" t="n">
        <v>243708</v>
      </c>
    </row>
    <row r="226" s="17" customFormat="true" ht="84" hidden="false" customHeight="true" outlineLevel="0" collapsed="false">
      <c r="A226" s="6" t="n">
        <v>2567</v>
      </c>
      <c r="B226" s="7" t="s">
        <v>18</v>
      </c>
      <c r="C226" s="7" t="s">
        <v>19</v>
      </c>
      <c r="D226" s="7" t="s">
        <v>20</v>
      </c>
      <c r="E226" s="7" t="s">
        <v>21</v>
      </c>
      <c r="F226" s="8" t="s">
        <v>22</v>
      </c>
      <c r="G226" s="15" t="s">
        <v>768</v>
      </c>
      <c r="H226" s="16" t="n">
        <v>43800</v>
      </c>
      <c r="I226" s="10" t="s">
        <v>67</v>
      </c>
      <c r="J226" s="10" t="s">
        <v>25</v>
      </c>
      <c r="K226" s="10" t="s">
        <v>26</v>
      </c>
      <c r="L226" s="16" t="n">
        <v>43800</v>
      </c>
      <c r="M226" s="16" t="n">
        <f aca="false">L226</f>
        <v>43800</v>
      </c>
      <c r="N226" s="12" t="s">
        <v>769</v>
      </c>
      <c r="O226" s="15" t="s">
        <v>770</v>
      </c>
      <c r="P226" s="8" t="s">
        <v>771</v>
      </c>
      <c r="Q226" s="13" t="n">
        <v>243528</v>
      </c>
      <c r="R226" s="14" t="n">
        <v>243708</v>
      </c>
    </row>
    <row r="227" s="17" customFormat="true" ht="84" hidden="false" customHeight="true" outlineLevel="0" collapsed="false">
      <c r="A227" s="6" t="n">
        <v>2567</v>
      </c>
      <c r="B227" s="7" t="s">
        <v>18</v>
      </c>
      <c r="C227" s="7" t="s">
        <v>19</v>
      </c>
      <c r="D227" s="7" t="s">
        <v>20</v>
      </c>
      <c r="E227" s="7" t="s">
        <v>21</v>
      </c>
      <c r="F227" s="8" t="s">
        <v>22</v>
      </c>
      <c r="G227" s="15" t="s">
        <v>768</v>
      </c>
      <c r="H227" s="16" t="n">
        <v>43800</v>
      </c>
      <c r="I227" s="10" t="s">
        <v>67</v>
      </c>
      <c r="J227" s="10" t="s">
        <v>25</v>
      </c>
      <c r="K227" s="10" t="s">
        <v>26</v>
      </c>
      <c r="L227" s="16" t="n">
        <v>43800</v>
      </c>
      <c r="M227" s="16" t="n">
        <f aca="false">L227</f>
        <v>43800</v>
      </c>
      <c r="N227" s="12" t="s">
        <v>772</v>
      </c>
      <c r="O227" s="15" t="s">
        <v>773</v>
      </c>
      <c r="P227" s="8" t="s">
        <v>774</v>
      </c>
      <c r="Q227" s="13" t="n">
        <v>243528</v>
      </c>
      <c r="R227" s="14" t="n">
        <v>243708</v>
      </c>
    </row>
    <row r="228" s="17" customFormat="true" ht="84" hidden="false" customHeight="true" outlineLevel="0" collapsed="false">
      <c r="A228" s="6" t="n">
        <v>2567</v>
      </c>
      <c r="B228" s="7" t="s">
        <v>18</v>
      </c>
      <c r="C228" s="7" t="s">
        <v>19</v>
      </c>
      <c r="D228" s="7" t="s">
        <v>20</v>
      </c>
      <c r="E228" s="7" t="s">
        <v>21</v>
      </c>
      <c r="F228" s="8" t="s">
        <v>22</v>
      </c>
      <c r="G228" s="15" t="s">
        <v>775</v>
      </c>
      <c r="H228" s="16" t="n">
        <v>64200</v>
      </c>
      <c r="I228" s="10" t="s">
        <v>67</v>
      </c>
      <c r="J228" s="10" t="s">
        <v>25</v>
      </c>
      <c r="K228" s="10" t="s">
        <v>26</v>
      </c>
      <c r="L228" s="16" t="n">
        <v>64200</v>
      </c>
      <c r="M228" s="16" t="n">
        <f aca="false">L228</f>
        <v>64200</v>
      </c>
      <c r="N228" s="12" t="s">
        <v>776</v>
      </c>
      <c r="O228" s="15" t="s">
        <v>777</v>
      </c>
      <c r="P228" s="8" t="s">
        <v>778</v>
      </c>
      <c r="Q228" s="13" t="n">
        <v>243528</v>
      </c>
      <c r="R228" s="14" t="n">
        <v>243708</v>
      </c>
    </row>
    <row r="229" s="17" customFormat="true" ht="84" hidden="false" customHeight="true" outlineLevel="0" collapsed="false">
      <c r="A229" s="6" t="n">
        <v>2567</v>
      </c>
      <c r="B229" s="7" t="s">
        <v>18</v>
      </c>
      <c r="C229" s="7" t="s">
        <v>19</v>
      </c>
      <c r="D229" s="7" t="s">
        <v>20</v>
      </c>
      <c r="E229" s="7" t="s">
        <v>21</v>
      </c>
      <c r="F229" s="8" t="s">
        <v>22</v>
      </c>
      <c r="G229" s="15" t="s">
        <v>775</v>
      </c>
      <c r="H229" s="16" t="n">
        <v>56700</v>
      </c>
      <c r="I229" s="10" t="s">
        <v>67</v>
      </c>
      <c r="J229" s="10" t="s">
        <v>25</v>
      </c>
      <c r="K229" s="10" t="s">
        <v>26</v>
      </c>
      <c r="L229" s="16" t="n">
        <v>56700</v>
      </c>
      <c r="M229" s="16" t="n">
        <f aca="false">L229</f>
        <v>56700</v>
      </c>
      <c r="N229" s="12" t="s">
        <v>779</v>
      </c>
      <c r="O229" s="15" t="s">
        <v>780</v>
      </c>
      <c r="P229" s="8" t="s">
        <v>781</v>
      </c>
      <c r="Q229" s="13" t="n">
        <v>243528</v>
      </c>
      <c r="R229" s="14" t="n">
        <v>243708</v>
      </c>
    </row>
    <row r="230" s="17" customFormat="true" ht="84" hidden="false" customHeight="true" outlineLevel="0" collapsed="false">
      <c r="A230" s="6" t="n">
        <v>2567</v>
      </c>
      <c r="B230" s="7" t="s">
        <v>18</v>
      </c>
      <c r="C230" s="7" t="s">
        <v>19</v>
      </c>
      <c r="D230" s="7" t="s">
        <v>20</v>
      </c>
      <c r="E230" s="7" t="s">
        <v>21</v>
      </c>
      <c r="F230" s="8" t="s">
        <v>22</v>
      </c>
      <c r="G230" s="15" t="s">
        <v>775</v>
      </c>
      <c r="H230" s="16" t="n">
        <v>48000</v>
      </c>
      <c r="I230" s="10" t="s">
        <v>67</v>
      </c>
      <c r="J230" s="10" t="s">
        <v>25</v>
      </c>
      <c r="K230" s="10" t="s">
        <v>26</v>
      </c>
      <c r="L230" s="16" t="n">
        <v>48000</v>
      </c>
      <c r="M230" s="16" t="n">
        <f aca="false">L230</f>
        <v>48000</v>
      </c>
      <c r="N230" s="12" t="n">
        <v>3571100467351</v>
      </c>
      <c r="O230" s="15" t="s">
        <v>782</v>
      </c>
      <c r="P230" s="8" t="s">
        <v>783</v>
      </c>
      <c r="Q230" s="13" t="n">
        <v>243528</v>
      </c>
      <c r="R230" s="14" t="n">
        <v>243708</v>
      </c>
    </row>
    <row r="231" s="17" customFormat="true" ht="84" hidden="false" customHeight="true" outlineLevel="0" collapsed="false">
      <c r="A231" s="6" t="n">
        <v>2567</v>
      </c>
      <c r="B231" s="7" t="s">
        <v>18</v>
      </c>
      <c r="C231" s="7" t="s">
        <v>19</v>
      </c>
      <c r="D231" s="7" t="s">
        <v>20</v>
      </c>
      <c r="E231" s="7" t="s">
        <v>21</v>
      </c>
      <c r="F231" s="8" t="s">
        <v>22</v>
      </c>
      <c r="G231" s="15" t="s">
        <v>775</v>
      </c>
      <c r="H231" s="16" t="n">
        <v>44400</v>
      </c>
      <c r="I231" s="10" t="s">
        <v>67</v>
      </c>
      <c r="J231" s="10" t="s">
        <v>25</v>
      </c>
      <c r="K231" s="10" t="s">
        <v>26</v>
      </c>
      <c r="L231" s="16" t="n">
        <v>44400</v>
      </c>
      <c r="M231" s="16" t="n">
        <f aca="false">L231</f>
        <v>44400</v>
      </c>
      <c r="N231" s="12" t="s">
        <v>784</v>
      </c>
      <c r="O231" s="15" t="s">
        <v>785</v>
      </c>
      <c r="P231" s="8" t="s">
        <v>786</v>
      </c>
      <c r="Q231" s="13" t="n">
        <v>243528</v>
      </c>
      <c r="R231" s="14" t="n">
        <v>243708</v>
      </c>
    </row>
    <row r="232" s="17" customFormat="true" ht="84" hidden="false" customHeight="true" outlineLevel="0" collapsed="false">
      <c r="A232" s="6" t="n">
        <v>2567</v>
      </c>
      <c r="B232" s="7" t="s">
        <v>18</v>
      </c>
      <c r="C232" s="7" t="s">
        <v>19</v>
      </c>
      <c r="D232" s="7" t="s">
        <v>20</v>
      </c>
      <c r="E232" s="7" t="s">
        <v>21</v>
      </c>
      <c r="F232" s="8" t="s">
        <v>22</v>
      </c>
      <c r="G232" s="15" t="s">
        <v>787</v>
      </c>
      <c r="H232" s="16" t="n">
        <v>66000</v>
      </c>
      <c r="I232" s="10" t="s">
        <v>67</v>
      </c>
      <c r="J232" s="10" t="s">
        <v>25</v>
      </c>
      <c r="K232" s="10" t="s">
        <v>26</v>
      </c>
      <c r="L232" s="16" t="n">
        <v>66000</v>
      </c>
      <c r="M232" s="16" t="n">
        <f aca="false">L232</f>
        <v>66000</v>
      </c>
      <c r="N232" s="12" t="s">
        <v>788</v>
      </c>
      <c r="O232" s="15" t="s">
        <v>789</v>
      </c>
      <c r="P232" s="8" t="s">
        <v>790</v>
      </c>
      <c r="Q232" s="13" t="n">
        <v>243528</v>
      </c>
      <c r="R232" s="14" t="n">
        <v>243708</v>
      </c>
    </row>
    <row r="233" s="17" customFormat="true" ht="84" hidden="false" customHeight="true" outlineLevel="0" collapsed="false">
      <c r="A233" s="6" t="n">
        <v>2567</v>
      </c>
      <c r="B233" s="7" t="s">
        <v>18</v>
      </c>
      <c r="C233" s="7" t="s">
        <v>19</v>
      </c>
      <c r="D233" s="7" t="s">
        <v>20</v>
      </c>
      <c r="E233" s="7" t="s">
        <v>21</v>
      </c>
      <c r="F233" s="8" t="s">
        <v>22</v>
      </c>
      <c r="G233" s="15" t="s">
        <v>787</v>
      </c>
      <c r="H233" s="16" t="n">
        <v>49200</v>
      </c>
      <c r="I233" s="10" t="s">
        <v>67</v>
      </c>
      <c r="J233" s="10" t="s">
        <v>25</v>
      </c>
      <c r="K233" s="10" t="s">
        <v>26</v>
      </c>
      <c r="L233" s="16" t="n">
        <v>49200</v>
      </c>
      <c r="M233" s="16" t="n">
        <f aca="false">L233</f>
        <v>49200</v>
      </c>
      <c r="N233" s="12" t="s">
        <v>791</v>
      </c>
      <c r="O233" s="15" t="s">
        <v>792</v>
      </c>
      <c r="P233" s="8" t="s">
        <v>793</v>
      </c>
      <c r="Q233" s="13" t="n">
        <v>243528</v>
      </c>
      <c r="R233" s="14" t="n">
        <v>243708</v>
      </c>
    </row>
    <row r="234" s="17" customFormat="true" ht="84" hidden="false" customHeight="true" outlineLevel="0" collapsed="false">
      <c r="A234" s="6" t="n">
        <v>2567</v>
      </c>
      <c r="B234" s="7" t="s">
        <v>18</v>
      </c>
      <c r="C234" s="7" t="s">
        <v>19</v>
      </c>
      <c r="D234" s="7" t="s">
        <v>20</v>
      </c>
      <c r="E234" s="7" t="s">
        <v>21</v>
      </c>
      <c r="F234" s="8" t="s">
        <v>22</v>
      </c>
      <c r="G234" s="15" t="s">
        <v>787</v>
      </c>
      <c r="H234" s="16" t="n">
        <v>42000</v>
      </c>
      <c r="I234" s="10" t="s">
        <v>67</v>
      </c>
      <c r="J234" s="10" t="s">
        <v>25</v>
      </c>
      <c r="K234" s="10" t="s">
        <v>26</v>
      </c>
      <c r="L234" s="16" t="n">
        <v>42000</v>
      </c>
      <c r="M234" s="16" t="n">
        <f aca="false">L234</f>
        <v>42000</v>
      </c>
      <c r="N234" s="12" t="s">
        <v>794</v>
      </c>
      <c r="O234" s="15" t="s">
        <v>795</v>
      </c>
      <c r="P234" s="8" t="s">
        <v>796</v>
      </c>
      <c r="Q234" s="13" t="n">
        <v>243528</v>
      </c>
      <c r="R234" s="14" t="n">
        <v>243708</v>
      </c>
    </row>
    <row r="235" s="17" customFormat="true" ht="84" hidden="false" customHeight="true" outlineLevel="0" collapsed="false">
      <c r="A235" s="6" t="n">
        <v>2567</v>
      </c>
      <c r="B235" s="7" t="s">
        <v>18</v>
      </c>
      <c r="C235" s="7" t="s">
        <v>19</v>
      </c>
      <c r="D235" s="7" t="s">
        <v>20</v>
      </c>
      <c r="E235" s="7" t="s">
        <v>21</v>
      </c>
      <c r="F235" s="8" t="s">
        <v>22</v>
      </c>
      <c r="G235" s="15" t="s">
        <v>797</v>
      </c>
      <c r="H235" s="16" t="n">
        <v>67800</v>
      </c>
      <c r="I235" s="10" t="s">
        <v>67</v>
      </c>
      <c r="J235" s="10" t="s">
        <v>25</v>
      </c>
      <c r="K235" s="10" t="s">
        <v>26</v>
      </c>
      <c r="L235" s="16" t="n">
        <v>67800</v>
      </c>
      <c r="M235" s="16" t="n">
        <f aca="false">L235</f>
        <v>67800</v>
      </c>
      <c r="N235" s="12" t="s">
        <v>798</v>
      </c>
      <c r="O235" s="15" t="s">
        <v>799</v>
      </c>
      <c r="P235" s="8" t="s">
        <v>800</v>
      </c>
      <c r="Q235" s="13" t="n">
        <v>243528</v>
      </c>
      <c r="R235" s="14" t="n">
        <v>243708</v>
      </c>
    </row>
    <row r="236" s="17" customFormat="true" ht="84" hidden="false" customHeight="true" outlineLevel="0" collapsed="false">
      <c r="A236" s="6" t="n">
        <v>2567</v>
      </c>
      <c r="B236" s="7" t="s">
        <v>18</v>
      </c>
      <c r="C236" s="7" t="s">
        <v>19</v>
      </c>
      <c r="D236" s="7" t="s">
        <v>20</v>
      </c>
      <c r="E236" s="7" t="s">
        <v>21</v>
      </c>
      <c r="F236" s="8" t="s">
        <v>22</v>
      </c>
      <c r="G236" s="15" t="s">
        <v>797</v>
      </c>
      <c r="H236" s="16" t="n">
        <v>66600</v>
      </c>
      <c r="I236" s="10" t="s">
        <v>67</v>
      </c>
      <c r="J236" s="10" t="s">
        <v>25</v>
      </c>
      <c r="K236" s="10" t="s">
        <v>26</v>
      </c>
      <c r="L236" s="16" t="n">
        <v>66600</v>
      </c>
      <c r="M236" s="16" t="n">
        <f aca="false">L236</f>
        <v>66600</v>
      </c>
      <c r="N236" s="12" t="s">
        <v>801</v>
      </c>
      <c r="O236" s="15" t="s">
        <v>802</v>
      </c>
      <c r="P236" s="8" t="s">
        <v>803</v>
      </c>
      <c r="Q236" s="13" t="n">
        <v>243528</v>
      </c>
      <c r="R236" s="14" t="n">
        <v>243708</v>
      </c>
    </row>
    <row r="237" s="17" customFormat="true" ht="84" hidden="false" customHeight="true" outlineLevel="0" collapsed="false">
      <c r="A237" s="6" t="n">
        <v>2567</v>
      </c>
      <c r="B237" s="7" t="s">
        <v>18</v>
      </c>
      <c r="C237" s="7" t="s">
        <v>19</v>
      </c>
      <c r="D237" s="7" t="s">
        <v>20</v>
      </c>
      <c r="E237" s="7" t="s">
        <v>21</v>
      </c>
      <c r="F237" s="8" t="s">
        <v>22</v>
      </c>
      <c r="G237" s="15" t="s">
        <v>797</v>
      </c>
      <c r="H237" s="16" t="n">
        <v>51000</v>
      </c>
      <c r="I237" s="10" t="s">
        <v>67</v>
      </c>
      <c r="J237" s="10" t="s">
        <v>25</v>
      </c>
      <c r="K237" s="10" t="s">
        <v>26</v>
      </c>
      <c r="L237" s="16" t="n">
        <v>51000</v>
      </c>
      <c r="M237" s="16" t="n">
        <f aca="false">L237</f>
        <v>51000</v>
      </c>
      <c r="N237" s="12" t="s">
        <v>804</v>
      </c>
      <c r="O237" s="15" t="s">
        <v>805</v>
      </c>
      <c r="P237" s="8" t="s">
        <v>806</v>
      </c>
      <c r="Q237" s="13" t="n">
        <v>243528</v>
      </c>
      <c r="R237" s="14" t="n">
        <v>243708</v>
      </c>
    </row>
    <row r="238" s="17" customFormat="true" ht="84" hidden="false" customHeight="true" outlineLevel="0" collapsed="false">
      <c r="A238" s="6" t="n">
        <v>2567</v>
      </c>
      <c r="B238" s="7" t="s">
        <v>18</v>
      </c>
      <c r="C238" s="7" t="s">
        <v>19</v>
      </c>
      <c r="D238" s="7" t="s">
        <v>20</v>
      </c>
      <c r="E238" s="7" t="s">
        <v>21</v>
      </c>
      <c r="F238" s="8" t="s">
        <v>22</v>
      </c>
      <c r="G238" s="15" t="s">
        <v>807</v>
      </c>
      <c r="H238" s="16" t="n">
        <v>58200</v>
      </c>
      <c r="I238" s="10" t="s">
        <v>67</v>
      </c>
      <c r="J238" s="10" t="s">
        <v>25</v>
      </c>
      <c r="K238" s="10" t="s">
        <v>26</v>
      </c>
      <c r="L238" s="16" t="n">
        <v>58200</v>
      </c>
      <c r="M238" s="16" t="n">
        <f aca="false">L238</f>
        <v>58200</v>
      </c>
      <c r="N238" s="12" t="s">
        <v>808</v>
      </c>
      <c r="O238" s="15" t="s">
        <v>809</v>
      </c>
      <c r="P238" s="8" t="s">
        <v>810</v>
      </c>
      <c r="Q238" s="13" t="n">
        <v>243528</v>
      </c>
      <c r="R238" s="14" t="n">
        <v>243708</v>
      </c>
    </row>
    <row r="239" s="17" customFormat="true" ht="84" hidden="false" customHeight="true" outlineLevel="0" collapsed="false">
      <c r="A239" s="6" t="n">
        <v>2567</v>
      </c>
      <c r="B239" s="7" t="s">
        <v>18</v>
      </c>
      <c r="C239" s="7" t="s">
        <v>19</v>
      </c>
      <c r="D239" s="7" t="s">
        <v>20</v>
      </c>
      <c r="E239" s="7" t="s">
        <v>21</v>
      </c>
      <c r="F239" s="8" t="s">
        <v>22</v>
      </c>
      <c r="G239" s="15" t="s">
        <v>807</v>
      </c>
      <c r="H239" s="16" t="n">
        <v>48000</v>
      </c>
      <c r="I239" s="10" t="s">
        <v>67</v>
      </c>
      <c r="J239" s="10" t="s">
        <v>25</v>
      </c>
      <c r="K239" s="10" t="s">
        <v>26</v>
      </c>
      <c r="L239" s="16" t="n">
        <v>48000</v>
      </c>
      <c r="M239" s="16" t="n">
        <f aca="false">L239</f>
        <v>48000</v>
      </c>
      <c r="N239" s="12" t="s">
        <v>811</v>
      </c>
      <c r="O239" s="15" t="s">
        <v>812</v>
      </c>
      <c r="P239" s="8" t="s">
        <v>813</v>
      </c>
      <c r="Q239" s="13" t="n">
        <v>243528</v>
      </c>
      <c r="R239" s="14" t="n">
        <v>243708</v>
      </c>
    </row>
    <row r="240" s="17" customFormat="true" ht="84" hidden="false" customHeight="true" outlineLevel="0" collapsed="false">
      <c r="A240" s="6" t="n">
        <v>2567</v>
      </c>
      <c r="B240" s="7" t="s">
        <v>18</v>
      </c>
      <c r="C240" s="7" t="s">
        <v>19</v>
      </c>
      <c r="D240" s="7" t="s">
        <v>20</v>
      </c>
      <c r="E240" s="7" t="s">
        <v>21</v>
      </c>
      <c r="F240" s="8" t="s">
        <v>22</v>
      </c>
      <c r="G240" s="15" t="s">
        <v>814</v>
      </c>
      <c r="H240" s="16" t="n">
        <v>66000</v>
      </c>
      <c r="I240" s="10" t="s">
        <v>67</v>
      </c>
      <c r="J240" s="10" t="s">
        <v>25</v>
      </c>
      <c r="K240" s="10" t="s">
        <v>26</v>
      </c>
      <c r="L240" s="16" t="n">
        <v>66000</v>
      </c>
      <c r="M240" s="16" t="n">
        <f aca="false">L240</f>
        <v>66000</v>
      </c>
      <c r="N240" s="12" t="s">
        <v>815</v>
      </c>
      <c r="O240" s="15" t="s">
        <v>816</v>
      </c>
      <c r="P240" s="8" t="s">
        <v>817</v>
      </c>
      <c r="Q240" s="13" t="n">
        <v>243528</v>
      </c>
      <c r="R240" s="14" t="n">
        <v>243708</v>
      </c>
    </row>
    <row r="241" s="17" customFormat="true" ht="84" hidden="false" customHeight="true" outlineLevel="0" collapsed="false">
      <c r="A241" s="6" t="n">
        <v>2567</v>
      </c>
      <c r="B241" s="7" t="s">
        <v>18</v>
      </c>
      <c r="C241" s="7" t="s">
        <v>19</v>
      </c>
      <c r="D241" s="7" t="s">
        <v>20</v>
      </c>
      <c r="E241" s="7" t="s">
        <v>21</v>
      </c>
      <c r="F241" s="8" t="s">
        <v>22</v>
      </c>
      <c r="G241" s="15" t="s">
        <v>814</v>
      </c>
      <c r="H241" s="16" t="n">
        <v>57000</v>
      </c>
      <c r="I241" s="10" t="s">
        <v>67</v>
      </c>
      <c r="J241" s="10" t="s">
        <v>25</v>
      </c>
      <c r="K241" s="10" t="s">
        <v>26</v>
      </c>
      <c r="L241" s="16" t="n">
        <v>57000</v>
      </c>
      <c r="M241" s="16" t="n">
        <f aca="false">L241</f>
        <v>57000</v>
      </c>
      <c r="N241" s="12" t="s">
        <v>818</v>
      </c>
      <c r="O241" s="15" t="s">
        <v>819</v>
      </c>
      <c r="P241" s="8" t="s">
        <v>820</v>
      </c>
      <c r="Q241" s="13" t="n">
        <v>243528</v>
      </c>
      <c r="R241" s="14" t="n">
        <v>243708</v>
      </c>
    </row>
    <row r="242" s="17" customFormat="true" ht="84" hidden="false" customHeight="true" outlineLevel="0" collapsed="false">
      <c r="A242" s="6" t="n">
        <v>2567</v>
      </c>
      <c r="B242" s="7" t="s">
        <v>18</v>
      </c>
      <c r="C242" s="7" t="s">
        <v>19</v>
      </c>
      <c r="D242" s="7" t="s">
        <v>20</v>
      </c>
      <c r="E242" s="7" t="s">
        <v>21</v>
      </c>
      <c r="F242" s="8" t="s">
        <v>22</v>
      </c>
      <c r="G242" s="15" t="s">
        <v>821</v>
      </c>
      <c r="H242" s="16" t="n">
        <v>61800</v>
      </c>
      <c r="I242" s="10" t="s">
        <v>67</v>
      </c>
      <c r="J242" s="10" t="s">
        <v>25</v>
      </c>
      <c r="K242" s="10" t="s">
        <v>26</v>
      </c>
      <c r="L242" s="16" t="n">
        <v>61800</v>
      </c>
      <c r="M242" s="16" t="n">
        <f aca="false">L242</f>
        <v>61800</v>
      </c>
      <c r="N242" s="12" t="s">
        <v>822</v>
      </c>
      <c r="O242" s="15" t="s">
        <v>823</v>
      </c>
      <c r="P242" s="8" t="s">
        <v>824</v>
      </c>
      <c r="Q242" s="13" t="n">
        <v>243528</v>
      </c>
      <c r="R242" s="14" t="n">
        <v>243708</v>
      </c>
    </row>
    <row r="243" s="17" customFormat="true" ht="84" hidden="false" customHeight="true" outlineLevel="0" collapsed="false">
      <c r="A243" s="6" t="n">
        <v>2567</v>
      </c>
      <c r="B243" s="7" t="s">
        <v>18</v>
      </c>
      <c r="C243" s="7" t="s">
        <v>19</v>
      </c>
      <c r="D243" s="7" t="s">
        <v>20</v>
      </c>
      <c r="E243" s="7" t="s">
        <v>21</v>
      </c>
      <c r="F243" s="8" t="s">
        <v>22</v>
      </c>
      <c r="G243" s="15" t="s">
        <v>821</v>
      </c>
      <c r="H243" s="16" t="n">
        <v>60000</v>
      </c>
      <c r="I243" s="10" t="s">
        <v>67</v>
      </c>
      <c r="J243" s="10" t="s">
        <v>25</v>
      </c>
      <c r="K243" s="10" t="s">
        <v>26</v>
      </c>
      <c r="L243" s="16" t="n">
        <f aca="false">H243</f>
        <v>60000</v>
      </c>
      <c r="M243" s="16" t="n">
        <f aca="false">L243</f>
        <v>60000</v>
      </c>
      <c r="N243" s="12" t="s">
        <v>825</v>
      </c>
      <c r="O243" s="15" t="s">
        <v>826</v>
      </c>
      <c r="P243" s="8" t="s">
        <v>827</v>
      </c>
      <c r="Q243" s="13" t="n">
        <v>243528</v>
      </c>
      <c r="R243" s="14" t="n">
        <v>243708</v>
      </c>
    </row>
    <row r="244" s="17" customFormat="true" ht="84" hidden="false" customHeight="true" outlineLevel="0" collapsed="false">
      <c r="A244" s="6" t="n">
        <v>2567</v>
      </c>
      <c r="B244" s="7" t="s">
        <v>18</v>
      </c>
      <c r="C244" s="7" t="s">
        <v>19</v>
      </c>
      <c r="D244" s="7" t="s">
        <v>20</v>
      </c>
      <c r="E244" s="7" t="s">
        <v>21</v>
      </c>
      <c r="F244" s="8" t="s">
        <v>22</v>
      </c>
      <c r="G244" s="15" t="s">
        <v>828</v>
      </c>
      <c r="H244" s="16" t="n">
        <v>64800</v>
      </c>
      <c r="I244" s="10" t="s">
        <v>67</v>
      </c>
      <c r="J244" s="10" t="s">
        <v>25</v>
      </c>
      <c r="K244" s="10" t="s">
        <v>26</v>
      </c>
      <c r="L244" s="16" t="n">
        <f aca="false">H244</f>
        <v>64800</v>
      </c>
      <c r="M244" s="16" t="n">
        <f aca="false">L244</f>
        <v>64800</v>
      </c>
      <c r="N244" s="12" t="n">
        <v>1551000042042</v>
      </c>
      <c r="O244" s="15" t="s">
        <v>829</v>
      </c>
      <c r="P244" s="8" t="s">
        <v>830</v>
      </c>
      <c r="Q244" s="13" t="n">
        <v>243528</v>
      </c>
      <c r="R244" s="14" t="n">
        <v>243708</v>
      </c>
    </row>
    <row r="245" s="17" customFormat="true" ht="84" hidden="false" customHeight="true" outlineLevel="0" collapsed="false">
      <c r="A245" s="6" t="n">
        <v>2567</v>
      </c>
      <c r="B245" s="7" t="s">
        <v>18</v>
      </c>
      <c r="C245" s="7" t="s">
        <v>19</v>
      </c>
      <c r="D245" s="7" t="s">
        <v>20</v>
      </c>
      <c r="E245" s="7" t="s">
        <v>21</v>
      </c>
      <c r="F245" s="8" t="s">
        <v>22</v>
      </c>
      <c r="G245" s="15" t="s">
        <v>828</v>
      </c>
      <c r="H245" s="16" t="n">
        <v>46800</v>
      </c>
      <c r="I245" s="10" t="s">
        <v>67</v>
      </c>
      <c r="J245" s="10" t="s">
        <v>25</v>
      </c>
      <c r="K245" s="10" t="s">
        <v>26</v>
      </c>
      <c r="L245" s="16" t="n">
        <f aca="false">H245</f>
        <v>46800</v>
      </c>
      <c r="M245" s="16" t="n">
        <f aca="false">L245</f>
        <v>46800</v>
      </c>
      <c r="N245" s="12" t="n">
        <v>3760100258920</v>
      </c>
      <c r="O245" s="15" t="s">
        <v>831</v>
      </c>
      <c r="P245" s="8" t="s">
        <v>832</v>
      </c>
      <c r="Q245" s="13" t="n">
        <v>243528</v>
      </c>
      <c r="R245" s="14" t="n">
        <v>243708</v>
      </c>
    </row>
    <row r="246" s="17" customFormat="true" ht="84" hidden="false" customHeight="true" outlineLevel="0" collapsed="false">
      <c r="A246" s="6" t="n">
        <v>2567</v>
      </c>
      <c r="B246" s="7" t="s">
        <v>18</v>
      </c>
      <c r="C246" s="7" t="s">
        <v>19</v>
      </c>
      <c r="D246" s="7" t="s">
        <v>20</v>
      </c>
      <c r="E246" s="7" t="s">
        <v>21</v>
      </c>
      <c r="F246" s="8" t="s">
        <v>22</v>
      </c>
      <c r="G246" s="15" t="s">
        <v>828</v>
      </c>
      <c r="H246" s="16" t="n">
        <v>58200</v>
      </c>
      <c r="I246" s="10" t="s">
        <v>67</v>
      </c>
      <c r="J246" s="10" t="s">
        <v>25</v>
      </c>
      <c r="K246" s="10" t="s">
        <v>26</v>
      </c>
      <c r="L246" s="16" t="n">
        <f aca="false">H246</f>
        <v>58200</v>
      </c>
      <c r="M246" s="16" t="n">
        <f aca="false">L246</f>
        <v>58200</v>
      </c>
      <c r="N246" s="12" t="s">
        <v>833</v>
      </c>
      <c r="O246" s="15" t="s">
        <v>834</v>
      </c>
      <c r="P246" s="8" t="s">
        <v>835</v>
      </c>
      <c r="Q246" s="13" t="n">
        <v>243528</v>
      </c>
      <c r="R246" s="14" t="n">
        <v>243708</v>
      </c>
    </row>
    <row r="247" s="17" customFormat="true" ht="84" hidden="false" customHeight="true" outlineLevel="0" collapsed="false">
      <c r="A247" s="6" t="n">
        <v>2567</v>
      </c>
      <c r="B247" s="7" t="s">
        <v>18</v>
      </c>
      <c r="C247" s="7" t="s">
        <v>19</v>
      </c>
      <c r="D247" s="7" t="s">
        <v>20</v>
      </c>
      <c r="E247" s="7" t="s">
        <v>21</v>
      </c>
      <c r="F247" s="8" t="s">
        <v>22</v>
      </c>
      <c r="G247" s="15" t="s">
        <v>836</v>
      </c>
      <c r="H247" s="16" t="n">
        <v>63000</v>
      </c>
      <c r="I247" s="10" t="s">
        <v>67</v>
      </c>
      <c r="J247" s="10" t="s">
        <v>25</v>
      </c>
      <c r="K247" s="10" t="s">
        <v>26</v>
      </c>
      <c r="L247" s="16" t="n">
        <f aca="false">H247</f>
        <v>63000</v>
      </c>
      <c r="M247" s="16" t="n">
        <f aca="false">L247</f>
        <v>63000</v>
      </c>
      <c r="N247" s="12" t="s">
        <v>837</v>
      </c>
      <c r="O247" s="15" t="s">
        <v>838</v>
      </c>
      <c r="P247" s="8" t="s">
        <v>839</v>
      </c>
      <c r="Q247" s="13" t="n">
        <v>243528</v>
      </c>
      <c r="R247" s="14" t="n">
        <v>243708</v>
      </c>
    </row>
    <row r="248" s="17" customFormat="true" ht="84" hidden="false" customHeight="true" outlineLevel="0" collapsed="false">
      <c r="A248" s="6" t="n">
        <v>2567</v>
      </c>
      <c r="B248" s="7" t="s">
        <v>18</v>
      </c>
      <c r="C248" s="7" t="s">
        <v>19</v>
      </c>
      <c r="D248" s="7" t="s">
        <v>20</v>
      </c>
      <c r="E248" s="7" t="s">
        <v>21</v>
      </c>
      <c r="F248" s="8" t="s">
        <v>22</v>
      </c>
      <c r="G248" s="15" t="s">
        <v>836</v>
      </c>
      <c r="H248" s="16" t="n">
        <v>63000</v>
      </c>
      <c r="I248" s="10" t="s">
        <v>67</v>
      </c>
      <c r="J248" s="10" t="s">
        <v>25</v>
      </c>
      <c r="K248" s="10" t="s">
        <v>26</v>
      </c>
      <c r="L248" s="16" t="n">
        <f aca="false">H248</f>
        <v>63000</v>
      </c>
      <c r="M248" s="16" t="n">
        <f aca="false">L248</f>
        <v>63000</v>
      </c>
      <c r="N248" s="12" t="s">
        <v>840</v>
      </c>
      <c r="O248" s="15" t="s">
        <v>841</v>
      </c>
      <c r="P248" s="8" t="s">
        <v>842</v>
      </c>
      <c r="Q248" s="13" t="n">
        <v>243528</v>
      </c>
      <c r="R248" s="14" t="n">
        <v>243708</v>
      </c>
    </row>
    <row r="249" s="17" customFormat="true" ht="84" hidden="false" customHeight="true" outlineLevel="0" collapsed="false">
      <c r="A249" s="6" t="n">
        <v>2567</v>
      </c>
      <c r="B249" s="7" t="s">
        <v>18</v>
      </c>
      <c r="C249" s="7" t="s">
        <v>19</v>
      </c>
      <c r="D249" s="7" t="s">
        <v>20</v>
      </c>
      <c r="E249" s="7" t="s">
        <v>21</v>
      </c>
      <c r="F249" s="8" t="s">
        <v>22</v>
      </c>
      <c r="G249" s="15" t="s">
        <v>836</v>
      </c>
      <c r="H249" s="16" t="n">
        <v>53400</v>
      </c>
      <c r="I249" s="10" t="s">
        <v>67</v>
      </c>
      <c r="J249" s="10" t="s">
        <v>25</v>
      </c>
      <c r="K249" s="10" t="s">
        <v>26</v>
      </c>
      <c r="L249" s="16" t="n">
        <f aca="false">H249</f>
        <v>53400</v>
      </c>
      <c r="M249" s="16" t="n">
        <f aca="false">L249</f>
        <v>53400</v>
      </c>
      <c r="N249" s="12" t="n">
        <v>1551100002646</v>
      </c>
      <c r="O249" s="15" t="s">
        <v>843</v>
      </c>
      <c r="P249" s="8" t="s">
        <v>844</v>
      </c>
      <c r="Q249" s="13" t="n">
        <v>243528</v>
      </c>
      <c r="R249" s="14" t="n">
        <v>243708</v>
      </c>
    </row>
    <row r="250" s="17" customFormat="true" ht="84" hidden="false" customHeight="true" outlineLevel="0" collapsed="false">
      <c r="A250" s="6" t="n">
        <v>2567</v>
      </c>
      <c r="B250" s="7" t="s">
        <v>18</v>
      </c>
      <c r="C250" s="7" t="s">
        <v>19</v>
      </c>
      <c r="D250" s="7" t="s">
        <v>20</v>
      </c>
      <c r="E250" s="7" t="s">
        <v>21</v>
      </c>
      <c r="F250" s="8" t="s">
        <v>22</v>
      </c>
      <c r="G250" s="15" t="s">
        <v>836</v>
      </c>
      <c r="H250" s="16" t="n">
        <v>53400</v>
      </c>
      <c r="I250" s="10" t="s">
        <v>67</v>
      </c>
      <c r="J250" s="10" t="s">
        <v>25</v>
      </c>
      <c r="K250" s="10" t="s">
        <v>26</v>
      </c>
      <c r="L250" s="16" t="n">
        <f aca="false">H250</f>
        <v>53400</v>
      </c>
      <c r="M250" s="16" t="n">
        <f aca="false">L250</f>
        <v>53400</v>
      </c>
      <c r="N250" s="12" t="n">
        <v>3551100110500</v>
      </c>
      <c r="O250" s="15" t="s">
        <v>845</v>
      </c>
      <c r="P250" s="8" t="s">
        <v>846</v>
      </c>
      <c r="Q250" s="13" t="n">
        <v>243528</v>
      </c>
      <c r="R250" s="14" t="n">
        <v>243708</v>
      </c>
    </row>
    <row r="251" s="17" customFormat="true" ht="84" hidden="false" customHeight="true" outlineLevel="0" collapsed="false">
      <c r="A251" s="6" t="n">
        <v>2567</v>
      </c>
      <c r="B251" s="7" t="s">
        <v>18</v>
      </c>
      <c r="C251" s="7" t="s">
        <v>19</v>
      </c>
      <c r="D251" s="7" t="s">
        <v>20</v>
      </c>
      <c r="E251" s="7" t="s">
        <v>21</v>
      </c>
      <c r="F251" s="8" t="s">
        <v>22</v>
      </c>
      <c r="G251" s="15" t="s">
        <v>847</v>
      </c>
      <c r="H251" s="16" t="n">
        <v>54000</v>
      </c>
      <c r="I251" s="10" t="s">
        <v>67</v>
      </c>
      <c r="J251" s="10" t="s">
        <v>25</v>
      </c>
      <c r="K251" s="10" t="s">
        <v>26</v>
      </c>
      <c r="L251" s="16" t="n">
        <f aca="false">H251</f>
        <v>54000</v>
      </c>
      <c r="M251" s="16" t="n">
        <f aca="false">L251</f>
        <v>54000</v>
      </c>
      <c r="N251" s="12" t="s">
        <v>848</v>
      </c>
      <c r="O251" s="15" t="s">
        <v>849</v>
      </c>
      <c r="P251" s="8" t="s">
        <v>850</v>
      </c>
      <c r="Q251" s="13" t="n">
        <v>243528</v>
      </c>
      <c r="R251" s="14" t="n">
        <v>243708</v>
      </c>
    </row>
    <row r="252" s="17" customFormat="true" ht="84" hidden="false" customHeight="true" outlineLevel="0" collapsed="false">
      <c r="A252" s="6" t="n">
        <v>2567</v>
      </c>
      <c r="B252" s="7" t="s">
        <v>18</v>
      </c>
      <c r="C252" s="7" t="s">
        <v>19</v>
      </c>
      <c r="D252" s="7" t="s">
        <v>20</v>
      </c>
      <c r="E252" s="7" t="s">
        <v>21</v>
      </c>
      <c r="F252" s="8" t="s">
        <v>22</v>
      </c>
      <c r="G252" s="15" t="s">
        <v>847</v>
      </c>
      <c r="H252" s="16" t="n">
        <v>67800</v>
      </c>
      <c r="I252" s="10" t="s">
        <v>67</v>
      </c>
      <c r="J252" s="10" t="s">
        <v>25</v>
      </c>
      <c r="K252" s="10" t="s">
        <v>26</v>
      </c>
      <c r="L252" s="16" t="n">
        <f aca="false">H252</f>
        <v>67800</v>
      </c>
      <c r="M252" s="16" t="n">
        <f aca="false">L252</f>
        <v>67800</v>
      </c>
      <c r="N252" s="12" t="s">
        <v>851</v>
      </c>
      <c r="O252" s="15" t="s">
        <v>852</v>
      </c>
      <c r="P252" s="8" t="s">
        <v>853</v>
      </c>
      <c r="Q252" s="13" t="n">
        <v>243528</v>
      </c>
      <c r="R252" s="14" t="n">
        <v>243708</v>
      </c>
    </row>
    <row r="253" s="17" customFormat="true" ht="84" hidden="false" customHeight="true" outlineLevel="0" collapsed="false">
      <c r="A253" s="6" t="n">
        <v>2567</v>
      </c>
      <c r="B253" s="7" t="s">
        <v>18</v>
      </c>
      <c r="C253" s="7" t="s">
        <v>19</v>
      </c>
      <c r="D253" s="7" t="s">
        <v>20</v>
      </c>
      <c r="E253" s="7" t="s">
        <v>21</v>
      </c>
      <c r="F253" s="8" t="s">
        <v>22</v>
      </c>
      <c r="G253" s="15" t="s">
        <v>847</v>
      </c>
      <c r="H253" s="16" t="n">
        <v>67800</v>
      </c>
      <c r="I253" s="10" t="s">
        <v>67</v>
      </c>
      <c r="J253" s="10" t="s">
        <v>25</v>
      </c>
      <c r="K253" s="10" t="s">
        <v>26</v>
      </c>
      <c r="L253" s="16" t="n">
        <f aca="false">H253</f>
        <v>67800</v>
      </c>
      <c r="M253" s="16" t="n">
        <f aca="false">L253</f>
        <v>67800</v>
      </c>
      <c r="N253" s="12" t="s">
        <v>854</v>
      </c>
      <c r="O253" s="15" t="s">
        <v>855</v>
      </c>
      <c r="P253" s="8" t="s">
        <v>856</v>
      </c>
      <c r="Q253" s="13" t="n">
        <v>243528</v>
      </c>
      <c r="R253" s="14" t="n">
        <v>243708</v>
      </c>
    </row>
    <row r="254" s="17" customFormat="true" ht="84" hidden="false" customHeight="true" outlineLevel="0" collapsed="false">
      <c r="A254" s="6" t="n">
        <v>2567</v>
      </c>
      <c r="B254" s="7" t="s">
        <v>18</v>
      </c>
      <c r="C254" s="7" t="s">
        <v>19</v>
      </c>
      <c r="D254" s="7" t="s">
        <v>20</v>
      </c>
      <c r="E254" s="7" t="s">
        <v>21</v>
      </c>
      <c r="F254" s="8" t="s">
        <v>22</v>
      </c>
      <c r="G254" s="15" t="s">
        <v>857</v>
      </c>
      <c r="H254" s="16" t="n">
        <v>69000</v>
      </c>
      <c r="I254" s="10" t="s">
        <v>67</v>
      </c>
      <c r="J254" s="10" t="s">
        <v>25</v>
      </c>
      <c r="K254" s="10" t="s">
        <v>26</v>
      </c>
      <c r="L254" s="16" t="n">
        <f aca="false">H254</f>
        <v>69000</v>
      </c>
      <c r="M254" s="16" t="n">
        <f aca="false">L254</f>
        <v>69000</v>
      </c>
      <c r="N254" s="12" t="s">
        <v>858</v>
      </c>
      <c r="O254" s="15" t="s">
        <v>859</v>
      </c>
      <c r="P254" s="8" t="s">
        <v>860</v>
      </c>
      <c r="Q254" s="13" t="n">
        <v>243528</v>
      </c>
      <c r="R254" s="14" t="n">
        <v>243708</v>
      </c>
    </row>
    <row r="255" s="17" customFormat="true" ht="84" hidden="false" customHeight="true" outlineLevel="0" collapsed="false">
      <c r="A255" s="6" t="n">
        <v>2567</v>
      </c>
      <c r="B255" s="7" t="s">
        <v>18</v>
      </c>
      <c r="C255" s="7" t="s">
        <v>19</v>
      </c>
      <c r="D255" s="7" t="s">
        <v>20</v>
      </c>
      <c r="E255" s="7" t="s">
        <v>21</v>
      </c>
      <c r="F255" s="8" t="s">
        <v>22</v>
      </c>
      <c r="G255" s="15" t="s">
        <v>857</v>
      </c>
      <c r="H255" s="16" t="n">
        <v>48000</v>
      </c>
      <c r="I255" s="10" t="s">
        <v>67</v>
      </c>
      <c r="J255" s="10" t="s">
        <v>25</v>
      </c>
      <c r="K255" s="10" t="s">
        <v>26</v>
      </c>
      <c r="L255" s="16" t="n">
        <f aca="false">H255</f>
        <v>48000</v>
      </c>
      <c r="M255" s="16" t="n">
        <f aca="false">L255</f>
        <v>48000</v>
      </c>
      <c r="N255" s="12" t="n">
        <v>1550200045958</v>
      </c>
      <c r="O255" s="15" t="s">
        <v>861</v>
      </c>
      <c r="P255" s="8" t="s">
        <v>862</v>
      </c>
      <c r="Q255" s="13" t="n">
        <v>243528</v>
      </c>
      <c r="R255" s="14" t="n">
        <v>243708</v>
      </c>
    </row>
    <row r="256" s="17" customFormat="true" ht="84" hidden="false" customHeight="true" outlineLevel="0" collapsed="false">
      <c r="A256" s="6" t="n">
        <v>2567</v>
      </c>
      <c r="B256" s="7" t="s">
        <v>18</v>
      </c>
      <c r="C256" s="7" t="s">
        <v>19</v>
      </c>
      <c r="D256" s="7" t="s">
        <v>20</v>
      </c>
      <c r="E256" s="7" t="s">
        <v>21</v>
      </c>
      <c r="F256" s="8" t="s">
        <v>22</v>
      </c>
      <c r="G256" s="15" t="s">
        <v>857</v>
      </c>
      <c r="H256" s="16" t="n">
        <v>48000</v>
      </c>
      <c r="I256" s="10" t="s">
        <v>67</v>
      </c>
      <c r="J256" s="10" t="s">
        <v>25</v>
      </c>
      <c r="K256" s="10" t="s">
        <v>26</v>
      </c>
      <c r="L256" s="16" t="n">
        <f aca="false">H256</f>
        <v>48000</v>
      </c>
      <c r="M256" s="16" t="n">
        <f aca="false">L256</f>
        <v>48000</v>
      </c>
      <c r="N256" s="12" t="n">
        <v>5600100031957</v>
      </c>
      <c r="O256" s="15" t="s">
        <v>863</v>
      </c>
      <c r="P256" s="8" t="s">
        <v>864</v>
      </c>
      <c r="Q256" s="13" t="n">
        <v>243528</v>
      </c>
      <c r="R256" s="14" t="n">
        <v>243708</v>
      </c>
    </row>
    <row r="257" s="17" customFormat="true" ht="84" hidden="false" customHeight="true" outlineLevel="0" collapsed="false">
      <c r="A257" s="6" t="n">
        <v>2567</v>
      </c>
      <c r="B257" s="7" t="s">
        <v>18</v>
      </c>
      <c r="C257" s="7" t="s">
        <v>19</v>
      </c>
      <c r="D257" s="7" t="s">
        <v>20</v>
      </c>
      <c r="E257" s="7" t="s">
        <v>21</v>
      </c>
      <c r="F257" s="8" t="s">
        <v>22</v>
      </c>
      <c r="G257" s="15" t="s">
        <v>865</v>
      </c>
      <c r="H257" s="16" t="n">
        <v>61800</v>
      </c>
      <c r="I257" s="10" t="s">
        <v>67</v>
      </c>
      <c r="J257" s="10" t="s">
        <v>25</v>
      </c>
      <c r="K257" s="10" t="s">
        <v>26</v>
      </c>
      <c r="L257" s="16" t="n">
        <f aca="false">H257</f>
        <v>61800</v>
      </c>
      <c r="M257" s="16" t="n">
        <f aca="false">L257</f>
        <v>61800</v>
      </c>
      <c r="N257" s="12" t="s">
        <v>866</v>
      </c>
      <c r="O257" s="15" t="s">
        <v>867</v>
      </c>
      <c r="P257" s="8" t="s">
        <v>868</v>
      </c>
      <c r="Q257" s="13" t="n">
        <v>243528</v>
      </c>
      <c r="R257" s="14" t="n">
        <v>243708</v>
      </c>
    </row>
    <row r="258" s="17" customFormat="true" ht="84" hidden="false" customHeight="true" outlineLevel="0" collapsed="false">
      <c r="A258" s="6" t="n">
        <v>2567</v>
      </c>
      <c r="B258" s="7" t="s">
        <v>18</v>
      </c>
      <c r="C258" s="7" t="s">
        <v>19</v>
      </c>
      <c r="D258" s="7" t="s">
        <v>20</v>
      </c>
      <c r="E258" s="7" t="s">
        <v>21</v>
      </c>
      <c r="F258" s="8" t="s">
        <v>22</v>
      </c>
      <c r="G258" s="15" t="s">
        <v>865</v>
      </c>
      <c r="H258" s="16" t="n">
        <v>55800</v>
      </c>
      <c r="I258" s="10" t="s">
        <v>67</v>
      </c>
      <c r="J258" s="10" t="s">
        <v>25</v>
      </c>
      <c r="K258" s="10" t="s">
        <v>26</v>
      </c>
      <c r="L258" s="16" t="n">
        <f aca="false">H258</f>
        <v>55800</v>
      </c>
      <c r="M258" s="16" t="n">
        <f aca="false">L258</f>
        <v>55800</v>
      </c>
      <c r="N258" s="12" t="s">
        <v>869</v>
      </c>
      <c r="O258" s="15" t="s">
        <v>870</v>
      </c>
      <c r="P258" s="8" t="s">
        <v>871</v>
      </c>
      <c r="Q258" s="13" t="n">
        <v>243528</v>
      </c>
      <c r="R258" s="14" t="n">
        <v>243708</v>
      </c>
    </row>
    <row r="259" s="17" customFormat="true" ht="84" hidden="false" customHeight="true" outlineLevel="0" collapsed="false">
      <c r="A259" s="6" t="n">
        <v>2567</v>
      </c>
      <c r="B259" s="7" t="s">
        <v>18</v>
      </c>
      <c r="C259" s="7" t="s">
        <v>19</v>
      </c>
      <c r="D259" s="7" t="s">
        <v>20</v>
      </c>
      <c r="E259" s="7" t="s">
        <v>21</v>
      </c>
      <c r="F259" s="8" t="s">
        <v>22</v>
      </c>
      <c r="G259" s="15" t="s">
        <v>865</v>
      </c>
      <c r="H259" s="16" t="n">
        <v>55800</v>
      </c>
      <c r="I259" s="10" t="s">
        <v>67</v>
      </c>
      <c r="J259" s="10" t="s">
        <v>25</v>
      </c>
      <c r="K259" s="10" t="s">
        <v>26</v>
      </c>
      <c r="L259" s="16" t="n">
        <f aca="false">H259</f>
        <v>55800</v>
      </c>
      <c r="M259" s="16" t="n">
        <f aca="false">L259</f>
        <v>55800</v>
      </c>
      <c r="N259" s="12" t="s">
        <v>872</v>
      </c>
      <c r="O259" s="15" t="s">
        <v>873</v>
      </c>
      <c r="P259" s="8" t="s">
        <v>874</v>
      </c>
      <c r="Q259" s="13" t="n">
        <v>243528</v>
      </c>
      <c r="R259" s="14" t="n">
        <v>243708</v>
      </c>
    </row>
    <row r="260" s="17" customFormat="true" ht="84" hidden="false" customHeight="true" outlineLevel="0" collapsed="false">
      <c r="A260" s="6" t="n">
        <v>2567</v>
      </c>
      <c r="B260" s="7" t="s">
        <v>18</v>
      </c>
      <c r="C260" s="7" t="s">
        <v>19</v>
      </c>
      <c r="D260" s="7" t="s">
        <v>20</v>
      </c>
      <c r="E260" s="7" t="s">
        <v>21</v>
      </c>
      <c r="F260" s="8" t="s">
        <v>22</v>
      </c>
      <c r="G260" s="15" t="s">
        <v>875</v>
      </c>
      <c r="H260" s="16" t="n">
        <v>45000</v>
      </c>
      <c r="I260" s="10" t="s">
        <v>67</v>
      </c>
      <c r="J260" s="10" t="s">
        <v>25</v>
      </c>
      <c r="K260" s="10" t="s">
        <v>26</v>
      </c>
      <c r="L260" s="16" t="n">
        <f aca="false">H260</f>
        <v>45000</v>
      </c>
      <c r="M260" s="16" t="n">
        <f aca="false">L260</f>
        <v>45000</v>
      </c>
      <c r="N260" s="12" t="s">
        <v>876</v>
      </c>
      <c r="O260" s="15" t="s">
        <v>877</v>
      </c>
      <c r="P260" s="8" t="s">
        <v>878</v>
      </c>
      <c r="Q260" s="13" t="n">
        <v>243528</v>
      </c>
      <c r="R260" s="14" t="n">
        <v>243708</v>
      </c>
    </row>
    <row r="261" s="17" customFormat="true" ht="84" hidden="false" customHeight="true" outlineLevel="0" collapsed="false">
      <c r="A261" s="6" t="n">
        <v>2567</v>
      </c>
      <c r="B261" s="7" t="s">
        <v>18</v>
      </c>
      <c r="C261" s="7" t="s">
        <v>19</v>
      </c>
      <c r="D261" s="7" t="s">
        <v>20</v>
      </c>
      <c r="E261" s="7" t="s">
        <v>21</v>
      </c>
      <c r="F261" s="8" t="s">
        <v>22</v>
      </c>
      <c r="G261" s="15" t="s">
        <v>879</v>
      </c>
      <c r="H261" s="16" t="n">
        <v>69000</v>
      </c>
      <c r="I261" s="10" t="s">
        <v>67</v>
      </c>
      <c r="J261" s="10" t="s">
        <v>25</v>
      </c>
      <c r="K261" s="10" t="s">
        <v>26</v>
      </c>
      <c r="L261" s="16" t="n">
        <f aca="false">H261</f>
        <v>69000</v>
      </c>
      <c r="M261" s="16" t="n">
        <f aca="false">L261</f>
        <v>69000</v>
      </c>
      <c r="N261" s="12" t="s">
        <v>880</v>
      </c>
      <c r="O261" s="15" t="s">
        <v>881</v>
      </c>
      <c r="P261" s="8" t="s">
        <v>882</v>
      </c>
      <c r="Q261" s="13" t="n">
        <v>243528</v>
      </c>
      <c r="R261" s="14" t="n">
        <v>243708</v>
      </c>
    </row>
    <row r="262" s="17" customFormat="true" ht="84" hidden="false" customHeight="true" outlineLevel="0" collapsed="false">
      <c r="A262" s="6" t="n">
        <v>2567</v>
      </c>
      <c r="B262" s="7" t="s">
        <v>18</v>
      </c>
      <c r="C262" s="7" t="s">
        <v>19</v>
      </c>
      <c r="D262" s="7" t="s">
        <v>20</v>
      </c>
      <c r="E262" s="7" t="s">
        <v>21</v>
      </c>
      <c r="F262" s="8" t="s">
        <v>22</v>
      </c>
      <c r="G262" s="15" t="s">
        <v>883</v>
      </c>
      <c r="H262" s="16" t="n">
        <v>62400</v>
      </c>
      <c r="I262" s="10" t="s">
        <v>67</v>
      </c>
      <c r="J262" s="10" t="s">
        <v>25</v>
      </c>
      <c r="K262" s="10" t="s">
        <v>26</v>
      </c>
      <c r="L262" s="16" t="n">
        <f aca="false">H262</f>
        <v>62400</v>
      </c>
      <c r="M262" s="16" t="n">
        <f aca="false">L262</f>
        <v>62400</v>
      </c>
      <c r="N262" s="12" t="s">
        <v>884</v>
      </c>
      <c r="O262" s="15" t="s">
        <v>885</v>
      </c>
      <c r="P262" s="8" t="s">
        <v>886</v>
      </c>
      <c r="Q262" s="13" t="n">
        <v>243528</v>
      </c>
      <c r="R262" s="14" t="n">
        <v>243708</v>
      </c>
    </row>
    <row r="263" s="17" customFormat="true" ht="84" hidden="false" customHeight="true" outlineLevel="0" collapsed="false">
      <c r="A263" s="6" t="n">
        <v>2567</v>
      </c>
      <c r="B263" s="7" t="s">
        <v>18</v>
      </c>
      <c r="C263" s="7" t="s">
        <v>19</v>
      </c>
      <c r="D263" s="7" t="s">
        <v>20</v>
      </c>
      <c r="E263" s="7" t="s">
        <v>21</v>
      </c>
      <c r="F263" s="8" t="s">
        <v>22</v>
      </c>
      <c r="G263" s="15" t="s">
        <v>883</v>
      </c>
      <c r="H263" s="16" t="n">
        <v>66600</v>
      </c>
      <c r="I263" s="10" t="s">
        <v>67</v>
      </c>
      <c r="J263" s="10" t="s">
        <v>25</v>
      </c>
      <c r="K263" s="10" t="s">
        <v>26</v>
      </c>
      <c r="L263" s="16" t="n">
        <f aca="false">H263</f>
        <v>66600</v>
      </c>
      <c r="M263" s="16" t="n">
        <f aca="false">L263</f>
        <v>66600</v>
      </c>
      <c r="N263" s="12" t="s">
        <v>887</v>
      </c>
      <c r="O263" s="15" t="s">
        <v>888</v>
      </c>
      <c r="P263" s="8" t="s">
        <v>889</v>
      </c>
      <c r="Q263" s="13" t="n">
        <v>243528</v>
      </c>
      <c r="R263" s="14" t="n">
        <v>243708</v>
      </c>
    </row>
    <row r="264" s="17" customFormat="true" ht="84" hidden="false" customHeight="true" outlineLevel="0" collapsed="false">
      <c r="A264" s="6" t="n">
        <v>2567</v>
      </c>
      <c r="B264" s="7" t="s">
        <v>18</v>
      </c>
      <c r="C264" s="7" t="s">
        <v>19</v>
      </c>
      <c r="D264" s="7" t="s">
        <v>20</v>
      </c>
      <c r="E264" s="7" t="s">
        <v>21</v>
      </c>
      <c r="F264" s="8" t="s">
        <v>22</v>
      </c>
      <c r="G264" s="15" t="s">
        <v>883</v>
      </c>
      <c r="H264" s="16" t="n">
        <v>66600</v>
      </c>
      <c r="I264" s="10" t="s">
        <v>67</v>
      </c>
      <c r="J264" s="10" t="s">
        <v>25</v>
      </c>
      <c r="K264" s="10" t="s">
        <v>26</v>
      </c>
      <c r="L264" s="16" t="n">
        <f aca="false">H264</f>
        <v>66600</v>
      </c>
      <c r="M264" s="16" t="n">
        <f aca="false">L264</f>
        <v>66600</v>
      </c>
      <c r="N264" s="12" t="s">
        <v>890</v>
      </c>
      <c r="O264" s="15" t="s">
        <v>891</v>
      </c>
      <c r="P264" s="8" t="s">
        <v>892</v>
      </c>
      <c r="Q264" s="13" t="n">
        <v>243528</v>
      </c>
      <c r="R264" s="14" t="n">
        <v>243708</v>
      </c>
    </row>
    <row r="265" s="17" customFormat="true" ht="84" hidden="false" customHeight="true" outlineLevel="0" collapsed="false">
      <c r="A265" s="6" t="n">
        <v>2567</v>
      </c>
      <c r="B265" s="7" t="s">
        <v>18</v>
      </c>
      <c r="C265" s="7" t="s">
        <v>19</v>
      </c>
      <c r="D265" s="7" t="s">
        <v>20</v>
      </c>
      <c r="E265" s="7" t="s">
        <v>21</v>
      </c>
      <c r="F265" s="8" t="s">
        <v>22</v>
      </c>
      <c r="G265" s="15" t="s">
        <v>883</v>
      </c>
      <c r="H265" s="16" t="n">
        <v>63000</v>
      </c>
      <c r="I265" s="10" t="s">
        <v>67</v>
      </c>
      <c r="J265" s="10" t="s">
        <v>25</v>
      </c>
      <c r="K265" s="10" t="s">
        <v>26</v>
      </c>
      <c r="L265" s="16" t="n">
        <f aca="false">H265</f>
        <v>63000</v>
      </c>
      <c r="M265" s="16" t="n">
        <f aca="false">L265</f>
        <v>63000</v>
      </c>
      <c r="N265" s="12" t="s">
        <v>893</v>
      </c>
      <c r="O265" s="15" t="s">
        <v>894</v>
      </c>
      <c r="P265" s="8" t="s">
        <v>895</v>
      </c>
      <c r="Q265" s="13" t="n">
        <v>243528</v>
      </c>
      <c r="R265" s="14" t="n">
        <v>243708</v>
      </c>
    </row>
    <row r="266" s="17" customFormat="true" ht="84" hidden="false" customHeight="true" outlineLevel="0" collapsed="false">
      <c r="A266" s="6" t="n">
        <v>2567</v>
      </c>
      <c r="B266" s="7" t="s">
        <v>18</v>
      </c>
      <c r="C266" s="7" t="s">
        <v>19</v>
      </c>
      <c r="D266" s="7" t="s">
        <v>20</v>
      </c>
      <c r="E266" s="7" t="s">
        <v>21</v>
      </c>
      <c r="F266" s="8" t="s">
        <v>22</v>
      </c>
      <c r="G266" s="15" t="s">
        <v>883</v>
      </c>
      <c r="H266" s="16" t="n">
        <v>55200</v>
      </c>
      <c r="I266" s="10" t="s">
        <v>67</v>
      </c>
      <c r="J266" s="10" t="s">
        <v>25</v>
      </c>
      <c r="K266" s="10" t="s">
        <v>26</v>
      </c>
      <c r="L266" s="16" t="n">
        <f aca="false">H266</f>
        <v>55200</v>
      </c>
      <c r="M266" s="16" t="n">
        <f aca="false">L266</f>
        <v>55200</v>
      </c>
      <c r="N266" s="12" t="s">
        <v>896</v>
      </c>
      <c r="O266" s="15" t="s">
        <v>897</v>
      </c>
      <c r="P266" s="8" t="s">
        <v>898</v>
      </c>
      <c r="Q266" s="13" t="n">
        <v>243528</v>
      </c>
      <c r="R266" s="14" t="n">
        <v>243708</v>
      </c>
    </row>
    <row r="267" s="17" customFormat="true" ht="84" hidden="false" customHeight="true" outlineLevel="0" collapsed="false">
      <c r="A267" s="6" t="n">
        <v>2567</v>
      </c>
      <c r="B267" s="7" t="s">
        <v>18</v>
      </c>
      <c r="C267" s="7" t="s">
        <v>19</v>
      </c>
      <c r="D267" s="7" t="s">
        <v>20</v>
      </c>
      <c r="E267" s="7" t="s">
        <v>21</v>
      </c>
      <c r="F267" s="8" t="s">
        <v>22</v>
      </c>
      <c r="G267" s="15" t="s">
        <v>899</v>
      </c>
      <c r="H267" s="16" t="n">
        <v>54000</v>
      </c>
      <c r="I267" s="10" t="s">
        <v>67</v>
      </c>
      <c r="J267" s="10" t="s">
        <v>25</v>
      </c>
      <c r="K267" s="10" t="s">
        <v>26</v>
      </c>
      <c r="L267" s="16" t="n">
        <f aca="false">H267</f>
        <v>54000</v>
      </c>
      <c r="M267" s="16" t="n">
        <f aca="false">L267</f>
        <v>54000</v>
      </c>
      <c r="N267" s="12" t="s">
        <v>900</v>
      </c>
      <c r="O267" s="15" t="s">
        <v>901</v>
      </c>
      <c r="P267" s="8" t="s">
        <v>902</v>
      </c>
      <c r="Q267" s="13" t="n">
        <v>243528</v>
      </c>
      <c r="R267" s="14" t="n">
        <v>243708</v>
      </c>
    </row>
    <row r="268" s="17" customFormat="true" ht="84" hidden="false" customHeight="true" outlineLevel="0" collapsed="false">
      <c r="A268" s="6" t="n">
        <v>2567</v>
      </c>
      <c r="B268" s="7" t="s">
        <v>18</v>
      </c>
      <c r="C268" s="7" t="s">
        <v>19</v>
      </c>
      <c r="D268" s="7" t="s">
        <v>20</v>
      </c>
      <c r="E268" s="7" t="s">
        <v>21</v>
      </c>
      <c r="F268" s="8" t="s">
        <v>22</v>
      </c>
      <c r="G268" s="15" t="s">
        <v>903</v>
      </c>
      <c r="H268" s="16" t="n">
        <v>42000</v>
      </c>
      <c r="I268" s="10" t="s">
        <v>67</v>
      </c>
      <c r="J268" s="10" t="s">
        <v>25</v>
      </c>
      <c r="K268" s="10" t="s">
        <v>26</v>
      </c>
      <c r="L268" s="16" t="n">
        <f aca="false">H268</f>
        <v>42000</v>
      </c>
      <c r="M268" s="16" t="n">
        <f aca="false">L268</f>
        <v>42000</v>
      </c>
      <c r="N268" s="12" t="n">
        <v>2630700024515</v>
      </c>
      <c r="O268" s="15" t="s">
        <v>904</v>
      </c>
      <c r="P268" s="8" t="s">
        <v>905</v>
      </c>
      <c r="Q268" s="13" t="n">
        <v>243528</v>
      </c>
      <c r="R268" s="14" t="n">
        <v>243708</v>
      </c>
    </row>
    <row r="269" s="17" customFormat="true" ht="84" hidden="false" customHeight="true" outlineLevel="0" collapsed="false">
      <c r="A269" s="6" t="n">
        <v>2567</v>
      </c>
      <c r="B269" s="7" t="s">
        <v>18</v>
      </c>
      <c r="C269" s="7" t="s">
        <v>19</v>
      </c>
      <c r="D269" s="7" t="s">
        <v>20</v>
      </c>
      <c r="E269" s="7" t="s">
        <v>21</v>
      </c>
      <c r="F269" s="8" t="s">
        <v>22</v>
      </c>
      <c r="G269" s="15" t="s">
        <v>899</v>
      </c>
      <c r="H269" s="16" t="n">
        <v>42000</v>
      </c>
      <c r="I269" s="10" t="s">
        <v>67</v>
      </c>
      <c r="J269" s="10" t="s">
        <v>25</v>
      </c>
      <c r="K269" s="10" t="s">
        <v>26</v>
      </c>
      <c r="L269" s="16" t="n">
        <f aca="false">H269</f>
        <v>42000</v>
      </c>
      <c r="M269" s="16" t="n">
        <f aca="false">L269</f>
        <v>42000</v>
      </c>
      <c r="N269" s="12" t="s">
        <v>906</v>
      </c>
      <c r="O269" s="15" t="s">
        <v>907</v>
      </c>
      <c r="P269" s="8" t="s">
        <v>908</v>
      </c>
      <c r="Q269" s="13" t="n">
        <v>243528</v>
      </c>
      <c r="R269" s="14" t="n">
        <v>243708</v>
      </c>
    </row>
    <row r="270" s="17" customFormat="true" ht="84" hidden="false" customHeight="true" outlineLevel="0" collapsed="false">
      <c r="A270" s="6" t="n">
        <v>2567</v>
      </c>
      <c r="B270" s="7" t="s">
        <v>18</v>
      </c>
      <c r="C270" s="7" t="s">
        <v>19</v>
      </c>
      <c r="D270" s="7" t="s">
        <v>20</v>
      </c>
      <c r="E270" s="7" t="s">
        <v>21</v>
      </c>
      <c r="F270" s="8" t="s">
        <v>22</v>
      </c>
      <c r="G270" s="15" t="s">
        <v>909</v>
      </c>
      <c r="H270" s="16" t="n">
        <v>54000</v>
      </c>
      <c r="I270" s="10" t="s">
        <v>67</v>
      </c>
      <c r="J270" s="10" t="s">
        <v>25</v>
      </c>
      <c r="K270" s="10" t="s">
        <v>26</v>
      </c>
      <c r="L270" s="16" t="n">
        <f aca="false">H270</f>
        <v>54000</v>
      </c>
      <c r="M270" s="16" t="n">
        <f aca="false">L270</f>
        <v>54000</v>
      </c>
      <c r="N270" s="12" t="n">
        <v>3420500393266</v>
      </c>
      <c r="O270" s="15" t="s">
        <v>910</v>
      </c>
      <c r="P270" s="8" t="s">
        <v>911</v>
      </c>
      <c r="Q270" s="13" t="n">
        <v>243528</v>
      </c>
      <c r="R270" s="14" t="n">
        <v>243708</v>
      </c>
    </row>
    <row r="271" s="17" customFormat="true" ht="84" hidden="false" customHeight="true" outlineLevel="0" collapsed="false">
      <c r="A271" s="6" t="n">
        <v>2567</v>
      </c>
      <c r="B271" s="7" t="s">
        <v>18</v>
      </c>
      <c r="C271" s="7" t="s">
        <v>19</v>
      </c>
      <c r="D271" s="7" t="s">
        <v>20</v>
      </c>
      <c r="E271" s="7" t="s">
        <v>21</v>
      </c>
      <c r="F271" s="8" t="s">
        <v>22</v>
      </c>
      <c r="G271" s="15" t="s">
        <v>912</v>
      </c>
      <c r="H271" s="16" t="n">
        <v>55800</v>
      </c>
      <c r="I271" s="10" t="s">
        <v>67</v>
      </c>
      <c r="J271" s="10" t="s">
        <v>25</v>
      </c>
      <c r="K271" s="10" t="s">
        <v>26</v>
      </c>
      <c r="L271" s="16" t="n">
        <f aca="false">H271</f>
        <v>55800</v>
      </c>
      <c r="M271" s="16" t="n">
        <f aca="false">L271</f>
        <v>55800</v>
      </c>
      <c r="N271" s="12" t="s">
        <v>913</v>
      </c>
      <c r="O271" s="15" t="s">
        <v>914</v>
      </c>
      <c r="P271" s="8" t="s">
        <v>915</v>
      </c>
      <c r="Q271" s="13" t="n">
        <v>243528</v>
      </c>
      <c r="R271" s="14" t="n">
        <v>243708</v>
      </c>
    </row>
    <row r="272" s="17" customFormat="true" ht="84" hidden="false" customHeight="true" outlineLevel="0" collapsed="false">
      <c r="A272" s="6" t="n">
        <v>2567</v>
      </c>
      <c r="B272" s="7" t="s">
        <v>18</v>
      </c>
      <c r="C272" s="7" t="s">
        <v>19</v>
      </c>
      <c r="D272" s="7" t="s">
        <v>20</v>
      </c>
      <c r="E272" s="7" t="s">
        <v>21</v>
      </c>
      <c r="F272" s="8" t="s">
        <v>22</v>
      </c>
      <c r="G272" s="15" t="s">
        <v>912</v>
      </c>
      <c r="H272" s="16" t="n">
        <v>49956</v>
      </c>
      <c r="I272" s="10" t="s">
        <v>67</v>
      </c>
      <c r="J272" s="10" t="s">
        <v>25</v>
      </c>
      <c r="K272" s="10" t="s">
        <v>26</v>
      </c>
      <c r="L272" s="16" t="n">
        <f aca="false">H272</f>
        <v>49956</v>
      </c>
      <c r="M272" s="16" t="n">
        <f aca="false">L272</f>
        <v>49956</v>
      </c>
      <c r="N272" s="12" t="s">
        <v>916</v>
      </c>
      <c r="O272" s="15" t="s">
        <v>917</v>
      </c>
      <c r="P272" s="8" t="s">
        <v>918</v>
      </c>
      <c r="Q272" s="13" t="n">
        <v>243528</v>
      </c>
      <c r="R272" s="14" t="n">
        <v>243708</v>
      </c>
    </row>
    <row r="273" s="17" customFormat="true" ht="84" hidden="false" customHeight="true" outlineLevel="0" collapsed="false">
      <c r="A273" s="6" t="n">
        <v>2567</v>
      </c>
      <c r="B273" s="7" t="s">
        <v>18</v>
      </c>
      <c r="C273" s="7" t="s">
        <v>19</v>
      </c>
      <c r="D273" s="7" t="s">
        <v>20</v>
      </c>
      <c r="E273" s="7" t="s">
        <v>21</v>
      </c>
      <c r="F273" s="8" t="s">
        <v>22</v>
      </c>
      <c r="G273" s="15" t="s">
        <v>919</v>
      </c>
      <c r="H273" s="16" t="n">
        <v>46800</v>
      </c>
      <c r="I273" s="10" t="s">
        <v>67</v>
      </c>
      <c r="J273" s="10" t="s">
        <v>25</v>
      </c>
      <c r="K273" s="10" t="s">
        <v>26</v>
      </c>
      <c r="L273" s="16" t="n">
        <f aca="false">H273</f>
        <v>46800</v>
      </c>
      <c r="M273" s="16" t="n">
        <f aca="false">L273</f>
        <v>46800</v>
      </c>
      <c r="N273" s="12" t="s">
        <v>920</v>
      </c>
      <c r="O273" s="15" t="s">
        <v>921</v>
      </c>
      <c r="P273" s="8" t="s">
        <v>922</v>
      </c>
      <c r="Q273" s="13" t="n">
        <v>243528</v>
      </c>
      <c r="R273" s="14" t="n">
        <v>243708</v>
      </c>
    </row>
    <row r="274" s="17" customFormat="true" ht="84" hidden="false" customHeight="true" outlineLevel="0" collapsed="false">
      <c r="A274" s="6" t="n">
        <v>2567</v>
      </c>
      <c r="B274" s="7" t="s">
        <v>18</v>
      </c>
      <c r="C274" s="7" t="s">
        <v>19</v>
      </c>
      <c r="D274" s="7" t="s">
        <v>20</v>
      </c>
      <c r="E274" s="7" t="s">
        <v>21</v>
      </c>
      <c r="F274" s="8" t="s">
        <v>22</v>
      </c>
      <c r="G274" s="15" t="s">
        <v>919</v>
      </c>
      <c r="H274" s="16" t="n">
        <v>55200</v>
      </c>
      <c r="I274" s="10" t="s">
        <v>67</v>
      </c>
      <c r="J274" s="10" t="s">
        <v>25</v>
      </c>
      <c r="K274" s="10" t="s">
        <v>26</v>
      </c>
      <c r="L274" s="16" t="n">
        <f aca="false">H274</f>
        <v>55200</v>
      </c>
      <c r="M274" s="16" t="n">
        <f aca="false">L274</f>
        <v>55200</v>
      </c>
      <c r="N274" s="12" t="s">
        <v>923</v>
      </c>
      <c r="O274" s="15" t="s">
        <v>924</v>
      </c>
      <c r="P274" s="8" t="s">
        <v>925</v>
      </c>
      <c r="Q274" s="13" t="n">
        <v>243528</v>
      </c>
      <c r="R274" s="14" t="n">
        <v>243708</v>
      </c>
    </row>
    <row r="275" s="17" customFormat="true" ht="84" hidden="false" customHeight="true" outlineLevel="0" collapsed="false">
      <c r="A275" s="6" t="n">
        <v>2567</v>
      </c>
      <c r="B275" s="7" t="s">
        <v>18</v>
      </c>
      <c r="C275" s="7" t="s">
        <v>19</v>
      </c>
      <c r="D275" s="7" t="s">
        <v>20</v>
      </c>
      <c r="E275" s="7" t="s">
        <v>21</v>
      </c>
      <c r="F275" s="8" t="s">
        <v>22</v>
      </c>
      <c r="G275" s="15" t="s">
        <v>919</v>
      </c>
      <c r="H275" s="16" t="n">
        <v>55200</v>
      </c>
      <c r="I275" s="10" t="s">
        <v>67</v>
      </c>
      <c r="J275" s="10" t="s">
        <v>25</v>
      </c>
      <c r="K275" s="10" t="s">
        <v>26</v>
      </c>
      <c r="L275" s="16" t="n">
        <f aca="false">H275</f>
        <v>55200</v>
      </c>
      <c r="M275" s="16" t="n">
        <f aca="false">L275</f>
        <v>55200</v>
      </c>
      <c r="N275" s="12" t="s">
        <v>926</v>
      </c>
      <c r="O275" s="15" t="s">
        <v>927</v>
      </c>
      <c r="P275" s="8" t="s">
        <v>928</v>
      </c>
      <c r="Q275" s="13" t="n">
        <v>243528</v>
      </c>
      <c r="R275" s="14" t="n">
        <v>243708</v>
      </c>
    </row>
    <row r="276" s="17" customFormat="true" ht="84" hidden="false" customHeight="true" outlineLevel="0" collapsed="false">
      <c r="A276" s="6" t="n">
        <v>2567</v>
      </c>
      <c r="B276" s="7" t="s">
        <v>18</v>
      </c>
      <c r="C276" s="7" t="s">
        <v>19</v>
      </c>
      <c r="D276" s="7" t="s">
        <v>20</v>
      </c>
      <c r="E276" s="7" t="s">
        <v>21</v>
      </c>
      <c r="F276" s="8" t="s">
        <v>22</v>
      </c>
      <c r="G276" s="15" t="s">
        <v>919</v>
      </c>
      <c r="H276" s="16" t="n">
        <v>64200</v>
      </c>
      <c r="I276" s="10" t="s">
        <v>67</v>
      </c>
      <c r="J276" s="10" t="s">
        <v>25</v>
      </c>
      <c r="K276" s="10" t="s">
        <v>26</v>
      </c>
      <c r="L276" s="16" t="n">
        <f aca="false">H276</f>
        <v>64200</v>
      </c>
      <c r="M276" s="16" t="n">
        <f aca="false">L276</f>
        <v>64200</v>
      </c>
      <c r="N276" s="12" t="s">
        <v>929</v>
      </c>
      <c r="O276" s="15" t="s">
        <v>930</v>
      </c>
      <c r="P276" s="8" t="s">
        <v>931</v>
      </c>
      <c r="Q276" s="13" t="n">
        <v>243528</v>
      </c>
      <c r="R276" s="14" t="n">
        <v>243708</v>
      </c>
    </row>
    <row r="277" s="17" customFormat="true" ht="84" hidden="false" customHeight="true" outlineLevel="0" collapsed="false">
      <c r="A277" s="6" t="n">
        <v>2567</v>
      </c>
      <c r="B277" s="7" t="s">
        <v>18</v>
      </c>
      <c r="C277" s="7" t="s">
        <v>19</v>
      </c>
      <c r="D277" s="7" t="s">
        <v>20</v>
      </c>
      <c r="E277" s="7" t="s">
        <v>21</v>
      </c>
      <c r="F277" s="8" t="s">
        <v>22</v>
      </c>
      <c r="G277" s="15" t="s">
        <v>932</v>
      </c>
      <c r="H277" s="16" t="n">
        <v>43800</v>
      </c>
      <c r="I277" s="10" t="s">
        <v>67</v>
      </c>
      <c r="J277" s="10" t="s">
        <v>25</v>
      </c>
      <c r="K277" s="10" t="s">
        <v>26</v>
      </c>
      <c r="L277" s="16" t="n">
        <f aca="false">H277</f>
        <v>43800</v>
      </c>
      <c r="M277" s="16" t="n">
        <f aca="false">L277</f>
        <v>43800</v>
      </c>
      <c r="N277" s="12" t="n">
        <v>1580600045530</v>
      </c>
      <c r="O277" s="15" t="s">
        <v>933</v>
      </c>
      <c r="P277" s="8" t="s">
        <v>934</v>
      </c>
      <c r="Q277" s="13" t="n">
        <v>243528</v>
      </c>
      <c r="R277" s="14" t="n">
        <v>243708</v>
      </c>
    </row>
    <row r="278" s="17" customFormat="true" ht="84" hidden="false" customHeight="true" outlineLevel="0" collapsed="false">
      <c r="A278" s="6" t="n">
        <v>2567</v>
      </c>
      <c r="B278" s="7" t="s">
        <v>18</v>
      </c>
      <c r="C278" s="7" t="s">
        <v>19</v>
      </c>
      <c r="D278" s="7" t="s">
        <v>20</v>
      </c>
      <c r="E278" s="7" t="s">
        <v>21</v>
      </c>
      <c r="F278" s="8" t="s">
        <v>22</v>
      </c>
      <c r="G278" s="15" t="s">
        <v>935</v>
      </c>
      <c r="H278" s="16" t="n">
        <v>66000</v>
      </c>
      <c r="I278" s="10" t="s">
        <v>67</v>
      </c>
      <c r="J278" s="10" t="s">
        <v>25</v>
      </c>
      <c r="K278" s="10" t="s">
        <v>26</v>
      </c>
      <c r="L278" s="16" t="n">
        <f aca="false">H278</f>
        <v>66000</v>
      </c>
      <c r="M278" s="16" t="n">
        <f aca="false">L278</f>
        <v>66000</v>
      </c>
      <c r="N278" s="12" t="s">
        <v>936</v>
      </c>
      <c r="O278" s="15" t="s">
        <v>937</v>
      </c>
      <c r="P278" s="8" t="s">
        <v>938</v>
      </c>
      <c r="Q278" s="13" t="n">
        <v>243528</v>
      </c>
      <c r="R278" s="14" t="n">
        <v>243708</v>
      </c>
    </row>
    <row r="279" s="17" customFormat="true" ht="84" hidden="false" customHeight="true" outlineLevel="0" collapsed="false">
      <c r="A279" s="6" t="n">
        <v>2567</v>
      </c>
      <c r="B279" s="7" t="s">
        <v>18</v>
      </c>
      <c r="C279" s="7" t="s">
        <v>19</v>
      </c>
      <c r="D279" s="7" t="s">
        <v>20</v>
      </c>
      <c r="E279" s="7" t="s">
        <v>21</v>
      </c>
      <c r="F279" s="8" t="s">
        <v>22</v>
      </c>
      <c r="G279" s="15" t="s">
        <v>935</v>
      </c>
      <c r="H279" s="16" t="n">
        <v>43800</v>
      </c>
      <c r="I279" s="10" t="s">
        <v>67</v>
      </c>
      <c r="J279" s="10" t="s">
        <v>25</v>
      </c>
      <c r="K279" s="10" t="s">
        <v>26</v>
      </c>
      <c r="L279" s="16" t="n">
        <f aca="false">H279</f>
        <v>43800</v>
      </c>
      <c r="M279" s="16" t="n">
        <f aca="false">L279</f>
        <v>43800</v>
      </c>
      <c r="N279" s="12" t="s">
        <v>939</v>
      </c>
      <c r="O279" s="15" t="s">
        <v>940</v>
      </c>
      <c r="P279" s="8" t="s">
        <v>941</v>
      </c>
      <c r="Q279" s="13" t="n">
        <v>243528</v>
      </c>
      <c r="R279" s="14" t="n">
        <v>243708</v>
      </c>
    </row>
    <row r="280" s="17" customFormat="true" ht="84" hidden="false" customHeight="true" outlineLevel="0" collapsed="false">
      <c r="A280" s="6" t="n">
        <v>2567</v>
      </c>
      <c r="B280" s="7" t="s">
        <v>18</v>
      </c>
      <c r="C280" s="7" t="s">
        <v>19</v>
      </c>
      <c r="D280" s="7" t="s">
        <v>20</v>
      </c>
      <c r="E280" s="7" t="s">
        <v>21</v>
      </c>
      <c r="F280" s="8" t="s">
        <v>22</v>
      </c>
      <c r="G280" s="15" t="s">
        <v>935</v>
      </c>
      <c r="H280" s="16" t="n">
        <v>43800</v>
      </c>
      <c r="I280" s="10" t="s">
        <v>67</v>
      </c>
      <c r="J280" s="10" t="s">
        <v>25</v>
      </c>
      <c r="K280" s="10" t="s">
        <v>26</v>
      </c>
      <c r="L280" s="16" t="n">
        <f aca="false">H280</f>
        <v>43800</v>
      </c>
      <c r="M280" s="16" t="n">
        <f aca="false">L280</f>
        <v>43800</v>
      </c>
      <c r="N280" s="12" t="s">
        <v>942</v>
      </c>
      <c r="O280" s="15" t="s">
        <v>943</v>
      </c>
      <c r="P280" s="8" t="s">
        <v>944</v>
      </c>
      <c r="Q280" s="13" t="n">
        <v>243528</v>
      </c>
      <c r="R280" s="14" t="n">
        <v>243708</v>
      </c>
    </row>
    <row r="281" s="17" customFormat="true" ht="84" hidden="false" customHeight="true" outlineLevel="0" collapsed="false">
      <c r="A281" s="6" t="n">
        <v>2567</v>
      </c>
      <c r="B281" s="7" t="s">
        <v>18</v>
      </c>
      <c r="C281" s="7" t="s">
        <v>19</v>
      </c>
      <c r="D281" s="7" t="s">
        <v>20</v>
      </c>
      <c r="E281" s="7" t="s">
        <v>21</v>
      </c>
      <c r="F281" s="8" t="s">
        <v>22</v>
      </c>
      <c r="G281" s="15" t="s">
        <v>945</v>
      </c>
      <c r="H281" s="16" t="n">
        <v>57000</v>
      </c>
      <c r="I281" s="10" t="s">
        <v>67</v>
      </c>
      <c r="J281" s="10" t="s">
        <v>25</v>
      </c>
      <c r="K281" s="10" t="s">
        <v>26</v>
      </c>
      <c r="L281" s="16" t="n">
        <f aca="false">H281</f>
        <v>57000</v>
      </c>
      <c r="M281" s="16" t="n">
        <f aca="false">L281</f>
        <v>57000</v>
      </c>
      <c r="N281" s="12" t="s">
        <v>946</v>
      </c>
      <c r="O281" s="15" t="s">
        <v>947</v>
      </c>
      <c r="P281" s="8" t="s">
        <v>948</v>
      </c>
      <c r="Q281" s="13" t="n">
        <v>243528</v>
      </c>
      <c r="R281" s="14" t="n">
        <v>243708</v>
      </c>
    </row>
    <row r="282" s="17" customFormat="true" ht="84" hidden="false" customHeight="true" outlineLevel="0" collapsed="false">
      <c r="A282" s="6" t="n">
        <v>2567</v>
      </c>
      <c r="B282" s="7" t="s">
        <v>18</v>
      </c>
      <c r="C282" s="7" t="s">
        <v>19</v>
      </c>
      <c r="D282" s="7" t="s">
        <v>20</v>
      </c>
      <c r="E282" s="7" t="s">
        <v>21</v>
      </c>
      <c r="F282" s="8" t="s">
        <v>22</v>
      </c>
      <c r="G282" s="15" t="s">
        <v>949</v>
      </c>
      <c r="H282" s="16" t="n">
        <v>57600</v>
      </c>
      <c r="I282" s="10" t="s">
        <v>67</v>
      </c>
      <c r="J282" s="10" t="s">
        <v>25</v>
      </c>
      <c r="K282" s="10" t="s">
        <v>26</v>
      </c>
      <c r="L282" s="16" t="n">
        <f aca="false">H282</f>
        <v>57600</v>
      </c>
      <c r="M282" s="16" t="n">
        <f aca="false">L282</f>
        <v>57600</v>
      </c>
      <c r="N282" s="12" t="s">
        <v>950</v>
      </c>
      <c r="O282" s="15" t="s">
        <v>951</v>
      </c>
      <c r="P282" s="8" t="s">
        <v>952</v>
      </c>
      <c r="Q282" s="13" t="n">
        <v>243528</v>
      </c>
      <c r="R282" s="14" t="n">
        <v>243708</v>
      </c>
    </row>
    <row r="283" s="17" customFormat="true" ht="84" hidden="false" customHeight="true" outlineLevel="0" collapsed="false">
      <c r="A283" s="6" t="n">
        <v>2567</v>
      </c>
      <c r="B283" s="7" t="s">
        <v>18</v>
      </c>
      <c r="C283" s="7" t="s">
        <v>19</v>
      </c>
      <c r="D283" s="7" t="s">
        <v>20</v>
      </c>
      <c r="E283" s="7" t="s">
        <v>21</v>
      </c>
      <c r="F283" s="8" t="s">
        <v>22</v>
      </c>
      <c r="G283" s="15" t="s">
        <v>949</v>
      </c>
      <c r="H283" s="16" t="n">
        <v>63600</v>
      </c>
      <c r="I283" s="10" t="s">
        <v>67</v>
      </c>
      <c r="J283" s="10" t="s">
        <v>25</v>
      </c>
      <c r="K283" s="10" t="s">
        <v>26</v>
      </c>
      <c r="L283" s="16" t="n">
        <f aca="false">H283</f>
        <v>63600</v>
      </c>
      <c r="M283" s="16" t="n">
        <f aca="false">L283</f>
        <v>63600</v>
      </c>
      <c r="N283" s="12" t="s">
        <v>953</v>
      </c>
      <c r="O283" s="15" t="s">
        <v>954</v>
      </c>
      <c r="P283" s="8" t="s">
        <v>955</v>
      </c>
      <c r="Q283" s="13" t="n">
        <v>243528</v>
      </c>
      <c r="R283" s="14" t="n">
        <v>243708</v>
      </c>
    </row>
    <row r="284" s="17" customFormat="true" ht="84" hidden="false" customHeight="true" outlineLevel="0" collapsed="false">
      <c r="A284" s="6" t="n">
        <v>2567</v>
      </c>
      <c r="B284" s="7" t="s">
        <v>18</v>
      </c>
      <c r="C284" s="7" t="s">
        <v>19</v>
      </c>
      <c r="D284" s="7" t="s">
        <v>20</v>
      </c>
      <c r="E284" s="7" t="s">
        <v>21</v>
      </c>
      <c r="F284" s="8" t="s">
        <v>22</v>
      </c>
      <c r="G284" s="15" t="s">
        <v>949</v>
      </c>
      <c r="H284" s="16" t="n">
        <v>66600</v>
      </c>
      <c r="I284" s="10" t="s">
        <v>67</v>
      </c>
      <c r="J284" s="10" t="s">
        <v>25</v>
      </c>
      <c r="K284" s="10" t="s">
        <v>26</v>
      </c>
      <c r="L284" s="16" t="n">
        <f aca="false">H284</f>
        <v>66600</v>
      </c>
      <c r="M284" s="16" t="n">
        <f aca="false">L284</f>
        <v>66600</v>
      </c>
      <c r="N284" s="12" t="s">
        <v>956</v>
      </c>
      <c r="O284" s="15" t="s">
        <v>957</v>
      </c>
      <c r="P284" s="8" t="s">
        <v>958</v>
      </c>
      <c r="Q284" s="13" t="n">
        <v>243528</v>
      </c>
      <c r="R284" s="14" t="n">
        <v>243708</v>
      </c>
    </row>
    <row r="285" s="17" customFormat="true" ht="84" hidden="false" customHeight="true" outlineLevel="0" collapsed="false">
      <c r="A285" s="6" t="n">
        <v>2567</v>
      </c>
      <c r="B285" s="7" t="s">
        <v>18</v>
      </c>
      <c r="C285" s="7" t="s">
        <v>19</v>
      </c>
      <c r="D285" s="7" t="s">
        <v>20</v>
      </c>
      <c r="E285" s="7" t="s">
        <v>21</v>
      </c>
      <c r="F285" s="8" t="s">
        <v>22</v>
      </c>
      <c r="G285" s="15" t="s">
        <v>959</v>
      </c>
      <c r="H285" s="16" t="n">
        <v>58440</v>
      </c>
      <c r="I285" s="10" t="s">
        <v>67</v>
      </c>
      <c r="J285" s="10" t="s">
        <v>25</v>
      </c>
      <c r="K285" s="10" t="s">
        <v>26</v>
      </c>
      <c r="L285" s="16" t="n">
        <f aca="false">H285</f>
        <v>58440</v>
      </c>
      <c r="M285" s="16" t="n">
        <f aca="false">L285</f>
        <v>58440</v>
      </c>
      <c r="N285" s="12" t="s">
        <v>960</v>
      </c>
      <c r="O285" s="15" t="s">
        <v>961</v>
      </c>
      <c r="P285" s="8" t="s">
        <v>962</v>
      </c>
      <c r="Q285" s="13" t="n">
        <v>243528</v>
      </c>
      <c r="R285" s="14" t="n">
        <v>243708</v>
      </c>
    </row>
    <row r="286" s="17" customFormat="true" ht="84" hidden="false" customHeight="true" outlineLevel="0" collapsed="false">
      <c r="A286" s="6" t="n">
        <v>2567</v>
      </c>
      <c r="B286" s="7" t="s">
        <v>18</v>
      </c>
      <c r="C286" s="7" t="s">
        <v>19</v>
      </c>
      <c r="D286" s="7" t="s">
        <v>20</v>
      </c>
      <c r="E286" s="7" t="s">
        <v>21</v>
      </c>
      <c r="F286" s="8" t="s">
        <v>22</v>
      </c>
      <c r="G286" s="15" t="s">
        <v>963</v>
      </c>
      <c r="H286" s="16" t="n">
        <v>43800</v>
      </c>
      <c r="I286" s="10" t="s">
        <v>67</v>
      </c>
      <c r="J286" s="10" t="s">
        <v>25</v>
      </c>
      <c r="K286" s="10" t="s">
        <v>26</v>
      </c>
      <c r="L286" s="16" t="n">
        <f aca="false">H286</f>
        <v>43800</v>
      </c>
      <c r="M286" s="16" t="n">
        <f aca="false">L286</f>
        <v>43800</v>
      </c>
      <c r="N286" s="12" t="s">
        <v>964</v>
      </c>
      <c r="O286" s="15" t="s">
        <v>965</v>
      </c>
      <c r="P286" s="8" t="s">
        <v>966</v>
      </c>
      <c r="Q286" s="13" t="n">
        <v>243528</v>
      </c>
      <c r="R286" s="14" t="n">
        <v>243708</v>
      </c>
    </row>
    <row r="287" s="17" customFormat="true" ht="84" hidden="false" customHeight="true" outlineLevel="0" collapsed="false">
      <c r="A287" s="6" t="n">
        <v>2567</v>
      </c>
      <c r="B287" s="7" t="s">
        <v>18</v>
      </c>
      <c r="C287" s="7" t="s">
        <v>19</v>
      </c>
      <c r="D287" s="7" t="s">
        <v>20</v>
      </c>
      <c r="E287" s="7" t="s">
        <v>21</v>
      </c>
      <c r="F287" s="8" t="s">
        <v>22</v>
      </c>
      <c r="G287" s="15" t="s">
        <v>963</v>
      </c>
      <c r="H287" s="16" t="n">
        <v>42000</v>
      </c>
      <c r="I287" s="10" t="s">
        <v>67</v>
      </c>
      <c r="J287" s="10" t="s">
        <v>25</v>
      </c>
      <c r="K287" s="10" t="s">
        <v>26</v>
      </c>
      <c r="L287" s="16" t="n">
        <f aca="false">H287</f>
        <v>42000</v>
      </c>
      <c r="M287" s="16" t="n">
        <f aca="false">L287</f>
        <v>42000</v>
      </c>
      <c r="N287" s="12" t="n">
        <v>1501801176802</v>
      </c>
      <c r="O287" s="15" t="s">
        <v>967</v>
      </c>
      <c r="P287" s="8" t="s">
        <v>968</v>
      </c>
      <c r="Q287" s="13" t="n">
        <v>243528</v>
      </c>
      <c r="R287" s="14" t="n">
        <v>243708</v>
      </c>
    </row>
    <row r="288" s="17" customFormat="true" ht="84" hidden="false" customHeight="true" outlineLevel="0" collapsed="false">
      <c r="A288" s="6" t="n">
        <v>2567</v>
      </c>
      <c r="B288" s="7" t="s">
        <v>18</v>
      </c>
      <c r="C288" s="7" t="s">
        <v>19</v>
      </c>
      <c r="D288" s="7" t="s">
        <v>20</v>
      </c>
      <c r="E288" s="7" t="s">
        <v>21</v>
      </c>
      <c r="F288" s="8" t="s">
        <v>22</v>
      </c>
      <c r="G288" s="15" t="s">
        <v>969</v>
      </c>
      <c r="H288" s="16" t="n">
        <v>59058</v>
      </c>
      <c r="I288" s="10" t="s">
        <v>67</v>
      </c>
      <c r="J288" s="10" t="s">
        <v>25</v>
      </c>
      <c r="K288" s="10" t="s">
        <v>26</v>
      </c>
      <c r="L288" s="16" t="n">
        <f aca="false">H288</f>
        <v>59058</v>
      </c>
      <c r="M288" s="16" t="n">
        <f aca="false">L288</f>
        <v>59058</v>
      </c>
      <c r="N288" s="12" t="s">
        <v>970</v>
      </c>
      <c r="O288" s="15" t="s">
        <v>971</v>
      </c>
      <c r="P288" s="8" t="s">
        <v>972</v>
      </c>
      <c r="Q288" s="13" t="n">
        <v>243528</v>
      </c>
      <c r="R288" s="14" t="n">
        <v>243708</v>
      </c>
    </row>
    <row r="289" s="17" customFormat="true" ht="84" hidden="false" customHeight="true" outlineLevel="0" collapsed="false">
      <c r="A289" s="6" t="n">
        <v>2567</v>
      </c>
      <c r="B289" s="7" t="s">
        <v>18</v>
      </c>
      <c r="C289" s="7" t="s">
        <v>19</v>
      </c>
      <c r="D289" s="7" t="s">
        <v>20</v>
      </c>
      <c r="E289" s="7" t="s">
        <v>21</v>
      </c>
      <c r="F289" s="8" t="s">
        <v>22</v>
      </c>
      <c r="G289" s="15" t="s">
        <v>973</v>
      </c>
      <c r="H289" s="16" t="n">
        <v>60144</v>
      </c>
      <c r="I289" s="10" t="s">
        <v>67</v>
      </c>
      <c r="J289" s="10" t="s">
        <v>25</v>
      </c>
      <c r="K289" s="10" t="s">
        <v>26</v>
      </c>
      <c r="L289" s="16" t="n">
        <f aca="false">H289</f>
        <v>60144</v>
      </c>
      <c r="M289" s="16" t="n">
        <f aca="false">L289</f>
        <v>60144</v>
      </c>
      <c r="N289" s="12" t="s">
        <v>974</v>
      </c>
      <c r="O289" s="15" t="s">
        <v>975</v>
      </c>
      <c r="P289" s="8" t="s">
        <v>976</v>
      </c>
      <c r="Q289" s="13" t="n">
        <v>243528</v>
      </c>
      <c r="R289" s="14" t="n">
        <v>243708</v>
      </c>
    </row>
    <row r="290" s="17" customFormat="true" ht="84" hidden="false" customHeight="true" outlineLevel="0" collapsed="false">
      <c r="A290" s="6" t="n">
        <v>2567</v>
      </c>
      <c r="B290" s="7" t="s">
        <v>18</v>
      </c>
      <c r="C290" s="7" t="s">
        <v>19</v>
      </c>
      <c r="D290" s="7" t="s">
        <v>20</v>
      </c>
      <c r="E290" s="7" t="s">
        <v>21</v>
      </c>
      <c r="F290" s="8" t="s">
        <v>22</v>
      </c>
      <c r="G290" s="15" t="s">
        <v>973</v>
      </c>
      <c r="H290" s="16" t="n">
        <v>49260</v>
      </c>
      <c r="I290" s="10" t="s">
        <v>67</v>
      </c>
      <c r="J290" s="10" t="s">
        <v>25</v>
      </c>
      <c r="K290" s="10" t="s">
        <v>26</v>
      </c>
      <c r="L290" s="16" t="n">
        <f aca="false">H290</f>
        <v>49260</v>
      </c>
      <c r="M290" s="16" t="n">
        <f aca="false">L290</f>
        <v>49260</v>
      </c>
      <c r="N290" s="12" t="s">
        <v>977</v>
      </c>
      <c r="O290" s="15" t="s">
        <v>978</v>
      </c>
      <c r="P290" s="8" t="s">
        <v>979</v>
      </c>
      <c r="Q290" s="13" t="n">
        <v>243528</v>
      </c>
      <c r="R290" s="14" t="n">
        <v>243708</v>
      </c>
    </row>
    <row r="291" s="17" customFormat="true" ht="84" hidden="false" customHeight="true" outlineLevel="0" collapsed="false">
      <c r="A291" s="6" t="n">
        <v>2567</v>
      </c>
      <c r="B291" s="7" t="s">
        <v>18</v>
      </c>
      <c r="C291" s="7" t="s">
        <v>19</v>
      </c>
      <c r="D291" s="7" t="s">
        <v>20</v>
      </c>
      <c r="E291" s="7" t="s">
        <v>21</v>
      </c>
      <c r="F291" s="8" t="s">
        <v>22</v>
      </c>
      <c r="G291" s="15" t="s">
        <v>973</v>
      </c>
      <c r="H291" s="16" t="n">
        <v>42000</v>
      </c>
      <c r="I291" s="10" t="s">
        <v>67</v>
      </c>
      <c r="J291" s="10" t="s">
        <v>25</v>
      </c>
      <c r="K291" s="10" t="s">
        <v>26</v>
      </c>
      <c r="L291" s="16" t="n">
        <f aca="false">H291</f>
        <v>42000</v>
      </c>
      <c r="M291" s="16" t="n">
        <f aca="false">L291</f>
        <v>42000</v>
      </c>
      <c r="N291" s="12" t="s">
        <v>980</v>
      </c>
      <c r="O291" s="15" t="s">
        <v>981</v>
      </c>
      <c r="P291" s="8" t="s">
        <v>982</v>
      </c>
      <c r="Q291" s="13" t="n">
        <v>243528</v>
      </c>
      <c r="R291" s="14" t="n">
        <v>243708</v>
      </c>
    </row>
    <row r="292" s="17" customFormat="true" ht="84" hidden="false" customHeight="true" outlineLevel="0" collapsed="false">
      <c r="A292" s="6" t="n">
        <v>2567</v>
      </c>
      <c r="B292" s="7" t="s">
        <v>18</v>
      </c>
      <c r="C292" s="7" t="s">
        <v>19</v>
      </c>
      <c r="D292" s="7" t="s">
        <v>20</v>
      </c>
      <c r="E292" s="7" t="s">
        <v>21</v>
      </c>
      <c r="F292" s="8" t="s">
        <v>22</v>
      </c>
      <c r="G292" s="15" t="s">
        <v>983</v>
      </c>
      <c r="H292" s="16" t="n">
        <v>60144</v>
      </c>
      <c r="I292" s="10" t="s">
        <v>67</v>
      </c>
      <c r="J292" s="10" t="s">
        <v>25</v>
      </c>
      <c r="K292" s="10" t="s">
        <v>26</v>
      </c>
      <c r="L292" s="16" t="n">
        <f aca="false">H292</f>
        <v>60144</v>
      </c>
      <c r="M292" s="16" t="n">
        <f aca="false">L292</f>
        <v>60144</v>
      </c>
      <c r="N292" s="12" t="s">
        <v>984</v>
      </c>
      <c r="O292" s="15" t="s">
        <v>985</v>
      </c>
      <c r="P292" s="8" t="s">
        <v>986</v>
      </c>
      <c r="Q292" s="13" t="n">
        <v>243528</v>
      </c>
      <c r="R292" s="14" t="n">
        <v>243708</v>
      </c>
    </row>
    <row r="293" s="17" customFormat="true" ht="84" hidden="false" customHeight="true" outlineLevel="0" collapsed="false">
      <c r="A293" s="6" t="n">
        <v>2567</v>
      </c>
      <c r="B293" s="7" t="s">
        <v>18</v>
      </c>
      <c r="C293" s="7" t="s">
        <v>19</v>
      </c>
      <c r="D293" s="7" t="s">
        <v>20</v>
      </c>
      <c r="E293" s="7" t="s">
        <v>21</v>
      </c>
      <c r="F293" s="8" t="s">
        <v>22</v>
      </c>
      <c r="G293" s="15" t="s">
        <v>987</v>
      </c>
      <c r="H293" s="16" t="n">
        <v>59544</v>
      </c>
      <c r="I293" s="10" t="s">
        <v>67</v>
      </c>
      <c r="J293" s="10" t="s">
        <v>25</v>
      </c>
      <c r="K293" s="10" t="s">
        <v>26</v>
      </c>
      <c r="L293" s="16" t="n">
        <f aca="false">H293</f>
        <v>59544</v>
      </c>
      <c r="M293" s="16" t="n">
        <f aca="false">L293</f>
        <v>59544</v>
      </c>
      <c r="N293" s="12" t="s">
        <v>988</v>
      </c>
      <c r="O293" s="15" t="s">
        <v>989</v>
      </c>
      <c r="P293" s="8" t="s">
        <v>990</v>
      </c>
      <c r="Q293" s="13" t="n">
        <v>243528</v>
      </c>
      <c r="R293" s="14" t="n">
        <v>243708</v>
      </c>
    </row>
    <row r="294" s="17" customFormat="true" ht="84" hidden="false" customHeight="true" outlineLevel="0" collapsed="false">
      <c r="A294" s="6" t="n">
        <v>2567</v>
      </c>
      <c r="B294" s="7" t="s">
        <v>18</v>
      </c>
      <c r="C294" s="7" t="s">
        <v>19</v>
      </c>
      <c r="D294" s="7" t="s">
        <v>20</v>
      </c>
      <c r="E294" s="7" t="s">
        <v>21</v>
      </c>
      <c r="F294" s="8" t="s">
        <v>22</v>
      </c>
      <c r="G294" s="15" t="s">
        <v>991</v>
      </c>
      <c r="H294" s="16" t="n">
        <v>59544</v>
      </c>
      <c r="I294" s="10" t="s">
        <v>67</v>
      </c>
      <c r="J294" s="10" t="s">
        <v>25</v>
      </c>
      <c r="K294" s="10" t="s">
        <v>26</v>
      </c>
      <c r="L294" s="16" t="n">
        <f aca="false">H294</f>
        <v>59544</v>
      </c>
      <c r="M294" s="16" t="n">
        <f aca="false">L294</f>
        <v>59544</v>
      </c>
      <c r="N294" s="12" t="s">
        <v>992</v>
      </c>
      <c r="O294" s="15" t="s">
        <v>993</v>
      </c>
      <c r="P294" s="8" t="s">
        <v>994</v>
      </c>
      <c r="Q294" s="13" t="n">
        <v>243528</v>
      </c>
      <c r="R294" s="14" t="n">
        <v>243708</v>
      </c>
    </row>
    <row r="295" s="17" customFormat="true" ht="84" hidden="false" customHeight="true" outlineLevel="0" collapsed="false">
      <c r="A295" s="6" t="n">
        <v>2567</v>
      </c>
      <c r="B295" s="7" t="s">
        <v>18</v>
      </c>
      <c r="C295" s="7" t="s">
        <v>19</v>
      </c>
      <c r="D295" s="7" t="s">
        <v>20</v>
      </c>
      <c r="E295" s="7" t="s">
        <v>21</v>
      </c>
      <c r="F295" s="8" t="s">
        <v>22</v>
      </c>
      <c r="G295" s="15" t="s">
        <v>995</v>
      </c>
      <c r="H295" s="16" t="n">
        <v>63600</v>
      </c>
      <c r="I295" s="10" t="s">
        <v>67</v>
      </c>
      <c r="J295" s="10" t="s">
        <v>25</v>
      </c>
      <c r="K295" s="10" t="s">
        <v>26</v>
      </c>
      <c r="L295" s="16" t="n">
        <f aca="false">H295</f>
        <v>63600</v>
      </c>
      <c r="M295" s="16" t="n">
        <f aca="false">L295</f>
        <v>63600</v>
      </c>
      <c r="N295" s="12" t="s">
        <v>996</v>
      </c>
      <c r="O295" s="15" t="s">
        <v>997</v>
      </c>
      <c r="P295" s="8" t="s">
        <v>998</v>
      </c>
      <c r="Q295" s="13" t="n">
        <v>243528</v>
      </c>
      <c r="R295" s="14" t="n">
        <v>243708</v>
      </c>
    </row>
    <row r="296" s="17" customFormat="true" ht="84" hidden="false" customHeight="true" outlineLevel="0" collapsed="false">
      <c r="A296" s="6" t="n">
        <v>2567</v>
      </c>
      <c r="B296" s="7" t="s">
        <v>18</v>
      </c>
      <c r="C296" s="7" t="s">
        <v>19</v>
      </c>
      <c r="D296" s="7" t="s">
        <v>20</v>
      </c>
      <c r="E296" s="7" t="s">
        <v>21</v>
      </c>
      <c r="F296" s="8" t="s">
        <v>22</v>
      </c>
      <c r="G296" s="15" t="s">
        <v>995</v>
      </c>
      <c r="H296" s="16" t="n">
        <v>46800</v>
      </c>
      <c r="I296" s="10" t="s">
        <v>67</v>
      </c>
      <c r="J296" s="10" t="s">
        <v>25</v>
      </c>
      <c r="K296" s="10" t="s">
        <v>26</v>
      </c>
      <c r="L296" s="16" t="n">
        <f aca="false">H296</f>
        <v>46800</v>
      </c>
      <c r="M296" s="16" t="n">
        <f aca="false">L296</f>
        <v>46800</v>
      </c>
      <c r="N296" s="12" t="s">
        <v>999</v>
      </c>
      <c r="O296" s="15" t="s">
        <v>1000</v>
      </c>
      <c r="P296" s="8" t="s">
        <v>1001</v>
      </c>
      <c r="Q296" s="13" t="n">
        <v>243528</v>
      </c>
      <c r="R296" s="14" t="n">
        <v>243708</v>
      </c>
    </row>
    <row r="297" s="17" customFormat="true" ht="84" hidden="false" customHeight="true" outlineLevel="0" collapsed="false">
      <c r="A297" s="6" t="n">
        <v>2567</v>
      </c>
      <c r="B297" s="7" t="s">
        <v>18</v>
      </c>
      <c r="C297" s="7" t="s">
        <v>19</v>
      </c>
      <c r="D297" s="7" t="s">
        <v>20</v>
      </c>
      <c r="E297" s="7" t="s">
        <v>21</v>
      </c>
      <c r="F297" s="8" t="s">
        <v>22</v>
      </c>
      <c r="G297" s="15" t="s">
        <v>995</v>
      </c>
      <c r="H297" s="16" t="n">
        <v>46800</v>
      </c>
      <c r="I297" s="10" t="s">
        <v>67</v>
      </c>
      <c r="J297" s="10" t="s">
        <v>25</v>
      </c>
      <c r="K297" s="10" t="s">
        <v>26</v>
      </c>
      <c r="L297" s="16" t="n">
        <f aca="false">H297</f>
        <v>46800</v>
      </c>
      <c r="M297" s="16" t="n">
        <f aca="false">L297</f>
        <v>46800</v>
      </c>
      <c r="N297" s="12" t="s">
        <v>1002</v>
      </c>
      <c r="O297" s="15" t="s">
        <v>1003</v>
      </c>
      <c r="P297" s="8" t="s">
        <v>1004</v>
      </c>
      <c r="Q297" s="13" t="n">
        <v>243528</v>
      </c>
      <c r="R297" s="14" t="n">
        <v>243708</v>
      </c>
    </row>
    <row r="298" s="17" customFormat="true" ht="84" hidden="false" customHeight="true" outlineLevel="0" collapsed="false">
      <c r="A298" s="6" t="n">
        <v>2567</v>
      </c>
      <c r="B298" s="7" t="s">
        <v>18</v>
      </c>
      <c r="C298" s="7" t="s">
        <v>19</v>
      </c>
      <c r="D298" s="7" t="s">
        <v>20</v>
      </c>
      <c r="E298" s="7" t="s">
        <v>21</v>
      </c>
      <c r="F298" s="8" t="s">
        <v>22</v>
      </c>
      <c r="G298" s="15" t="s">
        <v>1005</v>
      </c>
      <c r="H298" s="16" t="n">
        <v>42000</v>
      </c>
      <c r="I298" s="10" t="s">
        <v>67</v>
      </c>
      <c r="J298" s="10" t="s">
        <v>25</v>
      </c>
      <c r="K298" s="10" t="s">
        <v>26</v>
      </c>
      <c r="L298" s="16" t="n">
        <f aca="false">H298</f>
        <v>42000</v>
      </c>
      <c r="M298" s="16" t="n">
        <f aca="false">L298</f>
        <v>42000</v>
      </c>
      <c r="N298" s="12" t="s">
        <v>1006</v>
      </c>
      <c r="O298" s="15" t="s">
        <v>1007</v>
      </c>
      <c r="P298" s="8" t="s">
        <v>1008</v>
      </c>
      <c r="Q298" s="13" t="n">
        <v>243528</v>
      </c>
      <c r="R298" s="14" t="n">
        <v>243708</v>
      </c>
    </row>
    <row r="299" s="17" customFormat="true" ht="84" hidden="false" customHeight="true" outlineLevel="0" collapsed="false">
      <c r="A299" s="6" t="n">
        <v>2567</v>
      </c>
      <c r="B299" s="7" t="s">
        <v>18</v>
      </c>
      <c r="C299" s="7" t="s">
        <v>19</v>
      </c>
      <c r="D299" s="7" t="s">
        <v>20</v>
      </c>
      <c r="E299" s="7" t="s">
        <v>21</v>
      </c>
      <c r="F299" s="8" t="s">
        <v>22</v>
      </c>
      <c r="G299" s="15" t="s">
        <v>1005</v>
      </c>
      <c r="H299" s="16" t="n">
        <v>42000</v>
      </c>
      <c r="I299" s="10" t="s">
        <v>67</v>
      </c>
      <c r="J299" s="10" t="s">
        <v>25</v>
      </c>
      <c r="K299" s="10" t="s">
        <v>26</v>
      </c>
      <c r="L299" s="16" t="n">
        <f aca="false">H299</f>
        <v>42000</v>
      </c>
      <c r="M299" s="16" t="n">
        <f aca="false">L299</f>
        <v>42000</v>
      </c>
      <c r="N299" s="12" t="s">
        <v>1009</v>
      </c>
      <c r="O299" s="15" t="s">
        <v>1010</v>
      </c>
      <c r="P299" s="8" t="s">
        <v>1011</v>
      </c>
      <c r="Q299" s="13" t="n">
        <v>243528</v>
      </c>
      <c r="R299" s="14" t="n">
        <v>243708</v>
      </c>
    </row>
    <row r="300" s="17" customFormat="true" ht="84" hidden="false" customHeight="true" outlineLevel="0" collapsed="false">
      <c r="A300" s="6" t="n">
        <v>2567</v>
      </c>
      <c r="B300" s="7" t="s">
        <v>18</v>
      </c>
      <c r="C300" s="7" t="s">
        <v>19</v>
      </c>
      <c r="D300" s="7" t="s">
        <v>20</v>
      </c>
      <c r="E300" s="7" t="s">
        <v>21</v>
      </c>
      <c r="F300" s="8" t="s">
        <v>22</v>
      </c>
      <c r="G300" s="15" t="s">
        <v>1012</v>
      </c>
      <c r="H300" s="16" t="n">
        <v>69600</v>
      </c>
      <c r="I300" s="10" t="s">
        <v>67</v>
      </c>
      <c r="J300" s="10" t="s">
        <v>25</v>
      </c>
      <c r="K300" s="10" t="s">
        <v>26</v>
      </c>
      <c r="L300" s="16" t="n">
        <f aca="false">H300</f>
        <v>69600</v>
      </c>
      <c r="M300" s="16" t="n">
        <f aca="false">L300</f>
        <v>69600</v>
      </c>
      <c r="N300" s="12" t="s">
        <v>1013</v>
      </c>
      <c r="O300" s="15" t="s">
        <v>1014</v>
      </c>
      <c r="P300" s="8" t="s">
        <v>1015</v>
      </c>
      <c r="Q300" s="13" t="n">
        <v>243528</v>
      </c>
      <c r="R300" s="14" t="n">
        <v>243708</v>
      </c>
    </row>
    <row r="301" s="17" customFormat="true" ht="84" hidden="false" customHeight="true" outlineLevel="0" collapsed="false">
      <c r="A301" s="6" t="n">
        <v>2567</v>
      </c>
      <c r="B301" s="7" t="s">
        <v>18</v>
      </c>
      <c r="C301" s="7" t="s">
        <v>19</v>
      </c>
      <c r="D301" s="7" t="s">
        <v>20</v>
      </c>
      <c r="E301" s="7" t="s">
        <v>21</v>
      </c>
      <c r="F301" s="8" t="s">
        <v>22</v>
      </c>
      <c r="G301" s="15" t="s">
        <v>1012</v>
      </c>
      <c r="H301" s="16" t="n">
        <v>69600</v>
      </c>
      <c r="I301" s="10" t="s">
        <v>67</v>
      </c>
      <c r="J301" s="10" t="s">
        <v>25</v>
      </c>
      <c r="K301" s="10" t="s">
        <v>26</v>
      </c>
      <c r="L301" s="16" t="n">
        <f aca="false">H301</f>
        <v>69600</v>
      </c>
      <c r="M301" s="16" t="n">
        <f aca="false">L301</f>
        <v>69600</v>
      </c>
      <c r="N301" s="12" t="s">
        <v>1016</v>
      </c>
      <c r="O301" s="15" t="s">
        <v>1017</v>
      </c>
      <c r="P301" s="8" t="s">
        <v>1018</v>
      </c>
      <c r="Q301" s="13" t="n">
        <v>243528</v>
      </c>
      <c r="R301" s="14" t="n">
        <v>243708</v>
      </c>
    </row>
    <row r="302" s="17" customFormat="true" ht="84" hidden="false" customHeight="true" outlineLevel="0" collapsed="false">
      <c r="A302" s="6" t="n">
        <v>2567</v>
      </c>
      <c r="B302" s="7" t="s">
        <v>18</v>
      </c>
      <c r="C302" s="7" t="s">
        <v>19</v>
      </c>
      <c r="D302" s="7" t="s">
        <v>20</v>
      </c>
      <c r="E302" s="7" t="s">
        <v>21</v>
      </c>
      <c r="F302" s="8" t="s">
        <v>22</v>
      </c>
      <c r="G302" s="15" t="s">
        <v>1019</v>
      </c>
      <c r="H302" s="16" t="n">
        <v>66000</v>
      </c>
      <c r="I302" s="10" t="s">
        <v>67</v>
      </c>
      <c r="J302" s="10" t="s">
        <v>25</v>
      </c>
      <c r="K302" s="10" t="s">
        <v>26</v>
      </c>
      <c r="L302" s="16" t="n">
        <f aca="false">H302</f>
        <v>66000</v>
      </c>
      <c r="M302" s="16" t="n">
        <f aca="false">L302</f>
        <v>66000</v>
      </c>
      <c r="N302" s="12" t="s">
        <v>1020</v>
      </c>
      <c r="O302" s="15" t="s">
        <v>1021</v>
      </c>
      <c r="P302" s="8" t="s">
        <v>1022</v>
      </c>
      <c r="Q302" s="13" t="n">
        <v>243528</v>
      </c>
      <c r="R302" s="14" t="n">
        <v>243708</v>
      </c>
    </row>
    <row r="303" s="17" customFormat="true" ht="84" hidden="false" customHeight="true" outlineLevel="0" collapsed="false">
      <c r="A303" s="6" t="n">
        <v>2567</v>
      </c>
      <c r="B303" s="7" t="s">
        <v>18</v>
      </c>
      <c r="C303" s="7" t="s">
        <v>19</v>
      </c>
      <c r="D303" s="7" t="s">
        <v>20</v>
      </c>
      <c r="E303" s="7" t="s">
        <v>21</v>
      </c>
      <c r="F303" s="8" t="s">
        <v>22</v>
      </c>
      <c r="G303" s="15" t="s">
        <v>1023</v>
      </c>
      <c r="H303" s="16" t="n">
        <v>51000</v>
      </c>
      <c r="I303" s="10" t="s">
        <v>67</v>
      </c>
      <c r="J303" s="10" t="s">
        <v>25</v>
      </c>
      <c r="K303" s="10" t="s">
        <v>26</v>
      </c>
      <c r="L303" s="16" t="n">
        <f aca="false">H303</f>
        <v>51000</v>
      </c>
      <c r="M303" s="16" t="n">
        <f aca="false">L303</f>
        <v>51000</v>
      </c>
      <c r="N303" s="12" t="n">
        <v>3550400245892</v>
      </c>
      <c r="O303" s="15" t="s">
        <v>1024</v>
      </c>
      <c r="P303" s="8" t="s">
        <v>1025</v>
      </c>
      <c r="Q303" s="13" t="n">
        <v>243528</v>
      </c>
      <c r="R303" s="14" t="n">
        <v>243708</v>
      </c>
    </row>
    <row r="304" s="17" customFormat="true" ht="84" hidden="false" customHeight="true" outlineLevel="0" collapsed="false">
      <c r="A304" s="6" t="n">
        <v>2567</v>
      </c>
      <c r="B304" s="7" t="s">
        <v>18</v>
      </c>
      <c r="C304" s="7" t="s">
        <v>19</v>
      </c>
      <c r="D304" s="7" t="s">
        <v>20</v>
      </c>
      <c r="E304" s="7" t="s">
        <v>21</v>
      </c>
      <c r="F304" s="8" t="s">
        <v>22</v>
      </c>
      <c r="G304" s="15" t="s">
        <v>1023</v>
      </c>
      <c r="H304" s="16" t="n">
        <v>48000</v>
      </c>
      <c r="I304" s="10" t="s">
        <v>67</v>
      </c>
      <c r="J304" s="10" t="s">
        <v>25</v>
      </c>
      <c r="K304" s="10" t="s">
        <v>26</v>
      </c>
      <c r="L304" s="16" t="n">
        <f aca="false">H304</f>
        <v>48000</v>
      </c>
      <c r="M304" s="16" t="n">
        <f aca="false">L304</f>
        <v>48000</v>
      </c>
      <c r="N304" s="12" t="s">
        <v>1026</v>
      </c>
      <c r="O304" s="15" t="s">
        <v>1027</v>
      </c>
      <c r="P304" s="8" t="s">
        <v>1028</v>
      </c>
      <c r="Q304" s="13" t="n">
        <v>243528</v>
      </c>
      <c r="R304" s="14" t="n">
        <v>243708</v>
      </c>
    </row>
    <row r="305" s="17" customFormat="true" ht="84" hidden="false" customHeight="true" outlineLevel="0" collapsed="false">
      <c r="A305" s="6" t="n">
        <v>2567</v>
      </c>
      <c r="B305" s="7" t="s">
        <v>18</v>
      </c>
      <c r="C305" s="7" t="s">
        <v>19</v>
      </c>
      <c r="D305" s="7" t="s">
        <v>20</v>
      </c>
      <c r="E305" s="7" t="s">
        <v>21</v>
      </c>
      <c r="F305" s="8" t="s">
        <v>22</v>
      </c>
      <c r="G305" s="15" t="s">
        <v>1029</v>
      </c>
      <c r="H305" s="16" t="n">
        <v>48000</v>
      </c>
      <c r="I305" s="10" t="s">
        <v>67</v>
      </c>
      <c r="J305" s="10" t="s">
        <v>25</v>
      </c>
      <c r="K305" s="10" t="s">
        <v>26</v>
      </c>
      <c r="L305" s="16" t="n">
        <f aca="false">H305</f>
        <v>48000</v>
      </c>
      <c r="M305" s="16" t="n">
        <f aca="false">L305</f>
        <v>48000</v>
      </c>
      <c r="N305" s="12" t="s">
        <v>1030</v>
      </c>
      <c r="O305" s="15" t="s">
        <v>1031</v>
      </c>
      <c r="P305" s="8" t="s">
        <v>1032</v>
      </c>
      <c r="Q305" s="13" t="n">
        <v>243528</v>
      </c>
      <c r="R305" s="14" t="n">
        <v>243708</v>
      </c>
    </row>
    <row r="306" s="17" customFormat="true" ht="84" hidden="false" customHeight="true" outlineLevel="0" collapsed="false">
      <c r="A306" s="6" t="n">
        <v>2567</v>
      </c>
      <c r="B306" s="7" t="s">
        <v>18</v>
      </c>
      <c r="C306" s="7" t="s">
        <v>19</v>
      </c>
      <c r="D306" s="7" t="s">
        <v>20</v>
      </c>
      <c r="E306" s="7" t="s">
        <v>21</v>
      </c>
      <c r="F306" s="8" t="s">
        <v>22</v>
      </c>
      <c r="G306" s="15" t="s">
        <v>1029</v>
      </c>
      <c r="H306" s="16" t="n">
        <v>48000</v>
      </c>
      <c r="I306" s="10" t="s">
        <v>67</v>
      </c>
      <c r="J306" s="10" t="s">
        <v>25</v>
      </c>
      <c r="K306" s="10" t="s">
        <v>26</v>
      </c>
      <c r="L306" s="16" t="n">
        <f aca="false">H306</f>
        <v>48000</v>
      </c>
      <c r="M306" s="16" t="n">
        <f aca="false">L306</f>
        <v>48000</v>
      </c>
      <c r="N306" s="12" t="n">
        <v>1550500059211</v>
      </c>
      <c r="O306" s="15" t="s">
        <v>1033</v>
      </c>
      <c r="P306" s="8" t="s">
        <v>1034</v>
      </c>
      <c r="Q306" s="13" t="n">
        <v>243528</v>
      </c>
      <c r="R306" s="14" t="n">
        <v>243708</v>
      </c>
    </row>
    <row r="307" s="17" customFormat="true" ht="84" hidden="false" customHeight="true" outlineLevel="0" collapsed="false">
      <c r="A307" s="6" t="n">
        <v>2567</v>
      </c>
      <c r="B307" s="7" t="s">
        <v>18</v>
      </c>
      <c r="C307" s="7" t="s">
        <v>19</v>
      </c>
      <c r="D307" s="7" t="s">
        <v>20</v>
      </c>
      <c r="E307" s="7" t="s">
        <v>21</v>
      </c>
      <c r="F307" s="8" t="s">
        <v>22</v>
      </c>
      <c r="G307" s="15" t="s">
        <v>1035</v>
      </c>
      <c r="H307" s="16" t="n">
        <v>55800</v>
      </c>
      <c r="I307" s="10" t="s">
        <v>67</v>
      </c>
      <c r="J307" s="10" t="s">
        <v>25</v>
      </c>
      <c r="K307" s="10" t="s">
        <v>26</v>
      </c>
      <c r="L307" s="16" t="n">
        <f aca="false">H307</f>
        <v>55800</v>
      </c>
      <c r="M307" s="16" t="n">
        <f aca="false">L307</f>
        <v>55800</v>
      </c>
      <c r="N307" s="12" t="s">
        <v>1036</v>
      </c>
      <c r="O307" s="15" t="s">
        <v>1037</v>
      </c>
      <c r="P307" s="8" t="s">
        <v>1038</v>
      </c>
      <c r="Q307" s="13" t="n">
        <v>243528</v>
      </c>
      <c r="R307" s="14" t="n">
        <v>243708</v>
      </c>
    </row>
    <row r="308" s="17" customFormat="true" ht="84" hidden="false" customHeight="true" outlineLevel="0" collapsed="false">
      <c r="A308" s="6" t="n">
        <v>2567</v>
      </c>
      <c r="B308" s="7" t="s">
        <v>18</v>
      </c>
      <c r="C308" s="7" t="s">
        <v>19</v>
      </c>
      <c r="D308" s="7" t="s">
        <v>20</v>
      </c>
      <c r="E308" s="7" t="s">
        <v>21</v>
      </c>
      <c r="F308" s="8" t="s">
        <v>22</v>
      </c>
      <c r="G308" s="15" t="s">
        <v>1035</v>
      </c>
      <c r="H308" s="16" t="n">
        <v>55800</v>
      </c>
      <c r="I308" s="10" t="s">
        <v>67</v>
      </c>
      <c r="J308" s="10" t="s">
        <v>25</v>
      </c>
      <c r="K308" s="10" t="s">
        <v>26</v>
      </c>
      <c r="L308" s="16" t="n">
        <f aca="false">H308</f>
        <v>55800</v>
      </c>
      <c r="M308" s="16" t="n">
        <f aca="false">L308</f>
        <v>55800</v>
      </c>
      <c r="N308" s="12" t="s">
        <v>1039</v>
      </c>
      <c r="O308" s="15" t="s">
        <v>1040</v>
      </c>
      <c r="P308" s="8" t="s">
        <v>1041</v>
      </c>
      <c r="Q308" s="13" t="n">
        <v>243528</v>
      </c>
      <c r="R308" s="14" t="n">
        <v>243708</v>
      </c>
    </row>
    <row r="309" s="17" customFormat="true" ht="84" hidden="false" customHeight="true" outlineLevel="0" collapsed="false">
      <c r="A309" s="6" t="n">
        <v>2567</v>
      </c>
      <c r="B309" s="7" t="s">
        <v>18</v>
      </c>
      <c r="C309" s="7" t="s">
        <v>19</v>
      </c>
      <c r="D309" s="7" t="s">
        <v>20</v>
      </c>
      <c r="E309" s="7" t="s">
        <v>21</v>
      </c>
      <c r="F309" s="8" t="s">
        <v>22</v>
      </c>
      <c r="G309" s="15" t="s">
        <v>1035</v>
      </c>
      <c r="H309" s="16" t="n">
        <v>55800</v>
      </c>
      <c r="I309" s="10" t="s">
        <v>67</v>
      </c>
      <c r="J309" s="10" t="s">
        <v>25</v>
      </c>
      <c r="K309" s="10" t="s">
        <v>26</v>
      </c>
      <c r="L309" s="16" t="n">
        <f aca="false">H309</f>
        <v>55800</v>
      </c>
      <c r="M309" s="16" t="n">
        <f aca="false">L309</f>
        <v>55800</v>
      </c>
      <c r="N309" s="12" t="s">
        <v>1042</v>
      </c>
      <c r="O309" s="15" t="s">
        <v>1043</v>
      </c>
      <c r="P309" s="8" t="s">
        <v>1044</v>
      </c>
      <c r="Q309" s="13" t="n">
        <v>243528</v>
      </c>
      <c r="R309" s="14" t="n">
        <v>243708</v>
      </c>
    </row>
    <row r="310" s="17" customFormat="true" ht="84" hidden="false" customHeight="true" outlineLevel="0" collapsed="false">
      <c r="A310" s="6" t="n">
        <v>2567</v>
      </c>
      <c r="B310" s="7" t="s">
        <v>18</v>
      </c>
      <c r="C310" s="7" t="s">
        <v>19</v>
      </c>
      <c r="D310" s="7" t="s">
        <v>20</v>
      </c>
      <c r="E310" s="7" t="s">
        <v>21</v>
      </c>
      <c r="F310" s="8" t="s">
        <v>22</v>
      </c>
      <c r="G310" s="15" t="s">
        <v>1035</v>
      </c>
      <c r="H310" s="16" t="n">
        <v>55800</v>
      </c>
      <c r="I310" s="10" t="s">
        <v>67</v>
      </c>
      <c r="J310" s="10" t="s">
        <v>25</v>
      </c>
      <c r="K310" s="10" t="s">
        <v>26</v>
      </c>
      <c r="L310" s="16" t="n">
        <f aca="false">H310</f>
        <v>55800</v>
      </c>
      <c r="M310" s="16" t="n">
        <f aca="false">L310</f>
        <v>55800</v>
      </c>
      <c r="N310" s="12" t="s">
        <v>1045</v>
      </c>
      <c r="O310" s="15" t="s">
        <v>1046</v>
      </c>
      <c r="P310" s="8" t="s">
        <v>1047</v>
      </c>
      <c r="Q310" s="13" t="n">
        <v>243528</v>
      </c>
      <c r="R310" s="14" t="n">
        <v>243708</v>
      </c>
    </row>
    <row r="311" s="17" customFormat="true" ht="84" hidden="false" customHeight="true" outlineLevel="0" collapsed="false">
      <c r="A311" s="6" t="n">
        <v>2567</v>
      </c>
      <c r="B311" s="7" t="s">
        <v>18</v>
      </c>
      <c r="C311" s="7" t="s">
        <v>19</v>
      </c>
      <c r="D311" s="7" t="s">
        <v>20</v>
      </c>
      <c r="E311" s="7" t="s">
        <v>21</v>
      </c>
      <c r="F311" s="8" t="s">
        <v>22</v>
      </c>
      <c r="G311" s="15" t="s">
        <v>1035</v>
      </c>
      <c r="H311" s="16" t="n">
        <v>51000</v>
      </c>
      <c r="I311" s="10" t="s">
        <v>67</v>
      </c>
      <c r="J311" s="10" t="s">
        <v>25</v>
      </c>
      <c r="K311" s="10" t="s">
        <v>26</v>
      </c>
      <c r="L311" s="16" t="n">
        <f aca="false">H311</f>
        <v>51000</v>
      </c>
      <c r="M311" s="16" t="n">
        <f aca="false">L311</f>
        <v>51000</v>
      </c>
      <c r="N311" s="12" t="n">
        <v>1420500045121</v>
      </c>
      <c r="O311" s="15" t="s">
        <v>1048</v>
      </c>
      <c r="P311" s="8" t="s">
        <v>1049</v>
      </c>
      <c r="Q311" s="13" t="n">
        <v>243528</v>
      </c>
      <c r="R311" s="14" t="n">
        <v>243708</v>
      </c>
    </row>
    <row r="312" s="17" customFormat="true" ht="84" hidden="false" customHeight="true" outlineLevel="0" collapsed="false">
      <c r="A312" s="6" t="n">
        <v>2567</v>
      </c>
      <c r="B312" s="7" t="s">
        <v>18</v>
      </c>
      <c r="C312" s="7" t="s">
        <v>19</v>
      </c>
      <c r="D312" s="7" t="s">
        <v>20</v>
      </c>
      <c r="E312" s="7" t="s">
        <v>21</v>
      </c>
      <c r="F312" s="8" t="s">
        <v>22</v>
      </c>
      <c r="G312" s="15" t="s">
        <v>995</v>
      </c>
      <c r="H312" s="16" t="n">
        <v>42000</v>
      </c>
      <c r="I312" s="10" t="s">
        <v>67</v>
      </c>
      <c r="J312" s="10" t="s">
        <v>25</v>
      </c>
      <c r="K312" s="10" t="s">
        <v>26</v>
      </c>
      <c r="L312" s="16" t="n">
        <f aca="false">H312</f>
        <v>42000</v>
      </c>
      <c r="M312" s="16" t="n">
        <f aca="false">L312</f>
        <v>42000</v>
      </c>
      <c r="N312" s="12" t="n">
        <v>1710800099020</v>
      </c>
      <c r="O312" s="15" t="s">
        <v>1050</v>
      </c>
      <c r="P312" s="8" t="s">
        <v>1051</v>
      </c>
      <c r="Q312" s="13" t="n">
        <v>243528</v>
      </c>
      <c r="R312" s="14" t="n">
        <v>243708</v>
      </c>
    </row>
    <row r="313" s="17" customFormat="true" ht="84" hidden="false" customHeight="true" outlineLevel="0" collapsed="false">
      <c r="A313" s="6" t="n">
        <v>2567</v>
      </c>
      <c r="B313" s="7" t="s">
        <v>18</v>
      </c>
      <c r="C313" s="7" t="s">
        <v>19</v>
      </c>
      <c r="D313" s="7" t="s">
        <v>20</v>
      </c>
      <c r="E313" s="7" t="s">
        <v>21</v>
      </c>
      <c r="F313" s="8" t="s">
        <v>22</v>
      </c>
      <c r="G313" s="15" t="s">
        <v>1052</v>
      </c>
      <c r="H313" s="16" t="n">
        <v>27733</v>
      </c>
      <c r="I313" s="10" t="s">
        <v>24</v>
      </c>
      <c r="J313" s="10" t="s">
        <v>25</v>
      </c>
      <c r="K313" s="10" t="s">
        <v>26</v>
      </c>
      <c r="L313" s="16" t="n">
        <f aca="false">H313</f>
        <v>27733</v>
      </c>
      <c r="M313" s="16" t="n">
        <f aca="false">L313</f>
        <v>27733</v>
      </c>
      <c r="N313" s="12" t="s">
        <v>1053</v>
      </c>
      <c r="O313" s="15" t="s">
        <v>1054</v>
      </c>
      <c r="P313" s="8" t="s">
        <v>1055</v>
      </c>
      <c r="Q313" s="13" t="n">
        <v>243528</v>
      </c>
      <c r="R313" s="14" t="n">
        <v>243708</v>
      </c>
    </row>
    <row r="314" s="17" customFormat="true" ht="84" hidden="false" customHeight="true" outlineLevel="0" collapsed="false">
      <c r="A314" s="6" t="n">
        <v>2567</v>
      </c>
      <c r="B314" s="7" t="s">
        <v>18</v>
      </c>
      <c r="C314" s="7" t="s">
        <v>19</v>
      </c>
      <c r="D314" s="7" t="s">
        <v>20</v>
      </c>
      <c r="E314" s="7" t="s">
        <v>21</v>
      </c>
      <c r="F314" s="8" t="s">
        <v>22</v>
      </c>
      <c r="G314" s="15" t="s">
        <v>1056</v>
      </c>
      <c r="H314" s="16" t="n">
        <v>169590</v>
      </c>
      <c r="I314" s="10" t="s">
        <v>24</v>
      </c>
      <c r="J314" s="10" t="s">
        <v>25</v>
      </c>
      <c r="K314" s="10" t="s">
        <v>26</v>
      </c>
      <c r="L314" s="16" t="n">
        <f aca="false">H314</f>
        <v>169590</v>
      </c>
      <c r="M314" s="16" t="n">
        <f aca="false">L314</f>
        <v>169590</v>
      </c>
      <c r="N314" s="12" t="s">
        <v>1057</v>
      </c>
      <c r="O314" s="15" t="s">
        <v>1058</v>
      </c>
      <c r="P314" s="8" t="s">
        <v>1059</v>
      </c>
      <c r="Q314" s="13" t="n">
        <v>243528</v>
      </c>
      <c r="R314" s="14" t="n">
        <v>243708</v>
      </c>
    </row>
    <row r="315" s="17" customFormat="true" ht="84" hidden="false" customHeight="true" outlineLevel="0" collapsed="false">
      <c r="A315" s="6" t="n">
        <v>2567</v>
      </c>
      <c r="B315" s="7" t="s">
        <v>18</v>
      </c>
      <c r="C315" s="7" t="s">
        <v>19</v>
      </c>
      <c r="D315" s="7" t="s">
        <v>20</v>
      </c>
      <c r="E315" s="7" t="s">
        <v>21</v>
      </c>
      <c r="F315" s="8" t="s">
        <v>22</v>
      </c>
      <c r="G315" s="15" t="s">
        <v>1060</v>
      </c>
      <c r="H315" s="16" t="n">
        <v>118932</v>
      </c>
      <c r="I315" s="10" t="s">
        <v>24</v>
      </c>
      <c r="J315" s="10" t="s">
        <v>25</v>
      </c>
      <c r="K315" s="10" t="s">
        <v>26</v>
      </c>
      <c r="L315" s="16" t="n">
        <f aca="false">H315</f>
        <v>118932</v>
      </c>
      <c r="M315" s="16" t="n">
        <f aca="false">L315</f>
        <v>118932</v>
      </c>
      <c r="N315" s="12" t="s">
        <v>1061</v>
      </c>
      <c r="O315" s="15" t="s">
        <v>1062</v>
      </c>
      <c r="P315" s="8" t="s">
        <v>1063</v>
      </c>
      <c r="Q315" s="13" t="n">
        <v>243528</v>
      </c>
      <c r="R315" s="14" t="n">
        <v>243708</v>
      </c>
    </row>
    <row r="316" s="17" customFormat="true" ht="84" hidden="false" customHeight="true" outlineLevel="0" collapsed="false">
      <c r="A316" s="6" t="n">
        <v>2567</v>
      </c>
      <c r="B316" s="7" t="s">
        <v>18</v>
      </c>
      <c r="C316" s="7" t="s">
        <v>19</v>
      </c>
      <c r="D316" s="7" t="s">
        <v>20</v>
      </c>
      <c r="E316" s="7" t="s">
        <v>21</v>
      </c>
      <c r="F316" s="8" t="s">
        <v>22</v>
      </c>
      <c r="G316" s="15" t="s">
        <v>1060</v>
      </c>
      <c r="H316" s="16" t="n">
        <v>98880</v>
      </c>
      <c r="I316" s="10" t="s">
        <v>24</v>
      </c>
      <c r="J316" s="10" t="s">
        <v>25</v>
      </c>
      <c r="K316" s="10" t="s">
        <v>26</v>
      </c>
      <c r="L316" s="16" t="n">
        <f aca="false">H316</f>
        <v>98880</v>
      </c>
      <c r="M316" s="16" t="n">
        <f aca="false">L316</f>
        <v>98880</v>
      </c>
      <c r="N316" s="12" t="s">
        <v>1064</v>
      </c>
      <c r="O316" s="15" t="s">
        <v>1065</v>
      </c>
      <c r="P316" s="8" t="s">
        <v>1066</v>
      </c>
      <c r="Q316" s="13" t="n">
        <v>243528</v>
      </c>
      <c r="R316" s="14" t="n">
        <v>243708</v>
      </c>
    </row>
    <row r="317" s="17" customFormat="true" ht="84" hidden="false" customHeight="true" outlineLevel="0" collapsed="false">
      <c r="A317" s="6" t="n">
        <v>2567</v>
      </c>
      <c r="B317" s="7" t="s">
        <v>18</v>
      </c>
      <c r="C317" s="7" t="s">
        <v>19</v>
      </c>
      <c r="D317" s="7" t="s">
        <v>20</v>
      </c>
      <c r="E317" s="7" t="s">
        <v>21</v>
      </c>
      <c r="F317" s="8" t="s">
        <v>22</v>
      </c>
      <c r="G317" s="15" t="s">
        <v>1067</v>
      </c>
      <c r="H317" s="16" t="n">
        <v>169596</v>
      </c>
      <c r="I317" s="10" t="s">
        <v>24</v>
      </c>
      <c r="J317" s="10" t="s">
        <v>25</v>
      </c>
      <c r="K317" s="10" t="s">
        <v>26</v>
      </c>
      <c r="L317" s="16" t="n">
        <f aca="false">H317</f>
        <v>169596</v>
      </c>
      <c r="M317" s="16" t="n">
        <f aca="false">L317</f>
        <v>169596</v>
      </c>
      <c r="N317" s="12" t="s">
        <v>1068</v>
      </c>
      <c r="O317" s="15" t="s">
        <v>1069</v>
      </c>
      <c r="P317" s="8" t="s">
        <v>1070</v>
      </c>
      <c r="Q317" s="13" t="n">
        <v>243528</v>
      </c>
      <c r="R317" s="14" t="n">
        <v>243708</v>
      </c>
    </row>
    <row r="318" s="17" customFormat="true" ht="84" hidden="false" customHeight="true" outlineLevel="0" collapsed="false">
      <c r="A318" s="6" t="n">
        <v>2567</v>
      </c>
      <c r="B318" s="7" t="s">
        <v>18</v>
      </c>
      <c r="C318" s="7" t="s">
        <v>19</v>
      </c>
      <c r="D318" s="7" t="s">
        <v>20</v>
      </c>
      <c r="E318" s="7" t="s">
        <v>21</v>
      </c>
      <c r="F318" s="8" t="s">
        <v>22</v>
      </c>
      <c r="G318" s="15" t="s">
        <v>1067</v>
      </c>
      <c r="H318" s="16" t="n">
        <v>172878</v>
      </c>
      <c r="I318" s="10" t="s">
        <v>24</v>
      </c>
      <c r="J318" s="10" t="s">
        <v>25</v>
      </c>
      <c r="K318" s="10" t="s">
        <v>26</v>
      </c>
      <c r="L318" s="16" t="n">
        <f aca="false">H318</f>
        <v>172878</v>
      </c>
      <c r="M318" s="16" t="n">
        <f aca="false">L318</f>
        <v>172878</v>
      </c>
      <c r="N318" s="12" t="s">
        <v>1071</v>
      </c>
      <c r="O318" s="15" t="s">
        <v>1072</v>
      </c>
      <c r="P318" s="8" t="s">
        <v>1073</v>
      </c>
      <c r="Q318" s="13" t="n">
        <v>243528</v>
      </c>
      <c r="R318" s="14" t="n">
        <v>243708</v>
      </c>
    </row>
    <row r="319" s="17" customFormat="true" ht="84" hidden="false" customHeight="true" outlineLevel="0" collapsed="false">
      <c r="A319" s="6" t="n">
        <v>2567</v>
      </c>
      <c r="B319" s="7" t="s">
        <v>18</v>
      </c>
      <c r="C319" s="7" t="s">
        <v>19</v>
      </c>
      <c r="D319" s="7" t="s">
        <v>20</v>
      </c>
      <c r="E319" s="7" t="s">
        <v>21</v>
      </c>
      <c r="F319" s="8" t="s">
        <v>22</v>
      </c>
      <c r="G319" s="15" t="s">
        <v>1074</v>
      </c>
      <c r="H319" s="16" t="n">
        <v>149052</v>
      </c>
      <c r="I319" s="10" t="s">
        <v>24</v>
      </c>
      <c r="J319" s="10" t="s">
        <v>25</v>
      </c>
      <c r="K319" s="10" t="s">
        <v>26</v>
      </c>
      <c r="L319" s="16" t="n">
        <f aca="false">H319</f>
        <v>149052</v>
      </c>
      <c r="M319" s="16" t="n">
        <f aca="false">L319</f>
        <v>149052</v>
      </c>
      <c r="N319" s="12" t="s">
        <v>1075</v>
      </c>
      <c r="O319" s="15" t="s">
        <v>1076</v>
      </c>
      <c r="P319" s="8" t="s">
        <v>1077</v>
      </c>
      <c r="Q319" s="13" t="n">
        <v>243528</v>
      </c>
      <c r="R319" s="14" t="n">
        <v>243708</v>
      </c>
    </row>
    <row r="320" s="17" customFormat="true" ht="84" hidden="false" customHeight="true" outlineLevel="0" collapsed="false">
      <c r="A320" s="6" t="n">
        <v>2567</v>
      </c>
      <c r="B320" s="7" t="s">
        <v>18</v>
      </c>
      <c r="C320" s="7" t="s">
        <v>19</v>
      </c>
      <c r="D320" s="7" t="s">
        <v>20</v>
      </c>
      <c r="E320" s="7" t="s">
        <v>21</v>
      </c>
      <c r="F320" s="8" t="s">
        <v>22</v>
      </c>
      <c r="G320" s="15" t="s">
        <v>1074</v>
      </c>
      <c r="H320" s="16" t="n">
        <v>139272</v>
      </c>
      <c r="I320" s="10" t="s">
        <v>24</v>
      </c>
      <c r="J320" s="10" t="s">
        <v>25</v>
      </c>
      <c r="K320" s="10" t="s">
        <v>26</v>
      </c>
      <c r="L320" s="16" t="n">
        <f aca="false">H320</f>
        <v>139272</v>
      </c>
      <c r="M320" s="16" t="n">
        <f aca="false">L320</f>
        <v>139272</v>
      </c>
      <c r="N320" s="12" t="s">
        <v>1078</v>
      </c>
      <c r="O320" s="15" t="s">
        <v>1079</v>
      </c>
      <c r="P320" s="8" t="s">
        <v>1080</v>
      </c>
      <c r="Q320" s="13" t="n">
        <v>243528</v>
      </c>
      <c r="R320" s="14" t="n">
        <v>243708</v>
      </c>
    </row>
    <row r="321" s="17" customFormat="true" ht="84" hidden="false" customHeight="true" outlineLevel="0" collapsed="false">
      <c r="A321" s="6" t="n">
        <v>2567</v>
      </c>
      <c r="B321" s="7" t="s">
        <v>18</v>
      </c>
      <c r="C321" s="7" t="s">
        <v>19</v>
      </c>
      <c r="D321" s="7" t="s">
        <v>20</v>
      </c>
      <c r="E321" s="7" t="s">
        <v>21</v>
      </c>
      <c r="F321" s="8" t="s">
        <v>22</v>
      </c>
      <c r="G321" s="15" t="s">
        <v>1081</v>
      </c>
      <c r="H321" s="16" t="n">
        <v>145722</v>
      </c>
      <c r="I321" s="10" t="s">
        <v>24</v>
      </c>
      <c r="J321" s="10" t="s">
        <v>25</v>
      </c>
      <c r="K321" s="10" t="s">
        <v>26</v>
      </c>
      <c r="L321" s="16" t="n">
        <f aca="false">H321</f>
        <v>145722</v>
      </c>
      <c r="M321" s="16" t="n">
        <f aca="false">L321</f>
        <v>145722</v>
      </c>
      <c r="N321" s="12" t="s">
        <v>1082</v>
      </c>
      <c r="O321" s="15" t="s">
        <v>1083</v>
      </c>
      <c r="P321" s="8" t="s">
        <v>1084</v>
      </c>
      <c r="Q321" s="13" t="n">
        <v>243528</v>
      </c>
      <c r="R321" s="14" t="n">
        <v>243708</v>
      </c>
    </row>
    <row r="322" s="17" customFormat="true" ht="84" hidden="false" customHeight="true" outlineLevel="0" collapsed="false">
      <c r="A322" s="6" t="n">
        <v>2567</v>
      </c>
      <c r="B322" s="7" t="s">
        <v>18</v>
      </c>
      <c r="C322" s="7" t="s">
        <v>19</v>
      </c>
      <c r="D322" s="7" t="s">
        <v>20</v>
      </c>
      <c r="E322" s="7" t="s">
        <v>21</v>
      </c>
      <c r="F322" s="8" t="s">
        <v>22</v>
      </c>
      <c r="G322" s="15" t="s">
        <v>1085</v>
      </c>
      <c r="H322" s="16" t="n">
        <v>139734</v>
      </c>
      <c r="I322" s="10" t="s">
        <v>24</v>
      </c>
      <c r="J322" s="10" t="s">
        <v>25</v>
      </c>
      <c r="K322" s="10" t="s">
        <v>26</v>
      </c>
      <c r="L322" s="16" t="n">
        <f aca="false">H322</f>
        <v>139734</v>
      </c>
      <c r="M322" s="16" t="n">
        <f aca="false">L322</f>
        <v>139734</v>
      </c>
      <c r="N322" s="12" t="s">
        <v>1086</v>
      </c>
      <c r="O322" s="15" t="s">
        <v>1087</v>
      </c>
      <c r="P322" s="8" t="s">
        <v>1088</v>
      </c>
      <c r="Q322" s="13" t="n">
        <v>243528</v>
      </c>
      <c r="R322" s="14" t="n">
        <v>243708</v>
      </c>
    </row>
    <row r="323" s="17" customFormat="true" ht="84" hidden="false" customHeight="true" outlineLevel="0" collapsed="false">
      <c r="A323" s="6" t="n">
        <v>2567</v>
      </c>
      <c r="B323" s="7" t="s">
        <v>18</v>
      </c>
      <c r="C323" s="7" t="s">
        <v>19</v>
      </c>
      <c r="D323" s="7" t="s">
        <v>20</v>
      </c>
      <c r="E323" s="7" t="s">
        <v>21</v>
      </c>
      <c r="F323" s="8" t="s">
        <v>22</v>
      </c>
      <c r="G323" s="15" t="s">
        <v>1089</v>
      </c>
      <c r="H323" s="16" t="n">
        <v>134106</v>
      </c>
      <c r="I323" s="10" t="s">
        <v>24</v>
      </c>
      <c r="J323" s="10" t="s">
        <v>25</v>
      </c>
      <c r="K323" s="10" t="s">
        <v>26</v>
      </c>
      <c r="L323" s="16" t="n">
        <f aca="false">H323</f>
        <v>134106</v>
      </c>
      <c r="M323" s="16" t="n">
        <f aca="false">L323</f>
        <v>134106</v>
      </c>
      <c r="N323" s="12" t="s">
        <v>1090</v>
      </c>
      <c r="O323" s="15" t="s">
        <v>1091</v>
      </c>
      <c r="P323" s="8" t="s">
        <v>1092</v>
      </c>
      <c r="Q323" s="13" t="n">
        <v>243528</v>
      </c>
      <c r="R323" s="14" t="n">
        <v>243708</v>
      </c>
    </row>
    <row r="324" s="17" customFormat="true" ht="84" hidden="false" customHeight="true" outlineLevel="0" collapsed="false">
      <c r="A324" s="6" t="n">
        <v>2567</v>
      </c>
      <c r="B324" s="7" t="s">
        <v>18</v>
      </c>
      <c r="C324" s="7" t="s">
        <v>19</v>
      </c>
      <c r="D324" s="7" t="s">
        <v>20</v>
      </c>
      <c r="E324" s="7" t="s">
        <v>21</v>
      </c>
      <c r="F324" s="8" t="s">
        <v>22</v>
      </c>
      <c r="G324" s="15" t="s">
        <v>1093</v>
      </c>
      <c r="H324" s="16" t="n">
        <v>145248</v>
      </c>
      <c r="I324" s="10" t="s">
        <v>24</v>
      </c>
      <c r="J324" s="10" t="s">
        <v>25</v>
      </c>
      <c r="K324" s="10" t="s">
        <v>26</v>
      </c>
      <c r="L324" s="16" t="n">
        <f aca="false">H324</f>
        <v>145248</v>
      </c>
      <c r="M324" s="16" t="n">
        <f aca="false">L324</f>
        <v>145248</v>
      </c>
      <c r="N324" s="12" t="s">
        <v>1094</v>
      </c>
      <c r="O324" s="15" t="s">
        <v>1095</v>
      </c>
      <c r="P324" s="8" t="s">
        <v>1096</v>
      </c>
      <c r="Q324" s="13" t="n">
        <v>243528</v>
      </c>
      <c r="R324" s="14" t="n">
        <v>243708</v>
      </c>
    </row>
    <row r="325" s="17" customFormat="true" ht="84" hidden="false" customHeight="true" outlineLevel="0" collapsed="false">
      <c r="A325" s="6" t="n">
        <v>2567</v>
      </c>
      <c r="B325" s="7" t="s">
        <v>18</v>
      </c>
      <c r="C325" s="7" t="s">
        <v>19</v>
      </c>
      <c r="D325" s="7" t="s">
        <v>20</v>
      </c>
      <c r="E325" s="7" t="s">
        <v>21</v>
      </c>
      <c r="F325" s="8" t="s">
        <v>22</v>
      </c>
      <c r="G325" s="15" t="s">
        <v>1097</v>
      </c>
      <c r="H325" s="16" t="n">
        <v>118020</v>
      </c>
      <c r="I325" s="10" t="s">
        <v>24</v>
      </c>
      <c r="J325" s="10" t="s">
        <v>25</v>
      </c>
      <c r="K325" s="10" t="s">
        <v>26</v>
      </c>
      <c r="L325" s="16" t="n">
        <f aca="false">H325</f>
        <v>118020</v>
      </c>
      <c r="M325" s="16" t="n">
        <f aca="false">L325</f>
        <v>118020</v>
      </c>
      <c r="N325" s="12" t="n">
        <v>1409900810656</v>
      </c>
      <c r="O325" s="15" t="s">
        <v>1098</v>
      </c>
      <c r="P325" s="8" t="s">
        <v>1099</v>
      </c>
      <c r="Q325" s="13" t="n">
        <v>243528</v>
      </c>
      <c r="R325" s="14" t="n">
        <v>243708</v>
      </c>
    </row>
    <row r="326" s="17" customFormat="true" ht="84" hidden="false" customHeight="true" outlineLevel="0" collapsed="false">
      <c r="A326" s="6" t="n">
        <v>2567</v>
      </c>
      <c r="B326" s="7" t="s">
        <v>18</v>
      </c>
      <c r="C326" s="7" t="s">
        <v>19</v>
      </c>
      <c r="D326" s="7" t="s">
        <v>20</v>
      </c>
      <c r="E326" s="7" t="s">
        <v>21</v>
      </c>
      <c r="F326" s="8" t="s">
        <v>22</v>
      </c>
      <c r="G326" s="15" t="s">
        <v>1100</v>
      </c>
      <c r="H326" s="16" t="n">
        <v>122718</v>
      </c>
      <c r="I326" s="10" t="s">
        <v>24</v>
      </c>
      <c r="J326" s="10" t="s">
        <v>25</v>
      </c>
      <c r="K326" s="10" t="s">
        <v>26</v>
      </c>
      <c r="L326" s="16" t="n">
        <f aca="false">H326</f>
        <v>122718</v>
      </c>
      <c r="M326" s="16" t="n">
        <f aca="false">L326</f>
        <v>122718</v>
      </c>
      <c r="N326" s="12" t="n">
        <v>1450200172055</v>
      </c>
      <c r="O326" s="15" t="s">
        <v>1101</v>
      </c>
      <c r="P326" s="8" t="s">
        <v>1102</v>
      </c>
      <c r="Q326" s="13" t="n">
        <v>243528</v>
      </c>
      <c r="R326" s="14" t="n">
        <v>243708</v>
      </c>
    </row>
    <row r="327" s="17" customFormat="true" ht="84" hidden="false" customHeight="true" outlineLevel="0" collapsed="false">
      <c r="A327" s="6" t="n">
        <v>2567</v>
      </c>
      <c r="B327" s="7" t="s">
        <v>18</v>
      </c>
      <c r="C327" s="7" t="s">
        <v>19</v>
      </c>
      <c r="D327" s="7" t="s">
        <v>20</v>
      </c>
      <c r="E327" s="7" t="s">
        <v>21</v>
      </c>
      <c r="F327" s="8" t="s">
        <v>22</v>
      </c>
      <c r="G327" s="15" t="s">
        <v>1103</v>
      </c>
      <c r="H327" s="16" t="n">
        <v>122718</v>
      </c>
      <c r="I327" s="10" t="s">
        <v>24</v>
      </c>
      <c r="J327" s="10" t="s">
        <v>25</v>
      </c>
      <c r="K327" s="10" t="s">
        <v>26</v>
      </c>
      <c r="L327" s="16" t="n">
        <f aca="false">H327</f>
        <v>122718</v>
      </c>
      <c r="M327" s="16" t="n">
        <f aca="false">L327</f>
        <v>122718</v>
      </c>
      <c r="N327" s="12" t="n">
        <v>1509901431119</v>
      </c>
      <c r="O327" s="15" t="s">
        <v>1104</v>
      </c>
      <c r="P327" s="8" t="s">
        <v>1105</v>
      </c>
      <c r="Q327" s="13" t="n">
        <v>243528</v>
      </c>
      <c r="R327" s="14" t="n">
        <v>243708</v>
      </c>
    </row>
    <row r="328" s="17" customFormat="true" ht="84" hidden="false" customHeight="true" outlineLevel="0" collapsed="false">
      <c r="A328" s="6" t="n">
        <v>2567</v>
      </c>
      <c r="B328" s="7" t="s">
        <v>18</v>
      </c>
      <c r="C328" s="7" t="s">
        <v>19</v>
      </c>
      <c r="D328" s="7" t="s">
        <v>20</v>
      </c>
      <c r="E328" s="7" t="s">
        <v>21</v>
      </c>
      <c r="F328" s="8" t="s">
        <v>22</v>
      </c>
      <c r="G328" s="15" t="s">
        <v>1106</v>
      </c>
      <c r="H328" s="16" t="n">
        <v>122718</v>
      </c>
      <c r="I328" s="10" t="s">
        <v>24</v>
      </c>
      <c r="J328" s="10" t="s">
        <v>25</v>
      </c>
      <c r="K328" s="10" t="s">
        <v>26</v>
      </c>
      <c r="L328" s="16" t="n">
        <f aca="false">H328</f>
        <v>122718</v>
      </c>
      <c r="M328" s="16" t="n">
        <f aca="false">L328</f>
        <v>122718</v>
      </c>
      <c r="N328" s="12" t="n">
        <v>8570173000348</v>
      </c>
      <c r="O328" s="15" t="s">
        <v>1107</v>
      </c>
      <c r="P328" s="8" t="s">
        <v>1108</v>
      </c>
      <c r="Q328" s="13" t="n">
        <v>243528</v>
      </c>
      <c r="R328" s="14" t="n">
        <v>243708</v>
      </c>
    </row>
    <row r="329" s="17" customFormat="true" ht="84" hidden="false" customHeight="true" outlineLevel="0" collapsed="false">
      <c r="A329" s="6" t="n">
        <v>2567</v>
      </c>
      <c r="B329" s="7" t="s">
        <v>18</v>
      </c>
      <c r="C329" s="7" t="s">
        <v>19</v>
      </c>
      <c r="D329" s="7" t="s">
        <v>20</v>
      </c>
      <c r="E329" s="7" t="s">
        <v>21</v>
      </c>
      <c r="F329" s="8" t="s">
        <v>22</v>
      </c>
      <c r="G329" s="15" t="s">
        <v>1109</v>
      </c>
      <c r="H329" s="16" t="n">
        <v>118020</v>
      </c>
      <c r="I329" s="10" t="s">
        <v>24</v>
      </c>
      <c r="J329" s="10" t="s">
        <v>25</v>
      </c>
      <c r="K329" s="10" t="s">
        <v>26</v>
      </c>
      <c r="L329" s="16" t="n">
        <f aca="false">H329</f>
        <v>118020</v>
      </c>
      <c r="M329" s="16" t="n">
        <f aca="false">L329</f>
        <v>118020</v>
      </c>
      <c r="N329" s="12" t="n">
        <v>1509901532799</v>
      </c>
      <c r="O329" s="15" t="s">
        <v>1110</v>
      </c>
      <c r="P329" s="8" t="s">
        <v>1111</v>
      </c>
      <c r="Q329" s="13" t="n">
        <v>243528</v>
      </c>
      <c r="R329" s="14" t="n">
        <v>243708</v>
      </c>
    </row>
    <row r="330" s="17" customFormat="true" ht="84" hidden="false" customHeight="true" outlineLevel="0" collapsed="false">
      <c r="A330" s="6" t="n">
        <v>2567</v>
      </c>
      <c r="B330" s="7" t="s">
        <v>18</v>
      </c>
      <c r="C330" s="7" t="s">
        <v>19</v>
      </c>
      <c r="D330" s="7" t="s">
        <v>20</v>
      </c>
      <c r="E330" s="7" t="s">
        <v>21</v>
      </c>
      <c r="F330" s="8" t="s">
        <v>22</v>
      </c>
      <c r="G330" s="15" t="s">
        <v>1112</v>
      </c>
      <c r="H330" s="16" t="n">
        <v>93300</v>
      </c>
      <c r="I330" s="10" t="s">
        <v>24</v>
      </c>
      <c r="J330" s="10" t="s">
        <v>25</v>
      </c>
      <c r="K330" s="10" t="s">
        <v>26</v>
      </c>
      <c r="L330" s="16" t="n">
        <f aca="false">H330</f>
        <v>93300</v>
      </c>
      <c r="M330" s="16" t="n">
        <f aca="false">L330</f>
        <v>93300</v>
      </c>
      <c r="N330" s="12" t="n">
        <v>1549900496594</v>
      </c>
      <c r="O330" s="15" t="s">
        <v>1113</v>
      </c>
      <c r="P330" s="8" t="s">
        <v>1114</v>
      </c>
      <c r="Q330" s="13" t="n">
        <v>243528</v>
      </c>
      <c r="R330" s="14" t="n">
        <v>243708</v>
      </c>
    </row>
    <row r="331" s="17" customFormat="true" ht="84" hidden="false" customHeight="true" outlineLevel="0" collapsed="false">
      <c r="A331" s="6" t="n">
        <v>2567</v>
      </c>
      <c r="B331" s="7" t="s">
        <v>18</v>
      </c>
      <c r="C331" s="7" t="s">
        <v>19</v>
      </c>
      <c r="D331" s="7" t="s">
        <v>20</v>
      </c>
      <c r="E331" s="7" t="s">
        <v>21</v>
      </c>
      <c r="F331" s="8" t="s">
        <v>22</v>
      </c>
      <c r="G331" s="15" t="s">
        <v>1115</v>
      </c>
      <c r="H331" s="16" t="n">
        <v>118020</v>
      </c>
      <c r="I331" s="10" t="s">
        <v>24</v>
      </c>
      <c r="J331" s="10" t="s">
        <v>25</v>
      </c>
      <c r="K331" s="10" t="s">
        <v>26</v>
      </c>
      <c r="L331" s="16" t="n">
        <f aca="false">H331</f>
        <v>118020</v>
      </c>
      <c r="M331" s="16" t="n">
        <f aca="false">L331</f>
        <v>118020</v>
      </c>
      <c r="N331" s="12" t="n">
        <v>1520500117377</v>
      </c>
      <c r="O331" s="15" t="s">
        <v>1116</v>
      </c>
      <c r="P331" s="8" t="s">
        <v>1117</v>
      </c>
      <c r="Q331" s="13" t="n">
        <v>243528</v>
      </c>
      <c r="R331" s="14" t="n">
        <v>243708</v>
      </c>
    </row>
    <row r="332" s="17" customFormat="true" ht="84" hidden="false" customHeight="true" outlineLevel="0" collapsed="false">
      <c r="A332" s="6" t="n">
        <v>2567</v>
      </c>
      <c r="B332" s="7" t="s">
        <v>18</v>
      </c>
      <c r="C332" s="7" t="s">
        <v>19</v>
      </c>
      <c r="D332" s="7" t="s">
        <v>20</v>
      </c>
      <c r="E332" s="7" t="s">
        <v>21</v>
      </c>
      <c r="F332" s="8" t="s">
        <v>22</v>
      </c>
      <c r="G332" s="15" t="s">
        <v>1118</v>
      </c>
      <c r="H332" s="16" t="n">
        <v>118020</v>
      </c>
      <c r="I332" s="10" t="s">
        <v>24</v>
      </c>
      <c r="J332" s="10" t="s">
        <v>25</v>
      </c>
      <c r="K332" s="10" t="s">
        <v>26</v>
      </c>
      <c r="L332" s="16" t="n">
        <f aca="false">H332</f>
        <v>118020</v>
      </c>
      <c r="M332" s="16" t="n">
        <f aca="false">L332</f>
        <v>118020</v>
      </c>
      <c r="N332" s="12" t="n">
        <v>1329900445509</v>
      </c>
      <c r="O332" s="15" t="s">
        <v>1119</v>
      </c>
      <c r="P332" s="8" t="s">
        <v>1120</v>
      </c>
      <c r="Q332" s="13" t="n">
        <v>243528</v>
      </c>
      <c r="R332" s="14" t="n">
        <v>243708</v>
      </c>
    </row>
    <row r="333" s="17" customFormat="true" ht="84" hidden="false" customHeight="true" outlineLevel="0" collapsed="false">
      <c r="A333" s="6" t="n">
        <v>2567</v>
      </c>
      <c r="B333" s="7" t="s">
        <v>18</v>
      </c>
      <c r="C333" s="7" t="s">
        <v>19</v>
      </c>
      <c r="D333" s="7" t="s">
        <v>20</v>
      </c>
      <c r="E333" s="7" t="s">
        <v>21</v>
      </c>
      <c r="F333" s="8" t="s">
        <v>22</v>
      </c>
      <c r="G333" s="15" t="s">
        <v>1121</v>
      </c>
      <c r="H333" s="16" t="n">
        <v>93300</v>
      </c>
      <c r="I333" s="10" t="s">
        <v>67</v>
      </c>
      <c r="J333" s="10" t="s">
        <v>25</v>
      </c>
      <c r="K333" s="10" t="s">
        <v>26</v>
      </c>
      <c r="L333" s="16" t="n">
        <f aca="false">H333</f>
        <v>93300</v>
      </c>
      <c r="M333" s="16" t="n">
        <f aca="false">L333</f>
        <v>93300</v>
      </c>
      <c r="N333" s="12" t="n">
        <v>1500900199401</v>
      </c>
      <c r="O333" s="15" t="s">
        <v>1122</v>
      </c>
      <c r="P333" s="8" t="s">
        <v>1123</v>
      </c>
      <c r="Q333" s="13" t="n">
        <v>243528</v>
      </c>
      <c r="R333" s="14" t="n">
        <v>243708</v>
      </c>
    </row>
    <row r="334" s="17" customFormat="true" ht="84" hidden="false" customHeight="true" outlineLevel="0" collapsed="false">
      <c r="A334" s="6" t="n">
        <v>2567</v>
      </c>
      <c r="B334" s="7" t="s">
        <v>18</v>
      </c>
      <c r="C334" s="7" t="s">
        <v>19</v>
      </c>
      <c r="D334" s="7" t="s">
        <v>20</v>
      </c>
      <c r="E334" s="7" t="s">
        <v>21</v>
      </c>
      <c r="F334" s="8" t="s">
        <v>22</v>
      </c>
      <c r="G334" s="15" t="s">
        <v>1124</v>
      </c>
      <c r="H334" s="16" t="n">
        <v>141414</v>
      </c>
      <c r="I334" s="10" t="s">
        <v>24</v>
      </c>
      <c r="J334" s="10" t="s">
        <v>25</v>
      </c>
      <c r="K334" s="10" t="s">
        <v>26</v>
      </c>
      <c r="L334" s="16" t="n">
        <f aca="false">H334</f>
        <v>141414</v>
      </c>
      <c r="M334" s="16" t="n">
        <f aca="false">L334</f>
        <v>141414</v>
      </c>
      <c r="N334" s="12" t="s">
        <v>1125</v>
      </c>
      <c r="O334" s="15" t="s">
        <v>1126</v>
      </c>
      <c r="P334" s="8" t="s">
        <v>1127</v>
      </c>
      <c r="Q334" s="13" t="n">
        <v>243528</v>
      </c>
      <c r="R334" s="14" t="n">
        <v>243708</v>
      </c>
    </row>
    <row r="335" s="17" customFormat="true" ht="84" hidden="false" customHeight="true" outlineLevel="0" collapsed="false">
      <c r="A335" s="6" t="n">
        <v>2567</v>
      </c>
      <c r="B335" s="7" t="s">
        <v>18</v>
      </c>
      <c r="C335" s="7" t="s">
        <v>19</v>
      </c>
      <c r="D335" s="7" t="s">
        <v>20</v>
      </c>
      <c r="E335" s="7" t="s">
        <v>21</v>
      </c>
      <c r="F335" s="8" t="s">
        <v>22</v>
      </c>
      <c r="G335" s="15" t="s">
        <v>1067</v>
      </c>
      <c r="H335" s="16" t="n">
        <v>66990</v>
      </c>
      <c r="I335" s="10" t="s">
        <v>24</v>
      </c>
      <c r="J335" s="10" t="s">
        <v>25</v>
      </c>
      <c r="K335" s="10" t="s">
        <v>26</v>
      </c>
      <c r="L335" s="16" t="n">
        <f aca="false">H335</f>
        <v>66990</v>
      </c>
      <c r="M335" s="16" t="n">
        <f aca="false">L335</f>
        <v>66990</v>
      </c>
      <c r="N335" s="12" t="s">
        <v>1128</v>
      </c>
      <c r="O335" s="15" t="s">
        <v>1129</v>
      </c>
      <c r="P335" s="8" t="s">
        <v>1130</v>
      </c>
      <c r="Q335" s="13" t="n">
        <v>243528</v>
      </c>
      <c r="R335" s="14" t="n">
        <v>243708</v>
      </c>
    </row>
    <row r="336" s="17" customFormat="true" ht="84" hidden="false" customHeight="true" outlineLevel="0" collapsed="false">
      <c r="A336" s="6" t="n">
        <v>2567</v>
      </c>
      <c r="B336" s="7" t="s">
        <v>18</v>
      </c>
      <c r="C336" s="7" t="s">
        <v>19</v>
      </c>
      <c r="D336" s="7" t="s">
        <v>20</v>
      </c>
      <c r="E336" s="7" t="s">
        <v>21</v>
      </c>
      <c r="F336" s="8" t="s">
        <v>22</v>
      </c>
      <c r="G336" s="15" t="s">
        <v>1131</v>
      </c>
      <c r="H336" s="16" t="n">
        <v>68640</v>
      </c>
      <c r="I336" s="10" t="s">
        <v>24</v>
      </c>
      <c r="J336" s="10" t="s">
        <v>25</v>
      </c>
      <c r="K336" s="10" t="s">
        <v>26</v>
      </c>
      <c r="L336" s="16" t="n">
        <f aca="false">H336</f>
        <v>68640</v>
      </c>
      <c r="M336" s="16" t="n">
        <f aca="false">L336</f>
        <v>68640</v>
      </c>
      <c r="N336" s="12" t="s">
        <v>1132</v>
      </c>
      <c r="O336" s="15" t="s">
        <v>1133</v>
      </c>
      <c r="P336" s="8" t="s">
        <v>1134</v>
      </c>
      <c r="Q336" s="13" t="n">
        <v>243528</v>
      </c>
      <c r="R336" s="14" t="n">
        <v>243708</v>
      </c>
    </row>
    <row r="337" s="17" customFormat="true" ht="84" hidden="false" customHeight="true" outlineLevel="0" collapsed="false">
      <c r="A337" s="6" t="n">
        <v>2567</v>
      </c>
      <c r="B337" s="7" t="s">
        <v>18</v>
      </c>
      <c r="C337" s="7" t="s">
        <v>19</v>
      </c>
      <c r="D337" s="7" t="s">
        <v>20</v>
      </c>
      <c r="E337" s="7" t="s">
        <v>21</v>
      </c>
      <c r="F337" s="8" t="s">
        <v>22</v>
      </c>
      <c r="G337" s="15" t="s">
        <v>1135</v>
      </c>
      <c r="H337" s="16" t="n">
        <v>98880</v>
      </c>
      <c r="I337" s="10" t="s">
        <v>24</v>
      </c>
      <c r="J337" s="10" t="s">
        <v>25</v>
      </c>
      <c r="K337" s="10" t="s">
        <v>26</v>
      </c>
      <c r="L337" s="16" t="n">
        <f aca="false">H337</f>
        <v>98880</v>
      </c>
      <c r="M337" s="16" t="n">
        <f aca="false">L337</f>
        <v>98880</v>
      </c>
      <c r="N337" s="12" t="s">
        <v>1136</v>
      </c>
      <c r="O337" s="15" t="s">
        <v>1137</v>
      </c>
      <c r="P337" s="8" t="s">
        <v>1138</v>
      </c>
      <c r="Q337" s="13" t="n">
        <v>243528</v>
      </c>
      <c r="R337" s="14" t="n">
        <v>243708</v>
      </c>
    </row>
    <row r="338" s="17" customFormat="true" ht="84" hidden="false" customHeight="true" outlineLevel="0" collapsed="false">
      <c r="A338" s="6" t="n">
        <v>2567</v>
      </c>
      <c r="B338" s="7" t="s">
        <v>18</v>
      </c>
      <c r="C338" s="7" t="s">
        <v>19</v>
      </c>
      <c r="D338" s="7" t="s">
        <v>20</v>
      </c>
      <c r="E338" s="7" t="s">
        <v>21</v>
      </c>
      <c r="F338" s="8" t="s">
        <v>22</v>
      </c>
      <c r="G338" s="15" t="s">
        <v>1139</v>
      </c>
      <c r="H338" s="16" t="n">
        <v>90600</v>
      </c>
      <c r="I338" s="10" t="s">
        <v>24</v>
      </c>
      <c r="J338" s="10" t="s">
        <v>25</v>
      </c>
      <c r="K338" s="10" t="s">
        <v>26</v>
      </c>
      <c r="L338" s="16" t="n">
        <f aca="false">H338</f>
        <v>90600</v>
      </c>
      <c r="M338" s="16" t="n">
        <f aca="false">L338</f>
        <v>90600</v>
      </c>
      <c r="N338" s="12" t="n">
        <v>1500401132475</v>
      </c>
      <c r="O338" s="15" t="s">
        <v>1140</v>
      </c>
      <c r="P338" s="8" t="s">
        <v>1141</v>
      </c>
      <c r="Q338" s="13" t="n">
        <v>243528</v>
      </c>
      <c r="R338" s="14" t="n">
        <v>243708</v>
      </c>
    </row>
    <row r="339" s="17" customFormat="true" ht="84" hidden="false" customHeight="true" outlineLevel="0" collapsed="false">
      <c r="A339" s="6" t="n">
        <v>2567</v>
      </c>
      <c r="B339" s="7" t="s">
        <v>18</v>
      </c>
      <c r="C339" s="7" t="s">
        <v>19</v>
      </c>
      <c r="D339" s="7" t="s">
        <v>20</v>
      </c>
      <c r="E339" s="7" t="s">
        <v>21</v>
      </c>
      <c r="F339" s="8" t="s">
        <v>22</v>
      </c>
      <c r="G339" s="15" t="s">
        <v>1142</v>
      </c>
      <c r="H339" s="16" t="n">
        <v>146184</v>
      </c>
      <c r="I339" s="10" t="s">
        <v>24</v>
      </c>
      <c r="J339" s="10" t="s">
        <v>25</v>
      </c>
      <c r="K339" s="10" t="s">
        <v>26</v>
      </c>
      <c r="L339" s="16" t="n">
        <f aca="false">H339</f>
        <v>146184</v>
      </c>
      <c r="M339" s="16" t="n">
        <f aca="false">L339</f>
        <v>146184</v>
      </c>
      <c r="N339" s="12" t="s">
        <v>1143</v>
      </c>
      <c r="O339" s="15" t="s">
        <v>1144</v>
      </c>
      <c r="P339" s="8" t="s">
        <v>1145</v>
      </c>
      <c r="Q339" s="13" t="n">
        <v>243528</v>
      </c>
      <c r="R339" s="14" t="n">
        <v>243708</v>
      </c>
    </row>
    <row r="340" s="17" customFormat="true" ht="84" hidden="false" customHeight="true" outlineLevel="0" collapsed="false">
      <c r="A340" s="6" t="n">
        <v>2567</v>
      </c>
      <c r="B340" s="7" t="s">
        <v>18</v>
      </c>
      <c r="C340" s="7" t="s">
        <v>19</v>
      </c>
      <c r="D340" s="7" t="s">
        <v>20</v>
      </c>
      <c r="E340" s="7" t="s">
        <v>21</v>
      </c>
      <c r="F340" s="8" t="s">
        <v>22</v>
      </c>
      <c r="G340" s="15" t="s">
        <v>1146</v>
      </c>
      <c r="H340" s="16" t="n">
        <v>114600</v>
      </c>
      <c r="I340" s="10" t="s">
        <v>24</v>
      </c>
      <c r="J340" s="10" t="s">
        <v>25</v>
      </c>
      <c r="K340" s="10" t="s">
        <v>26</v>
      </c>
      <c r="L340" s="16" t="n">
        <f aca="false">H340</f>
        <v>114600</v>
      </c>
      <c r="M340" s="16" t="n">
        <f aca="false">L340</f>
        <v>114600</v>
      </c>
      <c r="N340" s="12" t="n">
        <v>1509901396356</v>
      </c>
      <c r="O340" s="15" t="s">
        <v>1147</v>
      </c>
      <c r="P340" s="8" t="s">
        <v>1148</v>
      </c>
      <c r="Q340" s="13" t="n">
        <v>243528</v>
      </c>
      <c r="R340" s="14" t="n">
        <v>243708</v>
      </c>
    </row>
    <row r="341" s="17" customFormat="true" ht="84" hidden="false" customHeight="true" outlineLevel="0" collapsed="false">
      <c r="A341" s="6" t="n">
        <v>2567</v>
      </c>
      <c r="B341" s="7" t="s">
        <v>18</v>
      </c>
      <c r="C341" s="7" t="s">
        <v>19</v>
      </c>
      <c r="D341" s="7" t="s">
        <v>20</v>
      </c>
      <c r="E341" s="7" t="s">
        <v>21</v>
      </c>
      <c r="F341" s="8" t="s">
        <v>22</v>
      </c>
      <c r="G341" s="15" t="s">
        <v>1149</v>
      </c>
      <c r="H341" s="16" t="n">
        <v>114600</v>
      </c>
      <c r="I341" s="10" t="s">
        <v>24</v>
      </c>
      <c r="J341" s="10" t="s">
        <v>25</v>
      </c>
      <c r="K341" s="10" t="s">
        <v>26</v>
      </c>
      <c r="L341" s="16" t="n">
        <f aca="false">H341</f>
        <v>114600</v>
      </c>
      <c r="M341" s="16" t="n">
        <f aca="false">L341</f>
        <v>114600</v>
      </c>
      <c r="N341" s="12" t="n">
        <v>1589900080347</v>
      </c>
      <c r="O341" s="15" t="s">
        <v>1150</v>
      </c>
      <c r="P341" s="8" t="s">
        <v>1151</v>
      </c>
      <c r="Q341" s="13" t="n">
        <v>243528</v>
      </c>
      <c r="R341" s="14" t="n">
        <v>243708</v>
      </c>
    </row>
    <row r="342" s="17" customFormat="true" ht="84" hidden="false" customHeight="true" outlineLevel="0" collapsed="false">
      <c r="A342" s="6" t="n">
        <v>2567</v>
      </c>
      <c r="B342" s="7" t="s">
        <v>18</v>
      </c>
      <c r="C342" s="7" t="s">
        <v>19</v>
      </c>
      <c r="D342" s="7" t="s">
        <v>20</v>
      </c>
      <c r="E342" s="7" t="s">
        <v>21</v>
      </c>
      <c r="F342" s="8" t="s">
        <v>22</v>
      </c>
      <c r="G342" s="15" t="s">
        <v>1152</v>
      </c>
      <c r="H342" s="16" t="n">
        <v>54600</v>
      </c>
      <c r="I342" s="10" t="s">
        <v>24</v>
      </c>
      <c r="J342" s="10" t="s">
        <v>25</v>
      </c>
      <c r="K342" s="10" t="s">
        <v>26</v>
      </c>
      <c r="L342" s="16" t="n">
        <f aca="false">H342</f>
        <v>54600</v>
      </c>
      <c r="M342" s="16" t="n">
        <f aca="false">L342</f>
        <v>54600</v>
      </c>
      <c r="N342" s="12" t="s">
        <v>1153</v>
      </c>
      <c r="O342" s="15" t="s">
        <v>1154</v>
      </c>
      <c r="P342" s="8" t="s">
        <v>1155</v>
      </c>
      <c r="Q342" s="13" t="n">
        <v>243528</v>
      </c>
      <c r="R342" s="14" t="n">
        <v>243708</v>
      </c>
    </row>
    <row r="343" s="17" customFormat="true" ht="84" hidden="false" customHeight="true" outlineLevel="0" collapsed="false">
      <c r="A343" s="6" t="n">
        <v>2567</v>
      </c>
      <c r="B343" s="7" t="s">
        <v>18</v>
      </c>
      <c r="C343" s="7" t="s">
        <v>19</v>
      </c>
      <c r="D343" s="7" t="s">
        <v>20</v>
      </c>
      <c r="E343" s="7" t="s">
        <v>21</v>
      </c>
      <c r="F343" s="8" t="s">
        <v>22</v>
      </c>
      <c r="G343" s="15" t="s">
        <v>1156</v>
      </c>
      <c r="H343" s="16" t="n">
        <v>90600</v>
      </c>
      <c r="I343" s="10" t="s">
        <v>24</v>
      </c>
      <c r="J343" s="10" t="s">
        <v>25</v>
      </c>
      <c r="K343" s="10" t="s">
        <v>26</v>
      </c>
      <c r="L343" s="16" t="n">
        <f aca="false">H343</f>
        <v>90600</v>
      </c>
      <c r="M343" s="16" t="n">
        <f aca="false">L343</f>
        <v>90600</v>
      </c>
      <c r="N343" s="12" t="n">
        <v>1620100201639</v>
      </c>
      <c r="O343" s="15" t="s">
        <v>1157</v>
      </c>
      <c r="P343" s="8" t="s">
        <v>1158</v>
      </c>
      <c r="Q343" s="13" t="n">
        <v>243528</v>
      </c>
      <c r="R343" s="14" t="n">
        <v>243708</v>
      </c>
    </row>
    <row r="344" s="17" customFormat="true" ht="84" hidden="false" customHeight="true" outlineLevel="0" collapsed="false">
      <c r="A344" s="6" t="n">
        <v>2567</v>
      </c>
      <c r="B344" s="7" t="s">
        <v>18</v>
      </c>
      <c r="C344" s="7" t="s">
        <v>19</v>
      </c>
      <c r="D344" s="7" t="s">
        <v>20</v>
      </c>
      <c r="E344" s="7" t="s">
        <v>21</v>
      </c>
      <c r="F344" s="8" t="s">
        <v>22</v>
      </c>
      <c r="G344" s="15" t="s">
        <v>1159</v>
      </c>
      <c r="H344" s="16" t="n">
        <v>60000</v>
      </c>
      <c r="I344" s="10" t="s">
        <v>24</v>
      </c>
      <c r="J344" s="10" t="s">
        <v>25</v>
      </c>
      <c r="K344" s="10" t="s">
        <v>26</v>
      </c>
      <c r="L344" s="16" t="n">
        <f aca="false">H344</f>
        <v>60000</v>
      </c>
      <c r="M344" s="16" t="n">
        <f aca="false">L344</f>
        <v>60000</v>
      </c>
      <c r="N344" s="12" t="n">
        <v>1500301222316</v>
      </c>
      <c r="O344" s="15" t="s">
        <v>1160</v>
      </c>
      <c r="P344" s="8" t="s">
        <v>1161</v>
      </c>
      <c r="Q344" s="13" t="n">
        <v>243528</v>
      </c>
      <c r="R344" s="14" t="n">
        <v>243708</v>
      </c>
    </row>
    <row r="345" s="17" customFormat="true" ht="84" hidden="false" customHeight="true" outlineLevel="0" collapsed="false">
      <c r="A345" s="6" t="n">
        <v>2567</v>
      </c>
      <c r="B345" s="7" t="s">
        <v>18</v>
      </c>
      <c r="C345" s="7" t="s">
        <v>19</v>
      </c>
      <c r="D345" s="7" t="s">
        <v>20</v>
      </c>
      <c r="E345" s="7" t="s">
        <v>21</v>
      </c>
      <c r="F345" s="8" t="s">
        <v>22</v>
      </c>
      <c r="G345" s="15" t="s">
        <v>1109</v>
      </c>
      <c r="H345" s="16" t="n">
        <v>54600</v>
      </c>
      <c r="I345" s="10" t="s">
        <v>24</v>
      </c>
      <c r="J345" s="10" t="s">
        <v>25</v>
      </c>
      <c r="K345" s="10" t="s">
        <v>26</v>
      </c>
      <c r="L345" s="16" t="n">
        <f aca="false">H345</f>
        <v>54600</v>
      </c>
      <c r="M345" s="16" t="n">
        <f aca="false">L345</f>
        <v>54600</v>
      </c>
      <c r="N345" s="12" t="n">
        <v>1500800078059</v>
      </c>
      <c r="O345" s="15" t="s">
        <v>1162</v>
      </c>
      <c r="P345" s="8" t="s">
        <v>1163</v>
      </c>
      <c r="Q345" s="13" t="n">
        <v>243528</v>
      </c>
      <c r="R345" s="14" t="n">
        <v>243708</v>
      </c>
    </row>
    <row r="346" s="17" customFormat="true" ht="84" hidden="false" customHeight="true" outlineLevel="0" collapsed="false">
      <c r="A346" s="6" t="n">
        <v>2567</v>
      </c>
      <c r="B346" s="7" t="s">
        <v>18</v>
      </c>
      <c r="C346" s="7" t="s">
        <v>19</v>
      </c>
      <c r="D346" s="7" t="s">
        <v>20</v>
      </c>
      <c r="E346" s="7" t="s">
        <v>21</v>
      </c>
      <c r="F346" s="8" t="s">
        <v>22</v>
      </c>
      <c r="G346" s="15" t="s">
        <v>1164</v>
      </c>
      <c r="H346" s="16" t="n">
        <v>90600</v>
      </c>
      <c r="I346" s="10" t="s">
        <v>24</v>
      </c>
      <c r="J346" s="10" t="s">
        <v>25</v>
      </c>
      <c r="K346" s="10" t="s">
        <v>26</v>
      </c>
      <c r="L346" s="16" t="n">
        <f aca="false">H346</f>
        <v>90600</v>
      </c>
      <c r="M346" s="16" t="n">
        <f aca="false">L346</f>
        <v>90600</v>
      </c>
      <c r="N346" s="12" t="s">
        <v>1165</v>
      </c>
      <c r="O346" s="15" t="s">
        <v>1166</v>
      </c>
      <c r="P346" s="8" t="s">
        <v>1167</v>
      </c>
      <c r="Q346" s="13" t="n">
        <v>243528</v>
      </c>
      <c r="R346" s="14" t="n">
        <v>243708</v>
      </c>
    </row>
    <row r="347" s="17" customFormat="true" ht="84" hidden="false" customHeight="true" outlineLevel="0" collapsed="false">
      <c r="A347" s="6" t="n">
        <v>2567</v>
      </c>
      <c r="B347" s="7" t="s">
        <v>18</v>
      </c>
      <c r="C347" s="7" t="s">
        <v>19</v>
      </c>
      <c r="D347" s="7" t="s">
        <v>20</v>
      </c>
      <c r="E347" s="7" t="s">
        <v>21</v>
      </c>
      <c r="F347" s="8" t="s">
        <v>22</v>
      </c>
      <c r="G347" s="15" t="s">
        <v>1168</v>
      </c>
      <c r="H347" s="16" t="n">
        <v>72600</v>
      </c>
      <c r="I347" s="10" t="s">
        <v>24</v>
      </c>
      <c r="J347" s="10" t="s">
        <v>25</v>
      </c>
      <c r="K347" s="10" t="s">
        <v>26</v>
      </c>
      <c r="L347" s="16" t="n">
        <f aca="false">H347</f>
        <v>72600</v>
      </c>
      <c r="M347" s="16" t="n">
        <f aca="false">L347</f>
        <v>72600</v>
      </c>
      <c r="N347" s="12" t="n">
        <v>1520600084527</v>
      </c>
      <c r="O347" s="15" t="s">
        <v>1169</v>
      </c>
      <c r="P347" s="8" t="s">
        <v>1170</v>
      </c>
      <c r="Q347" s="13" t="n">
        <v>243528</v>
      </c>
      <c r="R347" s="14" t="n">
        <v>243708</v>
      </c>
    </row>
    <row r="348" s="17" customFormat="true" ht="84" hidden="false" customHeight="true" outlineLevel="0" collapsed="false">
      <c r="A348" s="6" t="n">
        <v>2567</v>
      </c>
      <c r="B348" s="7" t="s">
        <v>18</v>
      </c>
      <c r="C348" s="7" t="s">
        <v>19</v>
      </c>
      <c r="D348" s="7" t="s">
        <v>20</v>
      </c>
      <c r="E348" s="7" t="s">
        <v>21</v>
      </c>
      <c r="F348" s="8" t="s">
        <v>22</v>
      </c>
      <c r="G348" s="15" t="s">
        <v>1171</v>
      </c>
      <c r="H348" s="16" t="n">
        <v>87300</v>
      </c>
      <c r="I348" s="10" t="s">
        <v>24</v>
      </c>
      <c r="J348" s="10" t="s">
        <v>25</v>
      </c>
      <c r="K348" s="10" t="s">
        <v>26</v>
      </c>
      <c r="L348" s="16" t="n">
        <f aca="false">H348</f>
        <v>87300</v>
      </c>
      <c r="M348" s="16" t="n">
        <f aca="false">L348</f>
        <v>87300</v>
      </c>
      <c r="N348" s="12" t="s">
        <v>1172</v>
      </c>
      <c r="O348" s="15" t="s">
        <v>1173</v>
      </c>
      <c r="P348" s="8" t="s">
        <v>1174</v>
      </c>
      <c r="Q348" s="13" t="n">
        <v>243528</v>
      </c>
      <c r="R348" s="14" t="n">
        <v>243708</v>
      </c>
    </row>
    <row r="349" s="17" customFormat="true" ht="84" hidden="false" customHeight="true" outlineLevel="0" collapsed="false">
      <c r="A349" s="6" t="n">
        <v>2567</v>
      </c>
      <c r="B349" s="7" t="s">
        <v>18</v>
      </c>
      <c r="C349" s="7" t="s">
        <v>19</v>
      </c>
      <c r="D349" s="7" t="s">
        <v>20</v>
      </c>
      <c r="E349" s="7" t="s">
        <v>21</v>
      </c>
      <c r="F349" s="8" t="s">
        <v>22</v>
      </c>
      <c r="G349" s="15" t="s">
        <v>1171</v>
      </c>
      <c r="H349" s="16" t="n">
        <v>80700</v>
      </c>
      <c r="I349" s="10" t="s">
        <v>24</v>
      </c>
      <c r="J349" s="10" t="s">
        <v>25</v>
      </c>
      <c r="K349" s="10" t="s">
        <v>26</v>
      </c>
      <c r="L349" s="16" t="n">
        <f aca="false">H349</f>
        <v>80700</v>
      </c>
      <c r="M349" s="16" t="n">
        <f aca="false">L349</f>
        <v>80700</v>
      </c>
      <c r="N349" s="12" t="s">
        <v>1175</v>
      </c>
      <c r="O349" s="15" t="s">
        <v>1176</v>
      </c>
      <c r="P349" s="8" t="s">
        <v>1177</v>
      </c>
      <c r="Q349" s="13" t="n">
        <v>243528</v>
      </c>
      <c r="R349" s="14" t="n">
        <v>243708</v>
      </c>
    </row>
    <row r="350" s="17" customFormat="true" ht="84" hidden="false" customHeight="true" outlineLevel="0" collapsed="false">
      <c r="A350" s="6" t="n">
        <v>2567</v>
      </c>
      <c r="B350" s="7" t="s">
        <v>18</v>
      </c>
      <c r="C350" s="7" t="s">
        <v>19</v>
      </c>
      <c r="D350" s="7" t="s">
        <v>20</v>
      </c>
      <c r="E350" s="7" t="s">
        <v>21</v>
      </c>
      <c r="F350" s="8" t="s">
        <v>22</v>
      </c>
      <c r="G350" s="15" t="s">
        <v>1171</v>
      </c>
      <c r="H350" s="16" t="n">
        <v>73200</v>
      </c>
      <c r="I350" s="10" t="s">
        <v>24</v>
      </c>
      <c r="J350" s="10" t="s">
        <v>25</v>
      </c>
      <c r="K350" s="10" t="s">
        <v>26</v>
      </c>
      <c r="L350" s="16" t="n">
        <f aca="false">H350</f>
        <v>73200</v>
      </c>
      <c r="M350" s="16" t="n">
        <f aca="false">L350</f>
        <v>73200</v>
      </c>
      <c r="N350" s="12" t="s">
        <v>1178</v>
      </c>
      <c r="O350" s="15" t="s">
        <v>1179</v>
      </c>
      <c r="P350" s="8" t="s">
        <v>1180</v>
      </c>
      <c r="Q350" s="13" t="n">
        <v>243528</v>
      </c>
      <c r="R350" s="14" t="n">
        <v>243708</v>
      </c>
    </row>
    <row r="351" s="17" customFormat="true" ht="84" hidden="false" customHeight="true" outlineLevel="0" collapsed="false">
      <c r="A351" s="6" t="n">
        <v>2567</v>
      </c>
      <c r="B351" s="7" t="s">
        <v>18</v>
      </c>
      <c r="C351" s="7" t="s">
        <v>19</v>
      </c>
      <c r="D351" s="7" t="s">
        <v>20</v>
      </c>
      <c r="E351" s="7" t="s">
        <v>21</v>
      </c>
      <c r="F351" s="8" t="s">
        <v>22</v>
      </c>
      <c r="G351" s="15" t="s">
        <v>1171</v>
      </c>
      <c r="H351" s="16" t="n">
        <v>97200</v>
      </c>
      <c r="I351" s="10" t="s">
        <v>24</v>
      </c>
      <c r="J351" s="10" t="s">
        <v>25</v>
      </c>
      <c r="K351" s="10" t="s">
        <v>26</v>
      </c>
      <c r="L351" s="16" t="n">
        <f aca="false">H351</f>
        <v>97200</v>
      </c>
      <c r="M351" s="16" t="n">
        <f aca="false">L351</f>
        <v>97200</v>
      </c>
      <c r="N351" s="12" t="s">
        <v>1181</v>
      </c>
      <c r="O351" s="15" t="s">
        <v>1182</v>
      </c>
      <c r="P351" s="8" t="s">
        <v>1183</v>
      </c>
      <c r="Q351" s="13" t="n">
        <v>243528</v>
      </c>
      <c r="R351" s="14" t="n">
        <v>243708</v>
      </c>
    </row>
    <row r="352" s="17" customFormat="true" ht="84" hidden="false" customHeight="true" outlineLevel="0" collapsed="false">
      <c r="A352" s="6" t="n">
        <v>2567</v>
      </c>
      <c r="B352" s="7" t="s">
        <v>18</v>
      </c>
      <c r="C352" s="7" t="s">
        <v>19</v>
      </c>
      <c r="D352" s="7" t="s">
        <v>20</v>
      </c>
      <c r="E352" s="7" t="s">
        <v>21</v>
      </c>
      <c r="F352" s="8" t="s">
        <v>22</v>
      </c>
      <c r="G352" s="15" t="s">
        <v>1171</v>
      </c>
      <c r="H352" s="16" t="n">
        <v>92100</v>
      </c>
      <c r="I352" s="10" t="s">
        <v>24</v>
      </c>
      <c r="J352" s="10" t="s">
        <v>25</v>
      </c>
      <c r="K352" s="10" t="s">
        <v>26</v>
      </c>
      <c r="L352" s="16" t="n">
        <f aca="false">H352</f>
        <v>92100</v>
      </c>
      <c r="M352" s="16" t="n">
        <f aca="false">L352</f>
        <v>92100</v>
      </c>
      <c r="N352" s="12" t="s">
        <v>1184</v>
      </c>
      <c r="O352" s="15" t="s">
        <v>1185</v>
      </c>
      <c r="P352" s="8" t="s">
        <v>1186</v>
      </c>
      <c r="Q352" s="13" t="n">
        <v>243528</v>
      </c>
      <c r="R352" s="14" t="n">
        <v>243708</v>
      </c>
    </row>
    <row r="353" s="17" customFormat="true" ht="84" hidden="false" customHeight="true" outlineLevel="0" collapsed="false">
      <c r="A353" s="6" t="n">
        <v>2567</v>
      </c>
      <c r="B353" s="7" t="s">
        <v>18</v>
      </c>
      <c r="C353" s="7" t="s">
        <v>19</v>
      </c>
      <c r="D353" s="7" t="s">
        <v>20</v>
      </c>
      <c r="E353" s="7" t="s">
        <v>21</v>
      </c>
      <c r="F353" s="8" t="s">
        <v>22</v>
      </c>
      <c r="G353" s="15" t="s">
        <v>1171</v>
      </c>
      <c r="H353" s="16" t="n">
        <v>81900</v>
      </c>
      <c r="I353" s="10" t="s">
        <v>24</v>
      </c>
      <c r="J353" s="10" t="s">
        <v>25</v>
      </c>
      <c r="K353" s="10" t="s">
        <v>26</v>
      </c>
      <c r="L353" s="16" t="n">
        <f aca="false">H353</f>
        <v>81900</v>
      </c>
      <c r="M353" s="16" t="n">
        <f aca="false">L353</f>
        <v>81900</v>
      </c>
      <c r="N353" s="12" t="s">
        <v>1187</v>
      </c>
      <c r="O353" s="15" t="s">
        <v>1188</v>
      </c>
      <c r="P353" s="8" t="s">
        <v>1189</v>
      </c>
      <c r="Q353" s="13" t="n">
        <v>243528</v>
      </c>
      <c r="R353" s="14" t="n">
        <v>243708</v>
      </c>
    </row>
    <row r="354" s="17" customFormat="true" ht="84" hidden="false" customHeight="true" outlineLevel="0" collapsed="false">
      <c r="A354" s="6" t="n">
        <v>2567</v>
      </c>
      <c r="B354" s="7" t="s">
        <v>18</v>
      </c>
      <c r="C354" s="7" t="s">
        <v>19</v>
      </c>
      <c r="D354" s="7" t="s">
        <v>20</v>
      </c>
      <c r="E354" s="7" t="s">
        <v>21</v>
      </c>
      <c r="F354" s="8" t="s">
        <v>22</v>
      </c>
      <c r="G354" s="15" t="s">
        <v>1171</v>
      </c>
      <c r="H354" s="16" t="n">
        <v>91500</v>
      </c>
      <c r="I354" s="10" t="s">
        <v>24</v>
      </c>
      <c r="J354" s="10" t="s">
        <v>25</v>
      </c>
      <c r="K354" s="10" t="s">
        <v>26</v>
      </c>
      <c r="L354" s="16" t="n">
        <f aca="false">H354</f>
        <v>91500</v>
      </c>
      <c r="M354" s="16" t="n">
        <f aca="false">L354</f>
        <v>91500</v>
      </c>
      <c r="N354" s="12" t="s">
        <v>1190</v>
      </c>
      <c r="O354" s="15" t="s">
        <v>1191</v>
      </c>
      <c r="P354" s="8" t="s">
        <v>1192</v>
      </c>
      <c r="Q354" s="13" t="n">
        <v>243528</v>
      </c>
      <c r="R354" s="14" t="n">
        <v>243708</v>
      </c>
    </row>
    <row r="355" s="17" customFormat="true" ht="84" hidden="false" customHeight="true" outlineLevel="0" collapsed="false">
      <c r="A355" s="6" t="n">
        <v>2567</v>
      </c>
      <c r="B355" s="7" t="s">
        <v>18</v>
      </c>
      <c r="C355" s="7" t="s">
        <v>19</v>
      </c>
      <c r="D355" s="7" t="s">
        <v>20</v>
      </c>
      <c r="E355" s="7" t="s">
        <v>21</v>
      </c>
      <c r="F355" s="8" t="s">
        <v>22</v>
      </c>
      <c r="G355" s="15" t="s">
        <v>1171</v>
      </c>
      <c r="H355" s="16" t="n">
        <v>85500</v>
      </c>
      <c r="I355" s="10" t="s">
        <v>24</v>
      </c>
      <c r="J355" s="10" t="s">
        <v>25</v>
      </c>
      <c r="K355" s="10" t="s">
        <v>26</v>
      </c>
      <c r="L355" s="16" t="n">
        <f aca="false">H355</f>
        <v>85500</v>
      </c>
      <c r="M355" s="16" t="n">
        <f aca="false">L355</f>
        <v>85500</v>
      </c>
      <c r="N355" s="12" t="s">
        <v>1193</v>
      </c>
      <c r="O355" s="15" t="s">
        <v>1194</v>
      </c>
      <c r="P355" s="8" t="s">
        <v>1195</v>
      </c>
      <c r="Q355" s="13" t="n">
        <v>243528</v>
      </c>
      <c r="R355" s="14" t="n">
        <v>243708</v>
      </c>
    </row>
    <row r="356" s="17" customFormat="true" ht="84" hidden="false" customHeight="true" outlineLevel="0" collapsed="false">
      <c r="A356" s="6" t="n">
        <v>2567</v>
      </c>
      <c r="B356" s="7" t="s">
        <v>18</v>
      </c>
      <c r="C356" s="7" t="s">
        <v>19</v>
      </c>
      <c r="D356" s="7" t="s">
        <v>20</v>
      </c>
      <c r="E356" s="7" t="s">
        <v>21</v>
      </c>
      <c r="F356" s="8" t="s">
        <v>22</v>
      </c>
      <c r="G356" s="15" t="s">
        <v>1171</v>
      </c>
      <c r="H356" s="16" t="n">
        <v>93600</v>
      </c>
      <c r="I356" s="10" t="s">
        <v>24</v>
      </c>
      <c r="J356" s="10" t="s">
        <v>25</v>
      </c>
      <c r="K356" s="10" t="s">
        <v>26</v>
      </c>
      <c r="L356" s="16" t="n">
        <f aca="false">H356</f>
        <v>93600</v>
      </c>
      <c r="M356" s="16" t="n">
        <f aca="false">L356</f>
        <v>93600</v>
      </c>
      <c r="N356" s="12" t="s">
        <v>1196</v>
      </c>
      <c r="O356" s="15" t="s">
        <v>1197</v>
      </c>
      <c r="P356" s="8" t="s">
        <v>1198</v>
      </c>
      <c r="Q356" s="13" t="n">
        <v>243528</v>
      </c>
      <c r="R356" s="14" t="n">
        <v>243708</v>
      </c>
    </row>
    <row r="357" s="17" customFormat="true" ht="84" hidden="false" customHeight="true" outlineLevel="0" collapsed="false">
      <c r="A357" s="6" t="n">
        <v>2567</v>
      </c>
      <c r="B357" s="7" t="s">
        <v>18</v>
      </c>
      <c r="C357" s="7" t="s">
        <v>19</v>
      </c>
      <c r="D357" s="7" t="s">
        <v>20</v>
      </c>
      <c r="E357" s="7" t="s">
        <v>21</v>
      </c>
      <c r="F357" s="8" t="s">
        <v>22</v>
      </c>
      <c r="G357" s="15" t="s">
        <v>1171</v>
      </c>
      <c r="H357" s="16" t="n">
        <v>71400</v>
      </c>
      <c r="I357" s="10" t="s">
        <v>24</v>
      </c>
      <c r="J357" s="10" t="s">
        <v>25</v>
      </c>
      <c r="K357" s="10" t="s">
        <v>26</v>
      </c>
      <c r="L357" s="16" t="n">
        <f aca="false">H357</f>
        <v>71400</v>
      </c>
      <c r="M357" s="16" t="n">
        <f aca="false">L357</f>
        <v>71400</v>
      </c>
      <c r="N357" s="12" t="s">
        <v>1199</v>
      </c>
      <c r="O357" s="15" t="s">
        <v>1200</v>
      </c>
      <c r="P357" s="8" t="s">
        <v>1201</v>
      </c>
      <c r="Q357" s="13" t="n">
        <v>243528</v>
      </c>
      <c r="R357" s="14" t="n">
        <v>243708</v>
      </c>
    </row>
    <row r="358" s="17" customFormat="true" ht="84" hidden="false" customHeight="true" outlineLevel="0" collapsed="false">
      <c r="A358" s="6" t="n">
        <v>2567</v>
      </c>
      <c r="B358" s="7" t="s">
        <v>18</v>
      </c>
      <c r="C358" s="7" t="s">
        <v>19</v>
      </c>
      <c r="D358" s="7" t="s">
        <v>20</v>
      </c>
      <c r="E358" s="7" t="s">
        <v>21</v>
      </c>
      <c r="F358" s="8" t="s">
        <v>22</v>
      </c>
      <c r="G358" s="15" t="s">
        <v>1171</v>
      </c>
      <c r="H358" s="16" t="n">
        <v>87300</v>
      </c>
      <c r="I358" s="10" t="s">
        <v>24</v>
      </c>
      <c r="J358" s="10" t="s">
        <v>25</v>
      </c>
      <c r="K358" s="10" t="s">
        <v>26</v>
      </c>
      <c r="L358" s="16" t="n">
        <f aca="false">H358</f>
        <v>87300</v>
      </c>
      <c r="M358" s="16" t="n">
        <f aca="false">L358</f>
        <v>87300</v>
      </c>
      <c r="N358" s="12" t="s">
        <v>1202</v>
      </c>
      <c r="O358" s="15" t="s">
        <v>1203</v>
      </c>
      <c r="P358" s="8" t="s">
        <v>1204</v>
      </c>
      <c r="Q358" s="13" t="n">
        <v>243528</v>
      </c>
      <c r="R358" s="14" t="n">
        <v>243708</v>
      </c>
    </row>
    <row r="359" s="17" customFormat="true" ht="84" hidden="false" customHeight="true" outlineLevel="0" collapsed="false">
      <c r="A359" s="6" t="n">
        <v>2567</v>
      </c>
      <c r="B359" s="7" t="s">
        <v>18</v>
      </c>
      <c r="C359" s="7" t="s">
        <v>19</v>
      </c>
      <c r="D359" s="7" t="s">
        <v>20</v>
      </c>
      <c r="E359" s="7" t="s">
        <v>21</v>
      </c>
      <c r="F359" s="8" t="s">
        <v>22</v>
      </c>
      <c r="G359" s="15" t="s">
        <v>1171</v>
      </c>
      <c r="H359" s="16" t="n">
        <v>76200</v>
      </c>
      <c r="I359" s="10" t="s">
        <v>24</v>
      </c>
      <c r="J359" s="10" t="s">
        <v>25</v>
      </c>
      <c r="K359" s="10" t="s">
        <v>26</v>
      </c>
      <c r="L359" s="16" t="n">
        <f aca="false">H359</f>
        <v>76200</v>
      </c>
      <c r="M359" s="16" t="n">
        <f aca="false">L359</f>
        <v>76200</v>
      </c>
      <c r="N359" s="12" t="s">
        <v>1205</v>
      </c>
      <c r="O359" s="15" t="s">
        <v>1206</v>
      </c>
      <c r="P359" s="8" t="s">
        <v>1207</v>
      </c>
      <c r="Q359" s="13" t="n">
        <v>243528</v>
      </c>
      <c r="R359" s="14" t="n">
        <v>243708</v>
      </c>
    </row>
    <row r="360" s="17" customFormat="true" ht="84" hidden="false" customHeight="true" outlineLevel="0" collapsed="false">
      <c r="A360" s="6" t="n">
        <v>2567</v>
      </c>
      <c r="B360" s="7" t="s">
        <v>18</v>
      </c>
      <c r="C360" s="7" t="s">
        <v>19</v>
      </c>
      <c r="D360" s="7" t="s">
        <v>20</v>
      </c>
      <c r="E360" s="7" t="s">
        <v>21</v>
      </c>
      <c r="F360" s="8" t="s">
        <v>22</v>
      </c>
      <c r="G360" s="15" t="s">
        <v>1171</v>
      </c>
      <c r="H360" s="16" t="n">
        <v>87000</v>
      </c>
      <c r="I360" s="10" t="s">
        <v>24</v>
      </c>
      <c r="J360" s="10" t="s">
        <v>25</v>
      </c>
      <c r="K360" s="10" t="s">
        <v>26</v>
      </c>
      <c r="L360" s="16" t="n">
        <f aca="false">H360</f>
        <v>87000</v>
      </c>
      <c r="M360" s="16" t="n">
        <f aca="false">L360</f>
        <v>87000</v>
      </c>
      <c r="N360" s="12" t="s">
        <v>1208</v>
      </c>
      <c r="O360" s="15" t="s">
        <v>1209</v>
      </c>
      <c r="P360" s="8" t="s">
        <v>1210</v>
      </c>
      <c r="Q360" s="13" t="n">
        <v>243528</v>
      </c>
      <c r="R360" s="14" t="n">
        <v>243708</v>
      </c>
    </row>
    <row r="361" s="17" customFormat="true" ht="84" hidden="false" customHeight="true" outlineLevel="0" collapsed="false">
      <c r="A361" s="6" t="n">
        <v>2567</v>
      </c>
      <c r="B361" s="7" t="s">
        <v>18</v>
      </c>
      <c r="C361" s="7" t="s">
        <v>19</v>
      </c>
      <c r="D361" s="7" t="s">
        <v>20</v>
      </c>
      <c r="E361" s="7" t="s">
        <v>21</v>
      </c>
      <c r="F361" s="8" t="s">
        <v>22</v>
      </c>
      <c r="G361" s="15" t="s">
        <v>1171</v>
      </c>
      <c r="H361" s="16" t="n">
        <v>82200</v>
      </c>
      <c r="I361" s="10" t="s">
        <v>24</v>
      </c>
      <c r="J361" s="10" t="s">
        <v>25</v>
      </c>
      <c r="K361" s="10" t="s">
        <v>26</v>
      </c>
      <c r="L361" s="16" t="n">
        <f aca="false">H361</f>
        <v>82200</v>
      </c>
      <c r="M361" s="16" t="n">
        <f aca="false">L361</f>
        <v>82200</v>
      </c>
      <c r="N361" s="12" t="s">
        <v>1211</v>
      </c>
      <c r="O361" s="15" t="s">
        <v>1212</v>
      </c>
      <c r="P361" s="8" t="s">
        <v>1213</v>
      </c>
      <c r="Q361" s="13" t="n">
        <v>243528</v>
      </c>
      <c r="R361" s="14" t="n">
        <v>243708</v>
      </c>
    </row>
    <row r="362" s="17" customFormat="true" ht="84" hidden="false" customHeight="true" outlineLevel="0" collapsed="false">
      <c r="A362" s="6" t="n">
        <v>2567</v>
      </c>
      <c r="B362" s="7" t="s">
        <v>18</v>
      </c>
      <c r="C362" s="7" t="s">
        <v>19</v>
      </c>
      <c r="D362" s="7" t="s">
        <v>20</v>
      </c>
      <c r="E362" s="7" t="s">
        <v>21</v>
      </c>
      <c r="F362" s="8" t="s">
        <v>22</v>
      </c>
      <c r="G362" s="15" t="s">
        <v>1171</v>
      </c>
      <c r="H362" s="16" t="n">
        <v>77100</v>
      </c>
      <c r="I362" s="10" t="s">
        <v>24</v>
      </c>
      <c r="J362" s="10" t="s">
        <v>25</v>
      </c>
      <c r="K362" s="10" t="s">
        <v>26</v>
      </c>
      <c r="L362" s="16" t="n">
        <f aca="false">H362</f>
        <v>77100</v>
      </c>
      <c r="M362" s="16" t="n">
        <f aca="false">L362</f>
        <v>77100</v>
      </c>
      <c r="N362" s="12" t="s">
        <v>1214</v>
      </c>
      <c r="O362" s="15" t="s">
        <v>1215</v>
      </c>
      <c r="P362" s="8" t="s">
        <v>1216</v>
      </c>
      <c r="Q362" s="13" t="n">
        <v>243528</v>
      </c>
      <c r="R362" s="14" t="n">
        <v>243708</v>
      </c>
    </row>
    <row r="363" s="17" customFormat="true" ht="84" hidden="false" customHeight="true" outlineLevel="0" collapsed="false">
      <c r="A363" s="6" t="n">
        <v>2567</v>
      </c>
      <c r="B363" s="7" t="s">
        <v>18</v>
      </c>
      <c r="C363" s="7" t="s">
        <v>19</v>
      </c>
      <c r="D363" s="7" t="s">
        <v>20</v>
      </c>
      <c r="E363" s="7" t="s">
        <v>21</v>
      </c>
      <c r="F363" s="8" t="s">
        <v>22</v>
      </c>
      <c r="G363" s="15" t="s">
        <v>1171</v>
      </c>
      <c r="H363" s="16" t="n">
        <v>82200</v>
      </c>
      <c r="I363" s="10" t="s">
        <v>24</v>
      </c>
      <c r="J363" s="10" t="s">
        <v>25</v>
      </c>
      <c r="K363" s="10" t="s">
        <v>26</v>
      </c>
      <c r="L363" s="16" t="n">
        <f aca="false">H363</f>
        <v>82200</v>
      </c>
      <c r="M363" s="16" t="n">
        <f aca="false">L363</f>
        <v>82200</v>
      </c>
      <c r="N363" s="12" t="s">
        <v>1217</v>
      </c>
      <c r="O363" s="15" t="s">
        <v>1218</v>
      </c>
      <c r="P363" s="8" t="s">
        <v>1219</v>
      </c>
      <c r="Q363" s="13" t="n">
        <v>243528</v>
      </c>
      <c r="R363" s="14" t="n">
        <v>243708</v>
      </c>
    </row>
    <row r="364" s="17" customFormat="true" ht="84" hidden="false" customHeight="true" outlineLevel="0" collapsed="false">
      <c r="A364" s="6" t="n">
        <v>2567</v>
      </c>
      <c r="B364" s="7" t="s">
        <v>18</v>
      </c>
      <c r="C364" s="7" t="s">
        <v>19</v>
      </c>
      <c r="D364" s="7" t="s">
        <v>20</v>
      </c>
      <c r="E364" s="7" t="s">
        <v>21</v>
      </c>
      <c r="F364" s="8" t="s">
        <v>22</v>
      </c>
      <c r="G364" s="15" t="s">
        <v>1171</v>
      </c>
      <c r="H364" s="16" t="n">
        <v>66900</v>
      </c>
      <c r="I364" s="10" t="s">
        <v>24</v>
      </c>
      <c r="J364" s="10" t="s">
        <v>25</v>
      </c>
      <c r="K364" s="10" t="s">
        <v>26</v>
      </c>
      <c r="L364" s="16" t="n">
        <f aca="false">H364</f>
        <v>66900</v>
      </c>
      <c r="M364" s="16" t="n">
        <f aca="false">L364</f>
        <v>66900</v>
      </c>
      <c r="N364" s="12" t="s">
        <v>1220</v>
      </c>
      <c r="O364" s="15" t="s">
        <v>1221</v>
      </c>
      <c r="P364" s="8" t="s">
        <v>1222</v>
      </c>
      <c r="Q364" s="13" t="n">
        <v>243528</v>
      </c>
      <c r="R364" s="14" t="n">
        <v>243708</v>
      </c>
    </row>
    <row r="365" s="17" customFormat="true" ht="84" hidden="false" customHeight="true" outlineLevel="0" collapsed="false">
      <c r="A365" s="6" t="n">
        <v>2567</v>
      </c>
      <c r="B365" s="7" t="s">
        <v>18</v>
      </c>
      <c r="C365" s="7" t="s">
        <v>19</v>
      </c>
      <c r="D365" s="7" t="s">
        <v>20</v>
      </c>
      <c r="E365" s="7" t="s">
        <v>21</v>
      </c>
      <c r="F365" s="8" t="s">
        <v>22</v>
      </c>
      <c r="G365" s="15" t="s">
        <v>1171</v>
      </c>
      <c r="H365" s="16" t="n">
        <v>72600</v>
      </c>
      <c r="I365" s="10" t="s">
        <v>24</v>
      </c>
      <c r="J365" s="10" t="s">
        <v>25</v>
      </c>
      <c r="K365" s="10" t="s">
        <v>26</v>
      </c>
      <c r="L365" s="16" t="n">
        <f aca="false">H365</f>
        <v>72600</v>
      </c>
      <c r="M365" s="16" t="n">
        <f aca="false">L365</f>
        <v>72600</v>
      </c>
      <c r="N365" s="12" t="s">
        <v>1223</v>
      </c>
      <c r="O365" s="15" t="s">
        <v>1224</v>
      </c>
      <c r="P365" s="8" t="s">
        <v>1225</v>
      </c>
      <c r="Q365" s="13" t="n">
        <v>243528</v>
      </c>
      <c r="R365" s="14" t="n">
        <v>243708</v>
      </c>
    </row>
    <row r="366" s="17" customFormat="true" ht="84" hidden="false" customHeight="true" outlineLevel="0" collapsed="false">
      <c r="A366" s="6" t="n">
        <v>2567</v>
      </c>
      <c r="B366" s="7" t="s">
        <v>18</v>
      </c>
      <c r="C366" s="7" t="s">
        <v>19</v>
      </c>
      <c r="D366" s="7" t="s">
        <v>20</v>
      </c>
      <c r="E366" s="7" t="s">
        <v>21</v>
      </c>
      <c r="F366" s="8" t="s">
        <v>22</v>
      </c>
      <c r="G366" s="15" t="s">
        <v>1171</v>
      </c>
      <c r="H366" s="16" t="n">
        <v>66600</v>
      </c>
      <c r="I366" s="10" t="s">
        <v>24</v>
      </c>
      <c r="J366" s="10" t="s">
        <v>25</v>
      </c>
      <c r="K366" s="10" t="s">
        <v>26</v>
      </c>
      <c r="L366" s="16" t="n">
        <f aca="false">H366</f>
        <v>66600</v>
      </c>
      <c r="M366" s="16" t="n">
        <f aca="false">L366</f>
        <v>66600</v>
      </c>
      <c r="N366" s="12" t="s">
        <v>1226</v>
      </c>
      <c r="O366" s="15" t="s">
        <v>1227</v>
      </c>
      <c r="P366" s="8" t="s">
        <v>1228</v>
      </c>
      <c r="Q366" s="13" t="n">
        <v>243528</v>
      </c>
      <c r="R366" s="14" t="n">
        <v>243708</v>
      </c>
    </row>
    <row r="367" s="17" customFormat="true" ht="84" hidden="false" customHeight="true" outlineLevel="0" collapsed="false">
      <c r="A367" s="6" t="n">
        <v>2567</v>
      </c>
      <c r="B367" s="7" t="s">
        <v>18</v>
      </c>
      <c r="C367" s="7" t="s">
        <v>19</v>
      </c>
      <c r="D367" s="7" t="s">
        <v>20</v>
      </c>
      <c r="E367" s="7" t="s">
        <v>21</v>
      </c>
      <c r="F367" s="8" t="s">
        <v>22</v>
      </c>
      <c r="G367" s="15" t="s">
        <v>1171</v>
      </c>
      <c r="H367" s="16" t="n">
        <v>77400</v>
      </c>
      <c r="I367" s="10" t="s">
        <v>24</v>
      </c>
      <c r="J367" s="10" t="s">
        <v>25</v>
      </c>
      <c r="K367" s="10" t="s">
        <v>26</v>
      </c>
      <c r="L367" s="16" t="n">
        <f aca="false">H367</f>
        <v>77400</v>
      </c>
      <c r="M367" s="16" t="n">
        <f aca="false">L367</f>
        <v>77400</v>
      </c>
      <c r="N367" s="12" t="s">
        <v>1229</v>
      </c>
      <c r="O367" s="15" t="s">
        <v>1230</v>
      </c>
      <c r="P367" s="8" t="s">
        <v>1231</v>
      </c>
      <c r="Q367" s="13" t="n">
        <v>243528</v>
      </c>
      <c r="R367" s="14" t="n">
        <v>243708</v>
      </c>
    </row>
    <row r="368" s="17" customFormat="true" ht="84" hidden="false" customHeight="true" outlineLevel="0" collapsed="false">
      <c r="A368" s="6" t="n">
        <v>2567</v>
      </c>
      <c r="B368" s="7" t="s">
        <v>18</v>
      </c>
      <c r="C368" s="7" t="s">
        <v>19</v>
      </c>
      <c r="D368" s="7" t="s">
        <v>20</v>
      </c>
      <c r="E368" s="7" t="s">
        <v>21</v>
      </c>
      <c r="F368" s="8" t="s">
        <v>22</v>
      </c>
      <c r="G368" s="15" t="s">
        <v>1171</v>
      </c>
      <c r="H368" s="16" t="n">
        <v>82128</v>
      </c>
      <c r="I368" s="10" t="s">
        <v>24</v>
      </c>
      <c r="J368" s="10" t="s">
        <v>25</v>
      </c>
      <c r="K368" s="10" t="s">
        <v>26</v>
      </c>
      <c r="L368" s="16" t="n">
        <f aca="false">H368</f>
        <v>82128</v>
      </c>
      <c r="M368" s="16" t="n">
        <f aca="false">L368</f>
        <v>82128</v>
      </c>
      <c r="N368" s="12" t="s">
        <v>1232</v>
      </c>
      <c r="O368" s="15" t="s">
        <v>1233</v>
      </c>
      <c r="P368" s="8" t="s">
        <v>1234</v>
      </c>
      <c r="Q368" s="13" t="n">
        <v>243528</v>
      </c>
      <c r="R368" s="14" t="n">
        <v>243708</v>
      </c>
    </row>
    <row r="369" s="17" customFormat="true" ht="84" hidden="false" customHeight="true" outlineLevel="0" collapsed="false">
      <c r="A369" s="6" t="n">
        <v>2567</v>
      </c>
      <c r="B369" s="7" t="s">
        <v>18</v>
      </c>
      <c r="C369" s="7" t="s">
        <v>19</v>
      </c>
      <c r="D369" s="7" t="s">
        <v>20</v>
      </c>
      <c r="E369" s="7" t="s">
        <v>21</v>
      </c>
      <c r="F369" s="8" t="s">
        <v>22</v>
      </c>
      <c r="G369" s="15" t="s">
        <v>1171</v>
      </c>
      <c r="H369" s="16" t="n">
        <v>81528</v>
      </c>
      <c r="I369" s="10" t="s">
        <v>24</v>
      </c>
      <c r="J369" s="10" t="s">
        <v>25</v>
      </c>
      <c r="K369" s="10" t="s">
        <v>26</v>
      </c>
      <c r="L369" s="16" t="n">
        <f aca="false">H369</f>
        <v>81528</v>
      </c>
      <c r="M369" s="16" t="n">
        <f aca="false">L369</f>
        <v>81528</v>
      </c>
      <c r="N369" s="12" t="s">
        <v>1235</v>
      </c>
      <c r="O369" s="15" t="s">
        <v>1236</v>
      </c>
      <c r="P369" s="8" t="s">
        <v>1237</v>
      </c>
      <c r="Q369" s="13" t="n">
        <v>243528</v>
      </c>
      <c r="R369" s="14" t="n">
        <v>243708</v>
      </c>
    </row>
    <row r="370" s="17" customFormat="true" ht="84" hidden="false" customHeight="true" outlineLevel="0" collapsed="false">
      <c r="A370" s="6" t="n">
        <v>2567</v>
      </c>
      <c r="B370" s="7" t="s">
        <v>18</v>
      </c>
      <c r="C370" s="7" t="s">
        <v>19</v>
      </c>
      <c r="D370" s="7" t="s">
        <v>20</v>
      </c>
      <c r="E370" s="7" t="s">
        <v>21</v>
      </c>
      <c r="F370" s="8" t="s">
        <v>22</v>
      </c>
      <c r="G370" s="15" t="s">
        <v>1171</v>
      </c>
      <c r="H370" s="16" t="n">
        <v>81528</v>
      </c>
      <c r="I370" s="10" t="s">
        <v>24</v>
      </c>
      <c r="J370" s="10" t="s">
        <v>25</v>
      </c>
      <c r="K370" s="10" t="s">
        <v>26</v>
      </c>
      <c r="L370" s="16" t="n">
        <f aca="false">H370</f>
        <v>81528</v>
      </c>
      <c r="M370" s="16" t="n">
        <f aca="false">L370</f>
        <v>81528</v>
      </c>
      <c r="N370" s="12" t="s">
        <v>1238</v>
      </c>
      <c r="O370" s="15" t="s">
        <v>1239</v>
      </c>
      <c r="P370" s="8" t="s">
        <v>1240</v>
      </c>
      <c r="Q370" s="13" t="n">
        <v>243528</v>
      </c>
      <c r="R370" s="14" t="n">
        <v>243708</v>
      </c>
    </row>
    <row r="371" s="17" customFormat="true" ht="84" hidden="false" customHeight="true" outlineLevel="0" collapsed="false">
      <c r="A371" s="6" t="n">
        <v>2567</v>
      </c>
      <c r="B371" s="7" t="s">
        <v>18</v>
      </c>
      <c r="C371" s="7" t="s">
        <v>19</v>
      </c>
      <c r="D371" s="7" t="s">
        <v>20</v>
      </c>
      <c r="E371" s="7" t="s">
        <v>21</v>
      </c>
      <c r="F371" s="8" t="s">
        <v>22</v>
      </c>
      <c r="G371" s="15" t="s">
        <v>1241</v>
      </c>
      <c r="H371" s="16" t="n">
        <v>107040</v>
      </c>
      <c r="I371" s="10" t="s">
        <v>24</v>
      </c>
      <c r="J371" s="10" t="s">
        <v>25</v>
      </c>
      <c r="K371" s="10" t="s">
        <v>26</v>
      </c>
      <c r="L371" s="16" t="n">
        <f aca="false">H371</f>
        <v>107040</v>
      </c>
      <c r="M371" s="16" t="n">
        <f aca="false">L371</f>
        <v>107040</v>
      </c>
      <c r="N371" s="12" t="s">
        <v>1242</v>
      </c>
      <c r="O371" s="15" t="s">
        <v>1243</v>
      </c>
      <c r="P371" s="8" t="s">
        <v>1244</v>
      </c>
      <c r="Q371" s="13" t="n">
        <v>243528</v>
      </c>
      <c r="R371" s="14" t="n">
        <v>243708</v>
      </c>
    </row>
    <row r="372" s="17" customFormat="true" ht="84" hidden="false" customHeight="true" outlineLevel="0" collapsed="false">
      <c r="A372" s="6" t="n">
        <v>2567</v>
      </c>
      <c r="B372" s="7" t="s">
        <v>18</v>
      </c>
      <c r="C372" s="7" t="s">
        <v>19</v>
      </c>
      <c r="D372" s="7" t="s">
        <v>20</v>
      </c>
      <c r="E372" s="7" t="s">
        <v>21</v>
      </c>
      <c r="F372" s="8" t="s">
        <v>22</v>
      </c>
      <c r="G372" s="15" t="s">
        <v>1245</v>
      </c>
      <c r="H372" s="16" t="n">
        <v>72600</v>
      </c>
      <c r="I372" s="10" t="s">
        <v>67</v>
      </c>
      <c r="J372" s="10" t="s">
        <v>25</v>
      </c>
      <c r="K372" s="10" t="s">
        <v>26</v>
      </c>
      <c r="L372" s="16" t="n">
        <f aca="false">H372</f>
        <v>72600</v>
      </c>
      <c r="M372" s="16" t="n">
        <f aca="false">L372</f>
        <v>72600</v>
      </c>
      <c r="N372" s="12" t="n">
        <v>3100502705578</v>
      </c>
      <c r="O372" s="15" t="s">
        <v>1246</v>
      </c>
      <c r="P372" s="8" t="s">
        <v>1247</v>
      </c>
      <c r="Q372" s="13" t="n">
        <v>243528</v>
      </c>
      <c r="R372" s="14" t="n">
        <v>243708</v>
      </c>
    </row>
    <row r="373" s="17" customFormat="true" ht="84" hidden="false" customHeight="true" outlineLevel="0" collapsed="false">
      <c r="A373" s="6" t="n">
        <v>2567</v>
      </c>
      <c r="B373" s="7" t="s">
        <v>18</v>
      </c>
      <c r="C373" s="7" t="s">
        <v>19</v>
      </c>
      <c r="D373" s="7" t="s">
        <v>20</v>
      </c>
      <c r="E373" s="7" t="s">
        <v>21</v>
      </c>
      <c r="F373" s="8" t="s">
        <v>22</v>
      </c>
      <c r="G373" s="15" t="s">
        <v>1248</v>
      </c>
      <c r="H373" s="16" t="n">
        <v>84000</v>
      </c>
      <c r="I373" s="10" t="s">
        <v>67</v>
      </c>
      <c r="J373" s="10" t="s">
        <v>25</v>
      </c>
      <c r="K373" s="10" t="s">
        <v>26</v>
      </c>
      <c r="L373" s="16" t="n">
        <f aca="false">H373</f>
        <v>84000</v>
      </c>
      <c r="M373" s="16" t="n">
        <f aca="false">L373</f>
        <v>84000</v>
      </c>
      <c r="N373" s="12" t="s">
        <v>1249</v>
      </c>
      <c r="O373" s="15" t="s">
        <v>1250</v>
      </c>
      <c r="P373" s="8" t="s">
        <v>1251</v>
      </c>
      <c r="Q373" s="13" t="n">
        <v>243528</v>
      </c>
      <c r="R373" s="14" t="n">
        <v>243708</v>
      </c>
    </row>
    <row r="374" s="17" customFormat="true" ht="84" hidden="false" customHeight="true" outlineLevel="0" collapsed="false">
      <c r="A374" s="6" t="n">
        <v>2567</v>
      </c>
      <c r="B374" s="7" t="s">
        <v>18</v>
      </c>
      <c r="C374" s="7" t="s">
        <v>19</v>
      </c>
      <c r="D374" s="7" t="s">
        <v>20</v>
      </c>
      <c r="E374" s="7" t="s">
        <v>21</v>
      </c>
      <c r="F374" s="8" t="s">
        <v>22</v>
      </c>
      <c r="G374" s="15" t="s">
        <v>1248</v>
      </c>
      <c r="H374" s="16" t="n">
        <v>59400</v>
      </c>
      <c r="I374" s="10" t="s">
        <v>67</v>
      </c>
      <c r="J374" s="10" t="s">
        <v>25</v>
      </c>
      <c r="K374" s="10" t="s">
        <v>26</v>
      </c>
      <c r="L374" s="16" t="n">
        <f aca="false">H374</f>
        <v>59400</v>
      </c>
      <c r="M374" s="16" t="n">
        <f aca="false">L374</f>
        <v>59400</v>
      </c>
      <c r="N374" s="12" t="s">
        <v>1252</v>
      </c>
      <c r="O374" s="15" t="s">
        <v>1253</v>
      </c>
      <c r="P374" s="8" t="s">
        <v>1254</v>
      </c>
      <c r="Q374" s="13" t="n">
        <v>243528</v>
      </c>
      <c r="R374" s="14" t="n">
        <v>243708</v>
      </c>
    </row>
    <row r="375" s="17" customFormat="true" ht="84" hidden="false" customHeight="true" outlineLevel="0" collapsed="false">
      <c r="A375" s="6" t="n">
        <v>2567</v>
      </c>
      <c r="B375" s="7" t="s">
        <v>18</v>
      </c>
      <c r="C375" s="7" t="s">
        <v>19</v>
      </c>
      <c r="D375" s="7" t="s">
        <v>20</v>
      </c>
      <c r="E375" s="7" t="s">
        <v>21</v>
      </c>
      <c r="F375" s="8" t="s">
        <v>22</v>
      </c>
      <c r="G375" s="15" t="s">
        <v>1248</v>
      </c>
      <c r="H375" s="16" t="n">
        <v>54600</v>
      </c>
      <c r="I375" s="10" t="s">
        <v>67</v>
      </c>
      <c r="J375" s="10" t="s">
        <v>25</v>
      </c>
      <c r="K375" s="10" t="s">
        <v>26</v>
      </c>
      <c r="L375" s="16" t="n">
        <f aca="false">H375</f>
        <v>54600</v>
      </c>
      <c r="M375" s="16" t="n">
        <f aca="false">L375</f>
        <v>54600</v>
      </c>
      <c r="N375" s="12" t="n">
        <v>1509900908833</v>
      </c>
      <c r="O375" s="15" t="s">
        <v>1255</v>
      </c>
      <c r="P375" s="8" t="s">
        <v>1256</v>
      </c>
      <c r="Q375" s="13" t="n">
        <v>243528</v>
      </c>
      <c r="R375" s="14" t="n">
        <v>243708</v>
      </c>
    </row>
    <row r="376" s="17" customFormat="true" ht="84" hidden="false" customHeight="true" outlineLevel="0" collapsed="false">
      <c r="A376" s="6" t="n">
        <v>2567</v>
      </c>
      <c r="B376" s="7" t="s">
        <v>18</v>
      </c>
      <c r="C376" s="7" t="s">
        <v>19</v>
      </c>
      <c r="D376" s="7" t="s">
        <v>20</v>
      </c>
      <c r="E376" s="7" t="s">
        <v>21</v>
      </c>
      <c r="F376" s="8" t="s">
        <v>22</v>
      </c>
      <c r="G376" s="15" t="s">
        <v>1248</v>
      </c>
      <c r="H376" s="16" t="n">
        <v>55800</v>
      </c>
      <c r="I376" s="10" t="s">
        <v>67</v>
      </c>
      <c r="J376" s="10" t="s">
        <v>25</v>
      </c>
      <c r="K376" s="10" t="s">
        <v>26</v>
      </c>
      <c r="L376" s="16" t="n">
        <f aca="false">H376</f>
        <v>55800</v>
      </c>
      <c r="M376" s="16" t="n">
        <f aca="false">L376</f>
        <v>55800</v>
      </c>
      <c r="N376" s="12" t="n">
        <v>3500500497575</v>
      </c>
      <c r="O376" s="15" t="s">
        <v>1257</v>
      </c>
      <c r="P376" s="8" t="s">
        <v>1258</v>
      </c>
      <c r="Q376" s="13" t="n">
        <v>243528</v>
      </c>
      <c r="R376" s="14" t="n">
        <v>243708</v>
      </c>
    </row>
    <row r="377" s="17" customFormat="true" ht="84" hidden="false" customHeight="true" outlineLevel="0" collapsed="false">
      <c r="A377" s="6" t="n">
        <v>2567</v>
      </c>
      <c r="B377" s="7" t="s">
        <v>18</v>
      </c>
      <c r="C377" s="7" t="s">
        <v>19</v>
      </c>
      <c r="D377" s="7" t="s">
        <v>20</v>
      </c>
      <c r="E377" s="7" t="s">
        <v>21</v>
      </c>
      <c r="F377" s="8" t="s">
        <v>22</v>
      </c>
      <c r="G377" s="15" t="s">
        <v>1248</v>
      </c>
      <c r="H377" s="16" t="n">
        <v>71700</v>
      </c>
      <c r="I377" s="10" t="s">
        <v>67</v>
      </c>
      <c r="J377" s="10" t="s">
        <v>25</v>
      </c>
      <c r="K377" s="10" t="s">
        <v>26</v>
      </c>
      <c r="L377" s="16" t="n">
        <f aca="false">H377</f>
        <v>71700</v>
      </c>
      <c r="M377" s="16" t="n">
        <f aca="false">L377</f>
        <v>71700</v>
      </c>
      <c r="N377" s="12" t="s">
        <v>1259</v>
      </c>
      <c r="O377" s="15" t="s">
        <v>1260</v>
      </c>
      <c r="P377" s="8" t="s">
        <v>1261</v>
      </c>
      <c r="Q377" s="13" t="n">
        <v>243528</v>
      </c>
      <c r="R377" s="14" t="n">
        <v>243708</v>
      </c>
    </row>
    <row r="378" s="17" customFormat="true" ht="84" hidden="false" customHeight="true" outlineLevel="0" collapsed="false">
      <c r="A378" s="6" t="n">
        <v>2567</v>
      </c>
      <c r="B378" s="7" t="s">
        <v>18</v>
      </c>
      <c r="C378" s="7" t="s">
        <v>19</v>
      </c>
      <c r="D378" s="7" t="s">
        <v>20</v>
      </c>
      <c r="E378" s="7" t="s">
        <v>21</v>
      </c>
      <c r="F378" s="8" t="s">
        <v>22</v>
      </c>
      <c r="G378" s="15" t="s">
        <v>1248</v>
      </c>
      <c r="H378" s="16" t="n">
        <v>59400</v>
      </c>
      <c r="I378" s="10" t="s">
        <v>67</v>
      </c>
      <c r="J378" s="10" t="s">
        <v>25</v>
      </c>
      <c r="K378" s="10" t="s">
        <v>26</v>
      </c>
      <c r="L378" s="16" t="n">
        <f aca="false">H378</f>
        <v>59400</v>
      </c>
      <c r="M378" s="16" t="n">
        <f aca="false">L378</f>
        <v>59400</v>
      </c>
      <c r="N378" s="12" t="s">
        <v>1262</v>
      </c>
      <c r="O378" s="15" t="s">
        <v>1263</v>
      </c>
      <c r="P378" s="8" t="s">
        <v>1264</v>
      </c>
      <c r="Q378" s="13" t="n">
        <v>243528</v>
      </c>
      <c r="R378" s="14" t="n">
        <v>243708</v>
      </c>
    </row>
    <row r="379" s="17" customFormat="true" ht="84" hidden="false" customHeight="true" outlineLevel="0" collapsed="false">
      <c r="A379" s="6" t="n">
        <v>2567</v>
      </c>
      <c r="B379" s="7" t="s">
        <v>18</v>
      </c>
      <c r="C379" s="7" t="s">
        <v>19</v>
      </c>
      <c r="D379" s="7" t="s">
        <v>20</v>
      </c>
      <c r="E379" s="7" t="s">
        <v>21</v>
      </c>
      <c r="F379" s="8" t="s">
        <v>22</v>
      </c>
      <c r="G379" s="15" t="s">
        <v>1248</v>
      </c>
      <c r="H379" s="16" t="n">
        <v>52800</v>
      </c>
      <c r="I379" s="10" t="s">
        <v>67</v>
      </c>
      <c r="J379" s="10" t="s">
        <v>25</v>
      </c>
      <c r="K379" s="10" t="s">
        <v>26</v>
      </c>
      <c r="L379" s="16" t="n">
        <f aca="false">H379</f>
        <v>52800</v>
      </c>
      <c r="M379" s="16" t="n">
        <f aca="false">L379</f>
        <v>52800</v>
      </c>
      <c r="N379" s="12" t="n">
        <v>1501600103964</v>
      </c>
      <c r="O379" s="15" t="s">
        <v>1265</v>
      </c>
      <c r="P379" s="8" t="s">
        <v>1266</v>
      </c>
      <c r="Q379" s="13" t="n">
        <v>243528</v>
      </c>
      <c r="R379" s="14" t="n">
        <v>243708</v>
      </c>
    </row>
    <row r="380" s="17" customFormat="true" ht="84" hidden="false" customHeight="true" outlineLevel="0" collapsed="false">
      <c r="A380" s="6" t="n">
        <v>2567</v>
      </c>
      <c r="B380" s="7" t="s">
        <v>18</v>
      </c>
      <c r="C380" s="7" t="s">
        <v>19</v>
      </c>
      <c r="D380" s="7" t="s">
        <v>20</v>
      </c>
      <c r="E380" s="7" t="s">
        <v>21</v>
      </c>
      <c r="F380" s="8" t="s">
        <v>22</v>
      </c>
      <c r="G380" s="15" t="s">
        <v>1248</v>
      </c>
      <c r="H380" s="16" t="n">
        <v>55200</v>
      </c>
      <c r="I380" s="10" t="s">
        <v>67</v>
      </c>
      <c r="J380" s="10" t="s">
        <v>25</v>
      </c>
      <c r="K380" s="10" t="s">
        <v>26</v>
      </c>
      <c r="L380" s="16" t="n">
        <f aca="false">H380</f>
        <v>55200</v>
      </c>
      <c r="M380" s="16" t="n">
        <f aca="false">L380</f>
        <v>55200</v>
      </c>
      <c r="N380" s="12" t="s">
        <v>1267</v>
      </c>
      <c r="O380" s="15" t="s">
        <v>1268</v>
      </c>
      <c r="P380" s="8" t="s">
        <v>1269</v>
      </c>
      <c r="Q380" s="13" t="n">
        <v>243528</v>
      </c>
      <c r="R380" s="14" t="n">
        <v>243708</v>
      </c>
    </row>
    <row r="381" s="17" customFormat="true" ht="84" hidden="false" customHeight="true" outlineLevel="0" collapsed="false">
      <c r="A381" s="6" t="n">
        <v>2567</v>
      </c>
      <c r="B381" s="7" t="s">
        <v>18</v>
      </c>
      <c r="C381" s="7" t="s">
        <v>19</v>
      </c>
      <c r="D381" s="7" t="s">
        <v>20</v>
      </c>
      <c r="E381" s="7" t="s">
        <v>21</v>
      </c>
      <c r="F381" s="8" t="s">
        <v>22</v>
      </c>
      <c r="G381" s="15" t="s">
        <v>1248</v>
      </c>
      <c r="H381" s="16" t="n">
        <v>51000</v>
      </c>
      <c r="I381" s="10" t="s">
        <v>67</v>
      </c>
      <c r="J381" s="10" t="s">
        <v>25</v>
      </c>
      <c r="K381" s="10" t="s">
        <v>26</v>
      </c>
      <c r="L381" s="16" t="n">
        <f aca="false">H381</f>
        <v>51000</v>
      </c>
      <c r="M381" s="16" t="n">
        <f aca="false">L381</f>
        <v>51000</v>
      </c>
      <c r="N381" s="12" t="n">
        <v>8577373005544</v>
      </c>
      <c r="O381" s="15" t="s">
        <v>1270</v>
      </c>
      <c r="P381" s="8" t="s">
        <v>1271</v>
      </c>
      <c r="Q381" s="13" t="n">
        <v>243528</v>
      </c>
      <c r="R381" s="14" t="n">
        <v>243708</v>
      </c>
    </row>
    <row r="382" s="17" customFormat="true" ht="84" hidden="false" customHeight="true" outlineLevel="0" collapsed="false">
      <c r="A382" s="6" t="n">
        <v>2567</v>
      </c>
      <c r="B382" s="7" t="s">
        <v>18</v>
      </c>
      <c r="C382" s="7" t="s">
        <v>19</v>
      </c>
      <c r="D382" s="7" t="s">
        <v>20</v>
      </c>
      <c r="E382" s="7" t="s">
        <v>21</v>
      </c>
      <c r="F382" s="8" t="s">
        <v>22</v>
      </c>
      <c r="G382" s="15" t="s">
        <v>1248</v>
      </c>
      <c r="H382" s="16" t="n">
        <v>51000</v>
      </c>
      <c r="I382" s="10" t="s">
        <v>67</v>
      </c>
      <c r="J382" s="10" t="s">
        <v>25</v>
      </c>
      <c r="K382" s="10" t="s">
        <v>26</v>
      </c>
      <c r="L382" s="16" t="n">
        <f aca="false">H382</f>
        <v>51000</v>
      </c>
      <c r="M382" s="16" t="n">
        <f aca="false">L382</f>
        <v>51000</v>
      </c>
      <c r="N382" s="12" t="n">
        <v>3770200402208</v>
      </c>
      <c r="O382" s="15" t="s">
        <v>1272</v>
      </c>
      <c r="P382" s="8" t="s">
        <v>1273</v>
      </c>
      <c r="Q382" s="13" t="n">
        <v>243528</v>
      </c>
      <c r="R382" s="14" t="n">
        <v>243708</v>
      </c>
    </row>
    <row r="383" s="17" customFormat="true" ht="84" hidden="false" customHeight="true" outlineLevel="0" collapsed="false">
      <c r="A383" s="6" t="n">
        <v>2567</v>
      </c>
      <c r="B383" s="7" t="s">
        <v>18</v>
      </c>
      <c r="C383" s="7" t="s">
        <v>19</v>
      </c>
      <c r="D383" s="7" t="s">
        <v>20</v>
      </c>
      <c r="E383" s="7" t="s">
        <v>21</v>
      </c>
      <c r="F383" s="8" t="s">
        <v>22</v>
      </c>
      <c r="G383" s="15" t="s">
        <v>1248</v>
      </c>
      <c r="H383" s="16" t="n">
        <v>48600</v>
      </c>
      <c r="I383" s="10" t="s">
        <v>67</v>
      </c>
      <c r="J383" s="10" t="s">
        <v>25</v>
      </c>
      <c r="K383" s="10" t="s">
        <v>26</v>
      </c>
      <c r="L383" s="16" t="n">
        <f aca="false">H383</f>
        <v>48600</v>
      </c>
      <c r="M383" s="16" t="n">
        <f aca="false">L383</f>
        <v>48600</v>
      </c>
      <c r="N383" s="12" t="n">
        <v>1502200017760</v>
      </c>
      <c r="O383" s="15" t="s">
        <v>1274</v>
      </c>
      <c r="P383" s="8" t="s">
        <v>1275</v>
      </c>
      <c r="Q383" s="13" t="n">
        <v>243528</v>
      </c>
      <c r="R383" s="14" t="n">
        <v>243708</v>
      </c>
    </row>
    <row r="384" s="17" customFormat="true" ht="84" hidden="false" customHeight="true" outlineLevel="0" collapsed="false">
      <c r="A384" s="6" t="n">
        <v>2567</v>
      </c>
      <c r="B384" s="7" t="s">
        <v>18</v>
      </c>
      <c r="C384" s="7" t="s">
        <v>19</v>
      </c>
      <c r="D384" s="7" t="s">
        <v>20</v>
      </c>
      <c r="E384" s="7" t="s">
        <v>21</v>
      </c>
      <c r="F384" s="8" t="s">
        <v>22</v>
      </c>
      <c r="G384" s="15" t="s">
        <v>1276</v>
      </c>
      <c r="H384" s="16" t="n">
        <v>81300</v>
      </c>
      <c r="I384" s="10" t="s">
        <v>67</v>
      </c>
      <c r="J384" s="10" t="s">
        <v>25</v>
      </c>
      <c r="K384" s="10" t="s">
        <v>26</v>
      </c>
      <c r="L384" s="16" t="n">
        <f aca="false">H384</f>
        <v>81300</v>
      </c>
      <c r="M384" s="16" t="n">
        <f aca="false">L384</f>
        <v>81300</v>
      </c>
      <c r="N384" s="12" t="s">
        <v>1277</v>
      </c>
      <c r="O384" s="15" t="s">
        <v>1278</v>
      </c>
      <c r="P384" s="8" t="s">
        <v>1279</v>
      </c>
      <c r="Q384" s="13" t="n">
        <v>243528</v>
      </c>
      <c r="R384" s="14" t="n">
        <v>243708</v>
      </c>
    </row>
    <row r="385" s="17" customFormat="true" ht="84" hidden="false" customHeight="true" outlineLevel="0" collapsed="false">
      <c r="A385" s="6" t="n">
        <v>2567</v>
      </c>
      <c r="B385" s="7" t="s">
        <v>18</v>
      </c>
      <c r="C385" s="7" t="s">
        <v>19</v>
      </c>
      <c r="D385" s="7" t="s">
        <v>20</v>
      </c>
      <c r="E385" s="7" t="s">
        <v>21</v>
      </c>
      <c r="F385" s="8" t="s">
        <v>22</v>
      </c>
      <c r="G385" s="15" t="s">
        <v>1276</v>
      </c>
      <c r="H385" s="16" t="n">
        <v>82500</v>
      </c>
      <c r="I385" s="10" t="s">
        <v>67</v>
      </c>
      <c r="J385" s="10" t="s">
        <v>25</v>
      </c>
      <c r="K385" s="10" t="s">
        <v>26</v>
      </c>
      <c r="L385" s="16" t="n">
        <f aca="false">H385</f>
        <v>82500</v>
      </c>
      <c r="M385" s="16" t="n">
        <f aca="false">L385</f>
        <v>82500</v>
      </c>
      <c r="N385" s="12" t="s">
        <v>1280</v>
      </c>
      <c r="O385" s="15" t="s">
        <v>1281</v>
      </c>
      <c r="P385" s="8" t="s">
        <v>1282</v>
      </c>
      <c r="Q385" s="13" t="n">
        <v>243528</v>
      </c>
      <c r="R385" s="14" t="n">
        <v>243708</v>
      </c>
    </row>
    <row r="386" s="17" customFormat="true" ht="84" hidden="false" customHeight="true" outlineLevel="0" collapsed="false">
      <c r="A386" s="6" t="n">
        <v>2567</v>
      </c>
      <c r="B386" s="7" t="s">
        <v>18</v>
      </c>
      <c r="C386" s="7" t="s">
        <v>19</v>
      </c>
      <c r="D386" s="7" t="s">
        <v>20</v>
      </c>
      <c r="E386" s="7" t="s">
        <v>21</v>
      </c>
      <c r="F386" s="8" t="s">
        <v>22</v>
      </c>
      <c r="G386" s="15" t="s">
        <v>1276</v>
      </c>
      <c r="H386" s="16" t="n">
        <v>79500</v>
      </c>
      <c r="I386" s="10" t="s">
        <v>67</v>
      </c>
      <c r="J386" s="10" t="s">
        <v>25</v>
      </c>
      <c r="K386" s="10" t="s">
        <v>26</v>
      </c>
      <c r="L386" s="16" t="n">
        <f aca="false">H386</f>
        <v>79500</v>
      </c>
      <c r="M386" s="16" t="n">
        <f aca="false">L386</f>
        <v>79500</v>
      </c>
      <c r="N386" s="12" t="s">
        <v>1283</v>
      </c>
      <c r="O386" s="15" t="s">
        <v>1284</v>
      </c>
      <c r="P386" s="8" t="s">
        <v>1285</v>
      </c>
      <c r="Q386" s="13" t="n">
        <v>243528</v>
      </c>
      <c r="R386" s="14" t="n">
        <v>243708</v>
      </c>
    </row>
    <row r="387" s="17" customFormat="true" ht="84" hidden="false" customHeight="true" outlineLevel="0" collapsed="false">
      <c r="A387" s="6" t="n">
        <v>2567</v>
      </c>
      <c r="B387" s="7" t="s">
        <v>18</v>
      </c>
      <c r="C387" s="7" t="s">
        <v>19</v>
      </c>
      <c r="D387" s="7" t="s">
        <v>20</v>
      </c>
      <c r="E387" s="7" t="s">
        <v>21</v>
      </c>
      <c r="F387" s="8" t="s">
        <v>22</v>
      </c>
      <c r="G387" s="15" t="s">
        <v>1276</v>
      </c>
      <c r="H387" s="16" t="n">
        <v>69900</v>
      </c>
      <c r="I387" s="10" t="s">
        <v>67</v>
      </c>
      <c r="J387" s="10" t="s">
        <v>25</v>
      </c>
      <c r="K387" s="10" t="s">
        <v>26</v>
      </c>
      <c r="L387" s="16" t="n">
        <f aca="false">H387</f>
        <v>69900</v>
      </c>
      <c r="M387" s="16" t="n">
        <f aca="false">L387</f>
        <v>69900</v>
      </c>
      <c r="N387" s="12" t="s">
        <v>1286</v>
      </c>
      <c r="O387" s="15" t="s">
        <v>1287</v>
      </c>
      <c r="P387" s="8" t="s">
        <v>1288</v>
      </c>
      <c r="Q387" s="13" t="n">
        <v>243528</v>
      </c>
      <c r="R387" s="14" t="n">
        <v>243708</v>
      </c>
    </row>
    <row r="388" s="17" customFormat="true" ht="84" hidden="false" customHeight="true" outlineLevel="0" collapsed="false">
      <c r="A388" s="6" t="n">
        <v>2567</v>
      </c>
      <c r="B388" s="7" t="s">
        <v>18</v>
      </c>
      <c r="C388" s="7" t="s">
        <v>19</v>
      </c>
      <c r="D388" s="7" t="s">
        <v>20</v>
      </c>
      <c r="E388" s="7" t="s">
        <v>21</v>
      </c>
      <c r="F388" s="8" t="s">
        <v>22</v>
      </c>
      <c r="G388" s="15" t="s">
        <v>1276</v>
      </c>
      <c r="H388" s="16" t="n">
        <v>65400</v>
      </c>
      <c r="I388" s="10" t="s">
        <v>67</v>
      </c>
      <c r="J388" s="10" t="s">
        <v>25</v>
      </c>
      <c r="K388" s="10" t="s">
        <v>26</v>
      </c>
      <c r="L388" s="16" t="n">
        <f aca="false">H388</f>
        <v>65400</v>
      </c>
      <c r="M388" s="16" t="n">
        <f aca="false">L388</f>
        <v>65400</v>
      </c>
      <c r="N388" s="12" t="s">
        <v>1289</v>
      </c>
      <c r="O388" s="15" t="s">
        <v>1290</v>
      </c>
      <c r="P388" s="8" t="s">
        <v>1291</v>
      </c>
      <c r="Q388" s="13" t="n">
        <v>243528</v>
      </c>
      <c r="R388" s="14" t="n">
        <v>243708</v>
      </c>
    </row>
    <row r="389" s="17" customFormat="true" ht="84" hidden="false" customHeight="true" outlineLevel="0" collapsed="false">
      <c r="A389" s="6" t="n">
        <v>2567</v>
      </c>
      <c r="B389" s="7" t="s">
        <v>18</v>
      </c>
      <c r="C389" s="7" t="s">
        <v>19</v>
      </c>
      <c r="D389" s="7" t="s">
        <v>20</v>
      </c>
      <c r="E389" s="7" t="s">
        <v>21</v>
      </c>
      <c r="F389" s="8" t="s">
        <v>22</v>
      </c>
      <c r="G389" s="15" t="s">
        <v>1276</v>
      </c>
      <c r="H389" s="16" t="n">
        <v>60600</v>
      </c>
      <c r="I389" s="10" t="s">
        <v>67</v>
      </c>
      <c r="J389" s="10" t="s">
        <v>25</v>
      </c>
      <c r="K389" s="10" t="s">
        <v>26</v>
      </c>
      <c r="L389" s="16" t="n">
        <f aca="false">H389</f>
        <v>60600</v>
      </c>
      <c r="M389" s="16" t="n">
        <f aca="false">L389</f>
        <v>60600</v>
      </c>
      <c r="N389" s="12" t="n">
        <v>3501500380491</v>
      </c>
      <c r="O389" s="15" t="s">
        <v>1292</v>
      </c>
      <c r="P389" s="8" t="s">
        <v>1293</v>
      </c>
      <c r="Q389" s="13" t="n">
        <v>243528</v>
      </c>
      <c r="R389" s="14" t="n">
        <v>243708</v>
      </c>
    </row>
    <row r="390" s="17" customFormat="true" ht="84" hidden="false" customHeight="true" outlineLevel="0" collapsed="false">
      <c r="A390" s="6" t="n">
        <v>2567</v>
      </c>
      <c r="B390" s="7" t="s">
        <v>18</v>
      </c>
      <c r="C390" s="7" t="s">
        <v>19</v>
      </c>
      <c r="D390" s="7" t="s">
        <v>20</v>
      </c>
      <c r="E390" s="7" t="s">
        <v>21</v>
      </c>
      <c r="F390" s="8" t="s">
        <v>22</v>
      </c>
      <c r="G390" s="15" t="s">
        <v>1294</v>
      </c>
      <c r="H390" s="16" t="n">
        <v>78600</v>
      </c>
      <c r="I390" s="10" t="s">
        <v>67</v>
      </c>
      <c r="J390" s="10" t="s">
        <v>25</v>
      </c>
      <c r="K390" s="10" t="s">
        <v>26</v>
      </c>
      <c r="L390" s="16" t="n">
        <f aca="false">H390</f>
        <v>78600</v>
      </c>
      <c r="M390" s="16" t="n">
        <f aca="false">L390</f>
        <v>78600</v>
      </c>
      <c r="N390" s="12" t="s">
        <v>1295</v>
      </c>
      <c r="O390" s="15" t="s">
        <v>1296</v>
      </c>
      <c r="P390" s="8" t="s">
        <v>1297</v>
      </c>
      <c r="Q390" s="13" t="n">
        <v>243528</v>
      </c>
      <c r="R390" s="14" t="n">
        <v>243708</v>
      </c>
    </row>
    <row r="391" s="17" customFormat="true" ht="84" hidden="false" customHeight="true" outlineLevel="0" collapsed="false">
      <c r="A391" s="6" t="n">
        <v>2567</v>
      </c>
      <c r="B391" s="7" t="s">
        <v>18</v>
      </c>
      <c r="C391" s="7" t="s">
        <v>19</v>
      </c>
      <c r="D391" s="7" t="s">
        <v>20</v>
      </c>
      <c r="E391" s="7" t="s">
        <v>21</v>
      </c>
      <c r="F391" s="8" t="s">
        <v>22</v>
      </c>
      <c r="G391" s="15" t="s">
        <v>1298</v>
      </c>
      <c r="H391" s="16" t="n">
        <v>114036</v>
      </c>
      <c r="I391" s="10" t="s">
        <v>67</v>
      </c>
      <c r="J391" s="10" t="s">
        <v>25</v>
      </c>
      <c r="K391" s="10" t="s">
        <v>26</v>
      </c>
      <c r="L391" s="16" t="n">
        <f aca="false">H391</f>
        <v>114036</v>
      </c>
      <c r="M391" s="16" t="n">
        <f aca="false">L391</f>
        <v>114036</v>
      </c>
      <c r="N391" s="12" t="s">
        <v>1299</v>
      </c>
      <c r="O391" s="15" t="s">
        <v>1300</v>
      </c>
      <c r="P391" s="8" t="s">
        <v>1301</v>
      </c>
      <c r="Q391" s="13" t="n">
        <v>243528</v>
      </c>
      <c r="R391" s="14" t="n">
        <v>243708</v>
      </c>
    </row>
    <row r="392" s="17" customFormat="true" ht="84" hidden="false" customHeight="true" outlineLevel="0" collapsed="false">
      <c r="A392" s="6" t="n">
        <v>2567</v>
      </c>
      <c r="B392" s="7" t="s">
        <v>18</v>
      </c>
      <c r="C392" s="7" t="s">
        <v>19</v>
      </c>
      <c r="D392" s="7" t="s">
        <v>20</v>
      </c>
      <c r="E392" s="7" t="s">
        <v>21</v>
      </c>
      <c r="F392" s="8" t="s">
        <v>22</v>
      </c>
      <c r="G392" s="15" t="s">
        <v>1298</v>
      </c>
      <c r="H392" s="16" t="n">
        <v>112908</v>
      </c>
      <c r="I392" s="10" t="s">
        <v>67</v>
      </c>
      <c r="J392" s="10" t="s">
        <v>25</v>
      </c>
      <c r="K392" s="10" t="s">
        <v>26</v>
      </c>
      <c r="L392" s="16" t="n">
        <f aca="false">H392</f>
        <v>112908</v>
      </c>
      <c r="M392" s="16" t="n">
        <f aca="false">L392</f>
        <v>112908</v>
      </c>
      <c r="N392" s="12" t="s">
        <v>1302</v>
      </c>
      <c r="O392" s="15" t="s">
        <v>1303</v>
      </c>
      <c r="P392" s="8" t="s">
        <v>1304</v>
      </c>
      <c r="Q392" s="13" t="n">
        <v>243528</v>
      </c>
      <c r="R392" s="14" t="n">
        <v>243708</v>
      </c>
    </row>
    <row r="393" s="17" customFormat="true" ht="84" hidden="false" customHeight="true" outlineLevel="0" collapsed="false">
      <c r="A393" s="6" t="n">
        <v>2567</v>
      </c>
      <c r="B393" s="7" t="s">
        <v>18</v>
      </c>
      <c r="C393" s="7" t="s">
        <v>19</v>
      </c>
      <c r="D393" s="7" t="s">
        <v>20</v>
      </c>
      <c r="E393" s="7" t="s">
        <v>21</v>
      </c>
      <c r="F393" s="8" t="s">
        <v>22</v>
      </c>
      <c r="G393" s="15" t="s">
        <v>1305</v>
      </c>
      <c r="H393" s="16" t="n">
        <v>115830</v>
      </c>
      <c r="I393" s="10" t="s">
        <v>67</v>
      </c>
      <c r="J393" s="10" t="s">
        <v>25</v>
      </c>
      <c r="K393" s="10" t="s">
        <v>26</v>
      </c>
      <c r="L393" s="16" t="n">
        <f aca="false">H393</f>
        <v>115830</v>
      </c>
      <c r="M393" s="16" t="n">
        <f aca="false">L393</f>
        <v>115830</v>
      </c>
      <c r="N393" s="12" t="s">
        <v>1306</v>
      </c>
      <c r="O393" s="15" t="s">
        <v>1307</v>
      </c>
      <c r="P393" s="8" t="s">
        <v>1308</v>
      </c>
      <c r="Q393" s="13" t="n">
        <v>243528</v>
      </c>
      <c r="R393" s="14" t="n">
        <v>243708</v>
      </c>
    </row>
    <row r="394" s="17" customFormat="true" ht="84" hidden="false" customHeight="true" outlineLevel="0" collapsed="false">
      <c r="A394" s="6" t="n">
        <v>2567</v>
      </c>
      <c r="B394" s="7" t="s">
        <v>18</v>
      </c>
      <c r="C394" s="7" t="s">
        <v>19</v>
      </c>
      <c r="D394" s="7" t="s">
        <v>20</v>
      </c>
      <c r="E394" s="7" t="s">
        <v>21</v>
      </c>
      <c r="F394" s="8" t="s">
        <v>22</v>
      </c>
      <c r="G394" s="15" t="s">
        <v>1309</v>
      </c>
      <c r="H394" s="16" t="n">
        <v>116916</v>
      </c>
      <c r="I394" s="10" t="s">
        <v>67</v>
      </c>
      <c r="J394" s="10" t="s">
        <v>25</v>
      </c>
      <c r="K394" s="10" t="s">
        <v>26</v>
      </c>
      <c r="L394" s="16" t="n">
        <f aca="false">H394</f>
        <v>116916</v>
      </c>
      <c r="M394" s="16" t="n">
        <f aca="false">L394</f>
        <v>116916</v>
      </c>
      <c r="N394" s="12" t="s">
        <v>1310</v>
      </c>
      <c r="O394" s="15" t="s">
        <v>1311</v>
      </c>
      <c r="P394" s="8" t="s">
        <v>1312</v>
      </c>
      <c r="Q394" s="13" t="n">
        <v>243528</v>
      </c>
      <c r="R394" s="14" t="n">
        <v>243708</v>
      </c>
    </row>
    <row r="395" s="17" customFormat="true" ht="84" hidden="false" customHeight="true" outlineLevel="0" collapsed="false">
      <c r="A395" s="6" t="n">
        <v>2567</v>
      </c>
      <c r="B395" s="7" t="s">
        <v>18</v>
      </c>
      <c r="C395" s="7" t="s">
        <v>19</v>
      </c>
      <c r="D395" s="7" t="s">
        <v>20</v>
      </c>
      <c r="E395" s="7" t="s">
        <v>21</v>
      </c>
      <c r="F395" s="8" t="s">
        <v>22</v>
      </c>
      <c r="G395" s="15" t="s">
        <v>1309</v>
      </c>
      <c r="H395" s="16" t="n">
        <v>101190</v>
      </c>
      <c r="I395" s="10" t="s">
        <v>67</v>
      </c>
      <c r="J395" s="10" t="s">
        <v>25</v>
      </c>
      <c r="K395" s="10" t="s">
        <v>26</v>
      </c>
      <c r="L395" s="16" t="n">
        <f aca="false">H395</f>
        <v>101190</v>
      </c>
      <c r="M395" s="16" t="n">
        <f aca="false">L395</f>
        <v>101190</v>
      </c>
      <c r="N395" s="12" t="s">
        <v>1313</v>
      </c>
      <c r="O395" s="15" t="s">
        <v>1314</v>
      </c>
      <c r="P395" s="8" t="s">
        <v>1315</v>
      </c>
      <c r="Q395" s="13" t="n">
        <v>243528</v>
      </c>
      <c r="R395" s="14" t="n">
        <v>243708</v>
      </c>
    </row>
    <row r="396" s="17" customFormat="true" ht="84" hidden="false" customHeight="true" outlineLevel="0" collapsed="false">
      <c r="A396" s="6" t="n">
        <v>2567</v>
      </c>
      <c r="B396" s="7" t="s">
        <v>18</v>
      </c>
      <c r="C396" s="7" t="s">
        <v>19</v>
      </c>
      <c r="D396" s="7" t="s">
        <v>20</v>
      </c>
      <c r="E396" s="7" t="s">
        <v>21</v>
      </c>
      <c r="F396" s="8" t="s">
        <v>22</v>
      </c>
      <c r="G396" s="15" t="s">
        <v>1309</v>
      </c>
      <c r="H396" s="16" t="n">
        <v>84102</v>
      </c>
      <c r="I396" s="10" t="s">
        <v>67</v>
      </c>
      <c r="J396" s="10" t="s">
        <v>25</v>
      </c>
      <c r="K396" s="10" t="s">
        <v>26</v>
      </c>
      <c r="L396" s="16" t="n">
        <f aca="false">H396</f>
        <v>84102</v>
      </c>
      <c r="M396" s="16" t="n">
        <f aca="false">L396</f>
        <v>84102</v>
      </c>
      <c r="N396" s="12" t="s">
        <v>1316</v>
      </c>
      <c r="O396" s="15" t="s">
        <v>1317</v>
      </c>
      <c r="P396" s="8" t="s">
        <v>1318</v>
      </c>
      <c r="Q396" s="13" t="n">
        <v>243528</v>
      </c>
      <c r="R396" s="14" t="n">
        <v>243708</v>
      </c>
    </row>
    <row r="397" s="17" customFormat="true" ht="84" hidden="false" customHeight="true" outlineLevel="0" collapsed="false">
      <c r="A397" s="6" t="n">
        <v>2567</v>
      </c>
      <c r="B397" s="7" t="s">
        <v>18</v>
      </c>
      <c r="C397" s="7" t="s">
        <v>19</v>
      </c>
      <c r="D397" s="7" t="s">
        <v>20</v>
      </c>
      <c r="E397" s="7" t="s">
        <v>21</v>
      </c>
      <c r="F397" s="8" t="s">
        <v>22</v>
      </c>
      <c r="G397" s="15" t="s">
        <v>1319</v>
      </c>
      <c r="H397" s="16" t="n">
        <v>101508</v>
      </c>
      <c r="I397" s="10" t="s">
        <v>67</v>
      </c>
      <c r="J397" s="10" t="s">
        <v>25</v>
      </c>
      <c r="K397" s="10" t="s">
        <v>26</v>
      </c>
      <c r="L397" s="16" t="n">
        <f aca="false">H397</f>
        <v>101508</v>
      </c>
      <c r="M397" s="16" t="n">
        <f aca="false">L397</f>
        <v>101508</v>
      </c>
      <c r="N397" s="12" t="n">
        <v>1500600082516</v>
      </c>
      <c r="O397" s="15" t="s">
        <v>1320</v>
      </c>
      <c r="P397" s="8" t="s">
        <v>1321</v>
      </c>
      <c r="Q397" s="13" t="n">
        <v>243528</v>
      </c>
      <c r="R397" s="14" t="n">
        <v>243708</v>
      </c>
    </row>
    <row r="398" s="17" customFormat="true" ht="84" hidden="false" customHeight="true" outlineLevel="0" collapsed="false">
      <c r="A398" s="6" t="n">
        <v>2567</v>
      </c>
      <c r="B398" s="7" t="s">
        <v>18</v>
      </c>
      <c r="C398" s="7" t="s">
        <v>19</v>
      </c>
      <c r="D398" s="7" t="s">
        <v>20</v>
      </c>
      <c r="E398" s="7" t="s">
        <v>21</v>
      </c>
      <c r="F398" s="8" t="s">
        <v>22</v>
      </c>
      <c r="G398" s="15" t="s">
        <v>1322</v>
      </c>
      <c r="H398" s="16" t="n">
        <v>249960</v>
      </c>
      <c r="I398" s="10" t="s">
        <v>67</v>
      </c>
      <c r="J398" s="10" t="s">
        <v>25</v>
      </c>
      <c r="K398" s="10" t="s">
        <v>26</v>
      </c>
      <c r="L398" s="16" t="n">
        <f aca="false">H398</f>
        <v>249960</v>
      </c>
      <c r="M398" s="16" t="n">
        <f aca="false">L398</f>
        <v>249960</v>
      </c>
      <c r="N398" s="12" t="n">
        <v>3100502443611</v>
      </c>
      <c r="O398" s="15" t="s">
        <v>1323</v>
      </c>
      <c r="P398" s="8" t="s">
        <v>1324</v>
      </c>
      <c r="Q398" s="13" t="n">
        <v>243528</v>
      </c>
      <c r="R398" s="14" t="n">
        <v>243708</v>
      </c>
    </row>
    <row r="399" s="17" customFormat="true" ht="84" hidden="false" customHeight="true" outlineLevel="0" collapsed="false">
      <c r="A399" s="6" t="n">
        <v>2567</v>
      </c>
      <c r="B399" s="7" t="s">
        <v>18</v>
      </c>
      <c r="C399" s="7" t="s">
        <v>19</v>
      </c>
      <c r="D399" s="7" t="s">
        <v>20</v>
      </c>
      <c r="E399" s="7" t="s">
        <v>21</v>
      </c>
      <c r="F399" s="8" t="s">
        <v>22</v>
      </c>
      <c r="G399" s="15" t="s">
        <v>1325</v>
      </c>
      <c r="H399" s="16" t="n">
        <v>151200</v>
      </c>
      <c r="I399" s="10" t="s">
        <v>67</v>
      </c>
      <c r="J399" s="10" t="s">
        <v>25</v>
      </c>
      <c r="K399" s="10" t="s">
        <v>26</v>
      </c>
      <c r="L399" s="16" t="n">
        <f aca="false">H399</f>
        <v>151200</v>
      </c>
      <c r="M399" s="16" t="n">
        <f aca="false">L399</f>
        <v>151200</v>
      </c>
      <c r="N399" s="12" t="s">
        <v>1326</v>
      </c>
      <c r="O399" s="15" t="s">
        <v>1327</v>
      </c>
      <c r="P399" s="8" t="s">
        <v>1328</v>
      </c>
      <c r="Q399" s="13" t="n">
        <v>243528</v>
      </c>
      <c r="R399" s="14" t="n">
        <v>243708</v>
      </c>
    </row>
    <row r="400" s="17" customFormat="true" ht="84" hidden="false" customHeight="true" outlineLevel="0" collapsed="false">
      <c r="A400" s="6" t="n">
        <v>2567</v>
      </c>
      <c r="B400" s="7" t="s">
        <v>18</v>
      </c>
      <c r="C400" s="7" t="s">
        <v>19</v>
      </c>
      <c r="D400" s="7" t="s">
        <v>20</v>
      </c>
      <c r="E400" s="7" t="s">
        <v>21</v>
      </c>
      <c r="F400" s="8" t="s">
        <v>22</v>
      </c>
      <c r="G400" s="15" t="s">
        <v>1329</v>
      </c>
      <c r="H400" s="16" t="n">
        <v>158640</v>
      </c>
      <c r="I400" s="10" t="s">
        <v>67</v>
      </c>
      <c r="J400" s="10" t="s">
        <v>25</v>
      </c>
      <c r="K400" s="10" t="s">
        <v>26</v>
      </c>
      <c r="L400" s="16" t="n">
        <f aca="false">H400</f>
        <v>158640</v>
      </c>
      <c r="M400" s="16" t="n">
        <f aca="false">L400</f>
        <v>158640</v>
      </c>
      <c r="N400" s="12" t="s">
        <v>1330</v>
      </c>
      <c r="O400" s="15" t="s">
        <v>1331</v>
      </c>
      <c r="P400" s="8" t="s">
        <v>1332</v>
      </c>
      <c r="Q400" s="13" t="n">
        <v>243528</v>
      </c>
      <c r="R400" s="14" t="n">
        <v>243708</v>
      </c>
    </row>
    <row r="401" s="17" customFormat="true" ht="84" hidden="false" customHeight="true" outlineLevel="0" collapsed="false">
      <c r="A401" s="6" t="n">
        <v>2567</v>
      </c>
      <c r="B401" s="7" t="s">
        <v>18</v>
      </c>
      <c r="C401" s="7" t="s">
        <v>19</v>
      </c>
      <c r="D401" s="7" t="s">
        <v>20</v>
      </c>
      <c r="E401" s="7" t="s">
        <v>21</v>
      </c>
      <c r="F401" s="8" t="s">
        <v>22</v>
      </c>
      <c r="G401" s="15" t="s">
        <v>1333</v>
      </c>
      <c r="H401" s="16" t="n">
        <v>123450</v>
      </c>
      <c r="I401" s="10" t="s">
        <v>67</v>
      </c>
      <c r="J401" s="10" t="s">
        <v>25</v>
      </c>
      <c r="K401" s="10" t="s">
        <v>26</v>
      </c>
      <c r="L401" s="16" t="n">
        <f aca="false">H401</f>
        <v>123450</v>
      </c>
      <c r="M401" s="16" t="n">
        <f aca="false">L401</f>
        <v>123450</v>
      </c>
      <c r="N401" s="12" t="s">
        <v>1334</v>
      </c>
      <c r="O401" s="15" t="s">
        <v>1335</v>
      </c>
      <c r="P401" s="8" t="s">
        <v>1336</v>
      </c>
      <c r="Q401" s="13" t="n">
        <v>243528</v>
      </c>
      <c r="R401" s="14" t="n">
        <v>243708</v>
      </c>
    </row>
    <row r="402" s="17" customFormat="true" ht="84" hidden="false" customHeight="true" outlineLevel="0" collapsed="false">
      <c r="A402" s="6" t="n">
        <v>2567</v>
      </c>
      <c r="B402" s="7" t="s">
        <v>18</v>
      </c>
      <c r="C402" s="7" t="s">
        <v>19</v>
      </c>
      <c r="D402" s="7" t="s">
        <v>20</v>
      </c>
      <c r="E402" s="7" t="s">
        <v>21</v>
      </c>
      <c r="F402" s="8" t="s">
        <v>22</v>
      </c>
      <c r="G402" s="15" t="s">
        <v>1333</v>
      </c>
      <c r="H402" s="16" t="n">
        <v>93300</v>
      </c>
      <c r="I402" s="10" t="s">
        <v>67</v>
      </c>
      <c r="J402" s="10" t="s">
        <v>25</v>
      </c>
      <c r="K402" s="10" t="s">
        <v>26</v>
      </c>
      <c r="L402" s="16" t="n">
        <f aca="false">H402</f>
        <v>93300</v>
      </c>
      <c r="M402" s="16" t="n">
        <f aca="false">L402</f>
        <v>93300</v>
      </c>
      <c r="N402" s="12" t="n">
        <v>1509901604421</v>
      </c>
      <c r="O402" s="15" t="s">
        <v>1337</v>
      </c>
      <c r="P402" s="8" t="s">
        <v>1338</v>
      </c>
      <c r="Q402" s="13" t="n">
        <v>243528</v>
      </c>
      <c r="R402" s="14" t="n">
        <v>243708</v>
      </c>
    </row>
    <row r="403" s="17" customFormat="true" ht="84" hidden="false" customHeight="true" outlineLevel="0" collapsed="false">
      <c r="A403" s="6" t="n">
        <v>2567</v>
      </c>
      <c r="B403" s="7" t="s">
        <v>18</v>
      </c>
      <c r="C403" s="7" t="s">
        <v>19</v>
      </c>
      <c r="D403" s="7" t="s">
        <v>20</v>
      </c>
      <c r="E403" s="7" t="s">
        <v>21</v>
      </c>
      <c r="F403" s="8" t="s">
        <v>22</v>
      </c>
      <c r="G403" s="15" t="s">
        <v>1333</v>
      </c>
      <c r="H403" s="16" t="n">
        <v>90600</v>
      </c>
      <c r="I403" s="10" t="s">
        <v>67</v>
      </c>
      <c r="J403" s="10" t="s">
        <v>25</v>
      </c>
      <c r="K403" s="10" t="s">
        <v>26</v>
      </c>
      <c r="L403" s="16" t="n">
        <f aca="false">H403</f>
        <v>90600</v>
      </c>
      <c r="M403" s="16" t="n">
        <f aca="false">L403</f>
        <v>90600</v>
      </c>
      <c r="N403" s="12" t="n">
        <v>1520400052702</v>
      </c>
      <c r="O403" s="15" t="s">
        <v>1339</v>
      </c>
      <c r="P403" s="8" t="s">
        <v>1340</v>
      </c>
      <c r="Q403" s="13" t="n">
        <v>243528</v>
      </c>
      <c r="R403" s="14" t="n">
        <v>243708</v>
      </c>
    </row>
    <row r="404" s="17" customFormat="true" ht="84" hidden="false" customHeight="true" outlineLevel="0" collapsed="false">
      <c r="A404" s="6" t="n">
        <v>2567</v>
      </c>
      <c r="B404" s="7" t="s">
        <v>18</v>
      </c>
      <c r="C404" s="7" t="s">
        <v>19</v>
      </c>
      <c r="D404" s="7" t="s">
        <v>20</v>
      </c>
      <c r="E404" s="7" t="s">
        <v>21</v>
      </c>
      <c r="F404" s="8" t="s">
        <v>22</v>
      </c>
      <c r="G404" s="15" t="s">
        <v>1341</v>
      </c>
      <c r="H404" s="16" t="n">
        <v>107250</v>
      </c>
      <c r="I404" s="10" t="s">
        <v>24</v>
      </c>
      <c r="J404" s="10" t="s">
        <v>25</v>
      </c>
      <c r="K404" s="10" t="s">
        <v>26</v>
      </c>
      <c r="L404" s="16" t="n">
        <f aca="false">H404</f>
        <v>107250</v>
      </c>
      <c r="M404" s="16" t="n">
        <f aca="false">L404</f>
        <v>107250</v>
      </c>
      <c r="N404" s="12" t="n">
        <v>1530100065302</v>
      </c>
      <c r="O404" s="15" t="s">
        <v>1342</v>
      </c>
      <c r="P404" s="8" t="s">
        <v>1343</v>
      </c>
      <c r="Q404" s="13" t="n">
        <v>243528</v>
      </c>
      <c r="R404" s="14" t="n">
        <v>243708</v>
      </c>
    </row>
    <row r="405" s="17" customFormat="true" ht="84" hidden="false" customHeight="true" outlineLevel="0" collapsed="false">
      <c r="A405" s="6" t="n">
        <v>2567</v>
      </c>
      <c r="B405" s="7" t="s">
        <v>18</v>
      </c>
      <c r="C405" s="7" t="s">
        <v>19</v>
      </c>
      <c r="D405" s="7" t="s">
        <v>20</v>
      </c>
      <c r="E405" s="7" t="s">
        <v>21</v>
      </c>
      <c r="F405" s="8" t="s">
        <v>22</v>
      </c>
      <c r="G405" s="15" t="s">
        <v>1344</v>
      </c>
      <c r="H405" s="16" t="n">
        <v>124560</v>
      </c>
      <c r="I405" s="10" t="s">
        <v>67</v>
      </c>
      <c r="J405" s="10" t="s">
        <v>25</v>
      </c>
      <c r="K405" s="10" t="s">
        <v>26</v>
      </c>
      <c r="L405" s="16" t="n">
        <f aca="false">H405</f>
        <v>124560</v>
      </c>
      <c r="M405" s="16" t="n">
        <f aca="false">L405</f>
        <v>124560</v>
      </c>
      <c r="N405" s="12" t="s">
        <v>1345</v>
      </c>
      <c r="O405" s="15" t="s">
        <v>1346</v>
      </c>
      <c r="P405" s="8" t="s">
        <v>1347</v>
      </c>
      <c r="Q405" s="13" t="n">
        <v>243528</v>
      </c>
      <c r="R405" s="14" t="n">
        <v>243708</v>
      </c>
    </row>
    <row r="406" s="17" customFormat="true" ht="84" hidden="false" customHeight="true" outlineLevel="0" collapsed="false">
      <c r="A406" s="6" t="n">
        <v>2567</v>
      </c>
      <c r="B406" s="7" t="s">
        <v>18</v>
      </c>
      <c r="C406" s="7" t="s">
        <v>19</v>
      </c>
      <c r="D406" s="7" t="s">
        <v>20</v>
      </c>
      <c r="E406" s="7" t="s">
        <v>21</v>
      </c>
      <c r="F406" s="8" t="s">
        <v>22</v>
      </c>
      <c r="G406" s="15" t="s">
        <v>1348</v>
      </c>
      <c r="H406" s="16" t="n">
        <v>90600</v>
      </c>
      <c r="I406" s="10" t="s">
        <v>67</v>
      </c>
      <c r="J406" s="10" t="s">
        <v>25</v>
      </c>
      <c r="K406" s="10" t="s">
        <v>26</v>
      </c>
      <c r="L406" s="16" t="n">
        <f aca="false">H406</f>
        <v>90600</v>
      </c>
      <c r="M406" s="16" t="n">
        <f aca="false">L406</f>
        <v>90600</v>
      </c>
      <c r="N406" s="12" t="n">
        <v>1440800270996</v>
      </c>
      <c r="O406" s="15" t="s">
        <v>1349</v>
      </c>
      <c r="P406" s="8" t="s">
        <v>1350</v>
      </c>
      <c r="Q406" s="13" t="n">
        <v>243528</v>
      </c>
      <c r="R406" s="14" t="n">
        <v>243708</v>
      </c>
    </row>
    <row r="407" s="17" customFormat="true" ht="84" hidden="false" customHeight="true" outlineLevel="0" collapsed="false">
      <c r="A407" s="6" t="n">
        <v>2567</v>
      </c>
      <c r="B407" s="7" t="s">
        <v>18</v>
      </c>
      <c r="C407" s="7" t="s">
        <v>19</v>
      </c>
      <c r="D407" s="7" t="s">
        <v>20</v>
      </c>
      <c r="E407" s="7" t="s">
        <v>21</v>
      </c>
      <c r="F407" s="8" t="s">
        <v>22</v>
      </c>
      <c r="G407" s="15" t="s">
        <v>1351</v>
      </c>
      <c r="H407" s="16" t="n">
        <v>102210</v>
      </c>
      <c r="I407" s="10" t="s">
        <v>67</v>
      </c>
      <c r="J407" s="10" t="s">
        <v>25</v>
      </c>
      <c r="K407" s="10" t="s">
        <v>26</v>
      </c>
      <c r="L407" s="16" t="n">
        <f aca="false">H407</f>
        <v>102210</v>
      </c>
      <c r="M407" s="16" t="n">
        <f aca="false">L407</f>
        <v>102210</v>
      </c>
      <c r="N407" s="12" t="n">
        <v>1529900723892</v>
      </c>
      <c r="O407" s="15" t="s">
        <v>1352</v>
      </c>
      <c r="P407" s="8" t="s">
        <v>1353</v>
      </c>
      <c r="Q407" s="13" t="n">
        <v>243528</v>
      </c>
      <c r="R407" s="14" t="n">
        <v>243708</v>
      </c>
    </row>
    <row r="408" s="17" customFormat="true" ht="84" hidden="false" customHeight="true" outlineLevel="0" collapsed="false">
      <c r="A408" s="6" t="n">
        <v>2567</v>
      </c>
      <c r="B408" s="7" t="s">
        <v>18</v>
      </c>
      <c r="C408" s="7" t="s">
        <v>19</v>
      </c>
      <c r="D408" s="7" t="s">
        <v>20</v>
      </c>
      <c r="E408" s="7" t="s">
        <v>21</v>
      </c>
      <c r="F408" s="8" t="s">
        <v>22</v>
      </c>
      <c r="G408" s="15" t="s">
        <v>1351</v>
      </c>
      <c r="H408" s="16" t="n">
        <v>98280</v>
      </c>
      <c r="I408" s="10" t="s">
        <v>67</v>
      </c>
      <c r="J408" s="10" t="s">
        <v>25</v>
      </c>
      <c r="K408" s="10" t="s">
        <v>26</v>
      </c>
      <c r="L408" s="16" t="n">
        <f aca="false">H408</f>
        <v>98280</v>
      </c>
      <c r="M408" s="16" t="n">
        <f aca="false">L408</f>
        <v>98280</v>
      </c>
      <c r="N408" s="12" t="n">
        <v>1510100289987</v>
      </c>
      <c r="O408" s="15" t="s">
        <v>1354</v>
      </c>
      <c r="P408" s="8" t="s">
        <v>1355</v>
      </c>
      <c r="Q408" s="13" t="n">
        <v>243528</v>
      </c>
      <c r="R408" s="14" t="n">
        <v>243708</v>
      </c>
    </row>
    <row r="409" s="17" customFormat="true" ht="84" hidden="false" customHeight="true" outlineLevel="0" collapsed="false">
      <c r="A409" s="6" t="n">
        <v>2567</v>
      </c>
      <c r="B409" s="7" t="s">
        <v>18</v>
      </c>
      <c r="C409" s="7" t="s">
        <v>19</v>
      </c>
      <c r="D409" s="7" t="s">
        <v>20</v>
      </c>
      <c r="E409" s="7" t="s">
        <v>21</v>
      </c>
      <c r="F409" s="8" t="s">
        <v>22</v>
      </c>
      <c r="G409" s="15" t="s">
        <v>1351</v>
      </c>
      <c r="H409" s="16" t="n">
        <v>98280</v>
      </c>
      <c r="I409" s="10" t="s">
        <v>67</v>
      </c>
      <c r="J409" s="10" t="s">
        <v>25</v>
      </c>
      <c r="K409" s="10" t="s">
        <v>26</v>
      </c>
      <c r="L409" s="16" t="n">
        <f aca="false">H409</f>
        <v>98280</v>
      </c>
      <c r="M409" s="16" t="n">
        <f aca="false">L409</f>
        <v>98280</v>
      </c>
      <c r="N409" s="12" t="n">
        <v>1550700133104</v>
      </c>
      <c r="O409" s="15" t="s">
        <v>1356</v>
      </c>
      <c r="P409" s="8" t="s">
        <v>1357</v>
      </c>
      <c r="Q409" s="13" t="n">
        <v>243528</v>
      </c>
      <c r="R409" s="14" t="n">
        <v>243708</v>
      </c>
    </row>
    <row r="410" s="17" customFormat="true" ht="84" hidden="false" customHeight="true" outlineLevel="0" collapsed="false">
      <c r="A410" s="6" t="n">
        <v>2567</v>
      </c>
      <c r="B410" s="7" t="s">
        <v>18</v>
      </c>
      <c r="C410" s="7" t="s">
        <v>19</v>
      </c>
      <c r="D410" s="7" t="s">
        <v>20</v>
      </c>
      <c r="E410" s="7" t="s">
        <v>21</v>
      </c>
      <c r="F410" s="8" t="s">
        <v>22</v>
      </c>
      <c r="G410" s="15" t="s">
        <v>1351</v>
      </c>
      <c r="H410" s="16" t="n">
        <v>90000</v>
      </c>
      <c r="I410" s="10" t="s">
        <v>67</v>
      </c>
      <c r="J410" s="10" t="s">
        <v>25</v>
      </c>
      <c r="K410" s="10" t="s">
        <v>26</v>
      </c>
      <c r="L410" s="16" t="n">
        <f aca="false">H410</f>
        <v>90000</v>
      </c>
      <c r="M410" s="16" t="n">
        <f aca="false">L410</f>
        <v>90000</v>
      </c>
      <c r="N410" s="12" t="n">
        <v>1501401110197</v>
      </c>
      <c r="O410" s="15" t="s">
        <v>1358</v>
      </c>
      <c r="P410" s="8" t="s">
        <v>1359</v>
      </c>
      <c r="Q410" s="13" t="n">
        <v>243528</v>
      </c>
      <c r="R410" s="14" t="n">
        <v>243708</v>
      </c>
    </row>
    <row r="411" s="22" customFormat="true" ht="84" hidden="false" customHeight="true" outlineLevel="0" collapsed="false">
      <c r="A411" s="20" t="n">
        <v>2567</v>
      </c>
      <c r="B411" s="21" t="s">
        <v>18</v>
      </c>
      <c r="C411" s="21" t="s">
        <v>19</v>
      </c>
      <c r="D411" s="21" t="s">
        <v>1360</v>
      </c>
      <c r="E411" s="21" t="s">
        <v>21</v>
      </c>
      <c r="F411" s="22" t="s">
        <v>22</v>
      </c>
      <c r="G411" s="22" t="s">
        <v>1361</v>
      </c>
      <c r="H411" s="23" t="n">
        <v>5300</v>
      </c>
      <c r="I411" s="24" t="s">
        <v>24</v>
      </c>
      <c r="J411" s="10" t="s">
        <v>25</v>
      </c>
      <c r="K411" s="24" t="s">
        <v>26</v>
      </c>
      <c r="L411" s="23" t="n">
        <v>5300</v>
      </c>
      <c r="M411" s="23" t="n">
        <v>5300</v>
      </c>
      <c r="N411" s="25" t="n">
        <v>3500700235558</v>
      </c>
      <c r="O411" s="22" t="s">
        <v>1362</v>
      </c>
      <c r="P411" s="22" t="s">
        <v>1363</v>
      </c>
      <c r="Q411" s="26" t="n">
        <v>24398</v>
      </c>
      <c r="R411" s="27" t="n">
        <v>24400</v>
      </c>
    </row>
    <row r="412" s="22" customFormat="true" ht="84" hidden="false" customHeight="true" outlineLevel="0" collapsed="false">
      <c r="A412" s="20" t="n">
        <v>2567</v>
      </c>
      <c r="B412" s="21" t="s">
        <v>18</v>
      </c>
      <c r="C412" s="21" t="s">
        <v>19</v>
      </c>
      <c r="D412" s="21" t="s">
        <v>1360</v>
      </c>
      <c r="E412" s="21" t="s">
        <v>21</v>
      </c>
      <c r="F412" s="22" t="s">
        <v>22</v>
      </c>
      <c r="G412" s="22" t="s">
        <v>1364</v>
      </c>
      <c r="H412" s="23" t="n">
        <v>7000</v>
      </c>
      <c r="I412" s="24" t="s">
        <v>24</v>
      </c>
      <c r="J412" s="10" t="s">
        <v>25</v>
      </c>
      <c r="K412" s="24" t="s">
        <v>26</v>
      </c>
      <c r="L412" s="23" t="n">
        <v>7000</v>
      </c>
      <c r="M412" s="23" t="n">
        <v>7000</v>
      </c>
      <c r="N412" s="25" t="n">
        <v>503557000872</v>
      </c>
      <c r="O412" s="22" t="s">
        <v>1365</v>
      </c>
      <c r="P412" s="22" t="s">
        <v>1363</v>
      </c>
      <c r="Q412" s="26" t="n">
        <v>24396</v>
      </c>
      <c r="R412" s="27" t="n">
        <v>24399</v>
      </c>
    </row>
    <row r="413" s="22" customFormat="true" ht="84" hidden="false" customHeight="true" outlineLevel="0" collapsed="false">
      <c r="A413" s="20" t="n">
        <v>2567</v>
      </c>
      <c r="B413" s="21" t="s">
        <v>18</v>
      </c>
      <c r="C413" s="21" t="s">
        <v>19</v>
      </c>
      <c r="D413" s="21" t="s">
        <v>1360</v>
      </c>
      <c r="E413" s="21" t="s">
        <v>21</v>
      </c>
      <c r="F413" s="22" t="s">
        <v>22</v>
      </c>
      <c r="G413" s="22" t="s">
        <v>1366</v>
      </c>
      <c r="H413" s="23" t="n">
        <v>8700</v>
      </c>
      <c r="I413" s="24" t="s">
        <v>24</v>
      </c>
      <c r="J413" s="10" t="s">
        <v>25</v>
      </c>
      <c r="K413" s="24" t="s">
        <v>26</v>
      </c>
      <c r="L413" s="23" t="n">
        <v>8700</v>
      </c>
      <c r="M413" s="23" t="n">
        <v>8700</v>
      </c>
      <c r="N413" s="25" t="n">
        <v>3500700235558</v>
      </c>
      <c r="O413" s="22" t="s">
        <v>1362</v>
      </c>
      <c r="P413" s="22" t="s">
        <v>1363</v>
      </c>
      <c r="Q413" s="26" t="n">
        <v>24396</v>
      </c>
      <c r="R413" s="27" t="n">
        <v>24400</v>
      </c>
    </row>
    <row r="414" s="22" customFormat="true" ht="84" hidden="false" customHeight="true" outlineLevel="0" collapsed="false">
      <c r="A414" s="20" t="n">
        <v>2567</v>
      </c>
      <c r="B414" s="21" t="s">
        <v>18</v>
      </c>
      <c r="C414" s="21" t="s">
        <v>19</v>
      </c>
      <c r="D414" s="21" t="s">
        <v>1360</v>
      </c>
      <c r="E414" s="21" t="s">
        <v>21</v>
      </c>
      <c r="F414" s="22" t="s">
        <v>22</v>
      </c>
      <c r="G414" s="22" t="s">
        <v>1364</v>
      </c>
      <c r="H414" s="23" t="n">
        <v>7000</v>
      </c>
      <c r="I414" s="24" t="s">
        <v>67</v>
      </c>
      <c r="J414" s="10" t="s">
        <v>25</v>
      </c>
      <c r="K414" s="24" t="s">
        <v>26</v>
      </c>
      <c r="L414" s="23" t="n">
        <v>7000</v>
      </c>
      <c r="M414" s="23" t="n">
        <v>7000</v>
      </c>
      <c r="N414" s="25" t="n">
        <v>503557000872</v>
      </c>
      <c r="O414" s="22" t="s">
        <v>1365</v>
      </c>
      <c r="P414" s="22" t="s">
        <v>1363</v>
      </c>
      <c r="Q414" s="26" t="n">
        <v>24396</v>
      </c>
      <c r="R414" s="27" t="n">
        <v>24399</v>
      </c>
    </row>
    <row r="415" customFormat="false" ht="84" hidden="false" customHeight="true" outlineLevel="0" collapsed="false">
      <c r="A415" s="20" t="n">
        <v>2567</v>
      </c>
      <c r="B415" s="21" t="s">
        <v>18</v>
      </c>
      <c r="C415" s="21" t="s">
        <v>19</v>
      </c>
      <c r="D415" s="21" t="s">
        <v>1367</v>
      </c>
      <c r="E415" s="21" t="s">
        <v>21</v>
      </c>
      <c r="F415" s="24" t="s">
        <v>22</v>
      </c>
      <c r="G415" s="28" t="s">
        <v>1368</v>
      </c>
      <c r="H415" s="16" t="n">
        <v>19000</v>
      </c>
      <c r="I415" s="24" t="s">
        <v>67</v>
      </c>
      <c r="J415" s="10" t="s">
        <v>25</v>
      </c>
      <c r="K415" s="24" t="s">
        <v>26</v>
      </c>
      <c r="L415" s="16" t="n">
        <v>19000</v>
      </c>
      <c r="M415" s="16" t="n">
        <v>19000</v>
      </c>
      <c r="N415" s="6" t="s">
        <v>1369</v>
      </c>
      <c r="O415" s="29" t="s">
        <v>1370</v>
      </c>
      <c r="P415" s="30" t="s">
        <v>1371</v>
      </c>
      <c r="Q415" s="31" t="s">
        <v>1372</v>
      </c>
      <c r="R415" s="32" t="s">
        <v>1373</v>
      </c>
    </row>
    <row r="416" customFormat="false" ht="84" hidden="false" customHeight="true" outlineLevel="0" collapsed="false">
      <c r="A416" s="20" t="n">
        <v>2567</v>
      </c>
      <c r="B416" s="21" t="s">
        <v>18</v>
      </c>
      <c r="C416" s="21" t="s">
        <v>19</v>
      </c>
      <c r="D416" s="21" t="s">
        <v>1367</v>
      </c>
      <c r="E416" s="21" t="s">
        <v>21</v>
      </c>
      <c r="F416" s="24" t="s">
        <v>22</v>
      </c>
      <c r="G416" s="28" t="s">
        <v>1374</v>
      </c>
      <c r="H416" s="33" t="n">
        <v>26393.69</v>
      </c>
      <c r="I416" s="24" t="s">
        <v>67</v>
      </c>
      <c r="J416" s="10" t="s">
        <v>25</v>
      </c>
      <c r="K416" s="24" t="s">
        <v>26</v>
      </c>
      <c r="L416" s="23" t="n">
        <v>26393.69</v>
      </c>
      <c r="M416" s="23" t="n">
        <v>26393.69</v>
      </c>
      <c r="N416" s="34" t="s">
        <v>1375</v>
      </c>
      <c r="O416" s="35" t="s">
        <v>1376</v>
      </c>
      <c r="P416" s="30" t="s">
        <v>1377</v>
      </c>
      <c r="Q416" s="36" t="s">
        <v>1378</v>
      </c>
      <c r="R416" s="20" t="s">
        <v>1379</v>
      </c>
    </row>
    <row r="417" customFormat="false" ht="84" hidden="false" customHeight="true" outlineLevel="0" collapsed="false">
      <c r="A417" s="20" t="n">
        <v>2567</v>
      </c>
      <c r="B417" s="21" t="s">
        <v>18</v>
      </c>
      <c r="C417" s="21" t="s">
        <v>19</v>
      </c>
      <c r="D417" s="21" t="s">
        <v>1367</v>
      </c>
      <c r="E417" s="21" t="s">
        <v>21</v>
      </c>
      <c r="F417" s="24" t="s">
        <v>22</v>
      </c>
      <c r="G417" s="28" t="s">
        <v>1380</v>
      </c>
      <c r="H417" s="33" t="n">
        <v>192000</v>
      </c>
      <c r="I417" s="24" t="s">
        <v>67</v>
      </c>
      <c r="J417" s="10" t="s">
        <v>25</v>
      </c>
      <c r="K417" s="24" t="s">
        <v>26</v>
      </c>
      <c r="L417" s="23" t="n">
        <v>192000</v>
      </c>
      <c r="M417" s="23" t="n">
        <v>192000</v>
      </c>
      <c r="N417" s="34" t="s">
        <v>1381</v>
      </c>
      <c r="O417" s="29" t="s">
        <v>1382</v>
      </c>
      <c r="P417" s="30" t="s">
        <v>1383</v>
      </c>
      <c r="Q417" s="36" t="s">
        <v>1384</v>
      </c>
      <c r="R417" s="20" t="s">
        <v>1379</v>
      </c>
    </row>
    <row r="418" customFormat="false" ht="84" hidden="false" customHeight="true" outlineLevel="0" collapsed="false">
      <c r="A418" s="20" t="n">
        <v>2567</v>
      </c>
      <c r="B418" s="21" t="s">
        <v>18</v>
      </c>
      <c r="C418" s="21" t="s">
        <v>19</v>
      </c>
      <c r="D418" s="21" t="s">
        <v>1367</v>
      </c>
      <c r="E418" s="21" t="s">
        <v>21</v>
      </c>
      <c r="F418" s="24" t="s">
        <v>22</v>
      </c>
      <c r="G418" s="28" t="s">
        <v>1385</v>
      </c>
      <c r="H418" s="23" t="n">
        <v>10000</v>
      </c>
      <c r="I418" s="24" t="s">
        <v>67</v>
      </c>
      <c r="J418" s="10" t="s">
        <v>25</v>
      </c>
      <c r="K418" s="24" t="s">
        <v>26</v>
      </c>
      <c r="L418" s="23" t="n">
        <v>10000</v>
      </c>
      <c r="M418" s="23" t="n">
        <v>10000</v>
      </c>
      <c r="N418" s="34" t="s">
        <v>1386</v>
      </c>
      <c r="O418" s="35" t="s">
        <v>1387</v>
      </c>
      <c r="P418" s="30" t="s">
        <v>1388</v>
      </c>
      <c r="Q418" s="36" t="s">
        <v>1389</v>
      </c>
      <c r="R418" s="20" t="s">
        <v>1390</v>
      </c>
    </row>
    <row r="419" customFormat="false" ht="84" hidden="false" customHeight="true" outlineLevel="0" collapsed="false">
      <c r="A419" s="20" t="n">
        <v>2567</v>
      </c>
      <c r="B419" s="21" t="s">
        <v>18</v>
      </c>
      <c r="C419" s="21" t="s">
        <v>19</v>
      </c>
      <c r="D419" s="21" t="s">
        <v>1367</v>
      </c>
      <c r="E419" s="21" t="s">
        <v>21</v>
      </c>
      <c r="F419" s="24" t="s">
        <v>22</v>
      </c>
      <c r="G419" s="28" t="s">
        <v>1391</v>
      </c>
      <c r="H419" s="33" t="n">
        <v>10700</v>
      </c>
      <c r="I419" s="24" t="s">
        <v>67</v>
      </c>
      <c r="J419" s="10" t="s">
        <v>25</v>
      </c>
      <c r="K419" s="24" t="s">
        <v>26</v>
      </c>
      <c r="L419" s="33" t="n">
        <v>10700</v>
      </c>
      <c r="M419" s="33" t="n">
        <v>10700</v>
      </c>
      <c r="N419" s="37" t="s">
        <v>1392</v>
      </c>
      <c r="O419" s="10" t="s">
        <v>1393</v>
      </c>
      <c r="P419" s="30" t="s">
        <v>1394</v>
      </c>
      <c r="Q419" s="36" t="s">
        <v>1395</v>
      </c>
      <c r="R419" s="20" t="s">
        <v>1396</v>
      </c>
    </row>
    <row r="420" s="30" customFormat="true" ht="84" hidden="false" customHeight="true" outlineLevel="0" collapsed="false">
      <c r="A420" s="20" t="n">
        <v>2567</v>
      </c>
      <c r="B420" s="21" t="s">
        <v>18</v>
      </c>
      <c r="C420" s="21" t="s">
        <v>19</v>
      </c>
      <c r="D420" s="21" t="s">
        <v>1367</v>
      </c>
      <c r="E420" s="21" t="s">
        <v>21</v>
      </c>
      <c r="F420" s="24" t="s">
        <v>22</v>
      </c>
      <c r="G420" s="24" t="s">
        <v>1397</v>
      </c>
      <c r="H420" s="38" t="n">
        <v>470400</v>
      </c>
      <c r="I420" s="24" t="s">
        <v>67</v>
      </c>
      <c r="J420" s="10" t="s">
        <v>25</v>
      </c>
      <c r="K420" s="24" t="s">
        <v>26</v>
      </c>
      <c r="L420" s="38" t="n">
        <v>470400</v>
      </c>
      <c r="M420" s="38" t="n">
        <v>470400</v>
      </c>
      <c r="N420" s="39" t="s">
        <v>1398</v>
      </c>
      <c r="O420" s="35" t="s">
        <v>1399</v>
      </c>
      <c r="P420" s="30" t="n">
        <v>66109014194</v>
      </c>
      <c r="Q420" s="31" t="n">
        <v>24397</v>
      </c>
      <c r="R420" s="32" t="s">
        <v>1373</v>
      </c>
    </row>
    <row r="421" customFormat="false" ht="84" hidden="false" customHeight="true" outlineLevel="0" collapsed="false">
      <c r="A421" s="1" t="n">
        <v>2567</v>
      </c>
      <c r="B421" s="40" t="s">
        <v>18</v>
      </c>
      <c r="C421" s="40" t="s">
        <v>19</v>
      </c>
      <c r="D421" s="40" t="s">
        <v>1367</v>
      </c>
      <c r="E421" s="40" t="s">
        <v>21</v>
      </c>
      <c r="F421" s="41" t="s">
        <v>22</v>
      </c>
      <c r="G421" s="41" t="s">
        <v>1400</v>
      </c>
      <c r="H421" s="42" t="n">
        <v>19260</v>
      </c>
      <c r="I421" s="43" t="s">
        <v>24</v>
      </c>
      <c r="J421" s="10" t="s">
        <v>25</v>
      </c>
      <c r="K421" s="43" t="s">
        <v>26</v>
      </c>
      <c r="L421" s="42" t="n">
        <v>19260</v>
      </c>
      <c r="M421" s="42" t="n">
        <v>19260</v>
      </c>
      <c r="N421" s="44" t="s">
        <v>1401</v>
      </c>
      <c r="O421" s="45" t="s">
        <v>1402</v>
      </c>
      <c r="P421" s="2" t="s">
        <v>1403</v>
      </c>
      <c r="Q421" s="46" t="n">
        <v>243542</v>
      </c>
      <c r="R421" s="47" t="n">
        <v>243632</v>
      </c>
    </row>
    <row r="422" customFormat="false" ht="84" hidden="false" customHeight="true" outlineLevel="0" collapsed="false">
      <c r="A422" s="1" t="n">
        <v>2567</v>
      </c>
      <c r="B422" s="40" t="s">
        <v>18</v>
      </c>
      <c r="C422" s="40" t="s">
        <v>19</v>
      </c>
      <c r="D422" s="40" t="s">
        <v>1367</v>
      </c>
      <c r="E422" s="40" t="s">
        <v>21</v>
      </c>
      <c r="F422" s="41" t="s">
        <v>22</v>
      </c>
      <c r="G422" s="41" t="s">
        <v>1404</v>
      </c>
      <c r="H422" s="48" t="n">
        <v>10272</v>
      </c>
      <c r="I422" s="43" t="s">
        <v>24</v>
      </c>
      <c r="J422" s="10" t="s">
        <v>25</v>
      </c>
      <c r="K422" s="43" t="s">
        <v>26</v>
      </c>
      <c r="L422" s="48" t="n">
        <v>10272</v>
      </c>
      <c r="M422" s="42" t="n">
        <v>10272</v>
      </c>
      <c r="N422" s="44" t="s">
        <v>1401</v>
      </c>
      <c r="O422" s="45" t="s">
        <v>1402</v>
      </c>
      <c r="P422" s="2" t="s">
        <v>1405</v>
      </c>
      <c r="Q422" s="46" t="n">
        <v>243550</v>
      </c>
      <c r="R422" s="47" t="n">
        <v>243580</v>
      </c>
    </row>
    <row r="423" customFormat="false" ht="84" hidden="false" customHeight="true" outlineLevel="0" collapsed="false">
      <c r="A423" s="1" t="n">
        <v>2567</v>
      </c>
      <c r="B423" s="40" t="s">
        <v>18</v>
      </c>
      <c r="C423" s="40" t="s">
        <v>19</v>
      </c>
      <c r="D423" s="40" t="s">
        <v>1367</v>
      </c>
      <c r="E423" s="40" t="s">
        <v>21</v>
      </c>
      <c r="F423" s="41" t="s">
        <v>22</v>
      </c>
      <c r="G423" s="41" t="s">
        <v>1406</v>
      </c>
      <c r="H423" s="42" t="n">
        <v>12305</v>
      </c>
      <c r="I423" s="43" t="s">
        <v>24</v>
      </c>
      <c r="J423" s="10" t="s">
        <v>25</v>
      </c>
      <c r="K423" s="43" t="s">
        <v>26</v>
      </c>
      <c r="L423" s="48" t="n">
        <v>12305</v>
      </c>
      <c r="M423" s="42" t="n">
        <v>12305</v>
      </c>
      <c r="N423" s="44" t="s">
        <v>1407</v>
      </c>
      <c r="O423" s="41" t="s">
        <v>1408</v>
      </c>
      <c r="P423" s="49" t="s">
        <v>1409</v>
      </c>
      <c r="Q423" s="46" t="n">
        <v>243556</v>
      </c>
      <c r="R423" s="47" t="n">
        <v>243561</v>
      </c>
    </row>
    <row r="424" customFormat="false" ht="84" hidden="false" customHeight="true" outlineLevel="0" collapsed="false">
      <c r="A424" s="1" t="n">
        <v>2567</v>
      </c>
      <c r="B424" s="40" t="s">
        <v>18</v>
      </c>
      <c r="C424" s="40" t="s">
        <v>19</v>
      </c>
      <c r="D424" s="40" t="s">
        <v>1367</v>
      </c>
      <c r="E424" s="40" t="s">
        <v>21</v>
      </c>
      <c r="F424" s="41" t="s">
        <v>22</v>
      </c>
      <c r="G424" s="41" t="s">
        <v>1410</v>
      </c>
      <c r="H424" s="48" t="n">
        <v>1463200</v>
      </c>
      <c r="I424" s="43" t="s">
        <v>67</v>
      </c>
      <c r="J424" s="10" t="s">
        <v>25</v>
      </c>
      <c r="K424" s="43" t="s">
        <v>26</v>
      </c>
      <c r="L424" s="42" t="n">
        <v>1463200</v>
      </c>
      <c r="M424" s="42" t="n">
        <v>1463200</v>
      </c>
      <c r="N424" s="44" t="s">
        <v>1411</v>
      </c>
      <c r="O424" s="41" t="s">
        <v>1412</v>
      </c>
      <c r="P424" s="3" t="n">
        <v>66099677098</v>
      </c>
      <c r="Q424" s="46" t="n">
        <v>243528</v>
      </c>
      <c r="R424" s="47" t="n">
        <v>243830</v>
      </c>
    </row>
    <row r="425" s="52" customFormat="true" ht="84" hidden="false" customHeight="true" outlineLevel="0" collapsed="false">
      <c r="A425" s="50" t="n">
        <v>2567</v>
      </c>
      <c r="B425" s="51" t="s">
        <v>18</v>
      </c>
      <c r="C425" s="51" t="s">
        <v>19</v>
      </c>
      <c r="D425" s="51" t="s">
        <v>1367</v>
      </c>
      <c r="E425" s="51" t="s">
        <v>21</v>
      </c>
      <c r="F425" s="52" t="s">
        <v>22</v>
      </c>
      <c r="G425" s="53" t="s">
        <v>1413</v>
      </c>
      <c r="H425" s="54" t="n">
        <v>600000</v>
      </c>
      <c r="I425" s="52" t="s">
        <v>67</v>
      </c>
      <c r="J425" s="10" t="s">
        <v>25</v>
      </c>
      <c r="K425" s="52" t="s">
        <v>1414</v>
      </c>
      <c r="L425" s="54" t="n">
        <v>600080</v>
      </c>
      <c r="M425" s="54" t="n">
        <v>570000</v>
      </c>
      <c r="N425" s="1" t="s">
        <v>1415</v>
      </c>
      <c r="O425" s="55" t="s">
        <v>1416</v>
      </c>
      <c r="P425" s="52" t="n">
        <v>66089659279</v>
      </c>
      <c r="Q425" s="56" t="n">
        <v>243543</v>
      </c>
      <c r="R425" s="57" t="n">
        <v>243603</v>
      </c>
    </row>
    <row r="426" s="52" customFormat="true" ht="84" hidden="false" customHeight="true" outlineLevel="0" collapsed="false">
      <c r="A426" s="50" t="n">
        <v>2567</v>
      </c>
      <c r="B426" s="51" t="s">
        <v>18</v>
      </c>
      <c r="C426" s="51" t="s">
        <v>19</v>
      </c>
      <c r="D426" s="51" t="s">
        <v>1367</v>
      </c>
      <c r="E426" s="51" t="s">
        <v>21</v>
      </c>
      <c r="F426" s="52" t="s">
        <v>22</v>
      </c>
      <c r="G426" s="58" t="s">
        <v>1417</v>
      </c>
      <c r="H426" s="59" t="n">
        <v>1862</v>
      </c>
      <c r="I426" s="60" t="s">
        <v>24</v>
      </c>
      <c r="J426" s="10" t="s">
        <v>25</v>
      </c>
      <c r="K426" s="60" t="s">
        <v>26</v>
      </c>
      <c r="L426" s="59" t="n">
        <v>1862</v>
      </c>
      <c r="M426" s="42" t="n">
        <v>1862</v>
      </c>
      <c r="N426" s="1" t="s">
        <v>1418</v>
      </c>
      <c r="O426" s="41" t="s">
        <v>1419</v>
      </c>
      <c r="P426" s="61" t="s">
        <v>1420</v>
      </c>
      <c r="Q426" s="46" t="n">
        <v>243528</v>
      </c>
      <c r="R426" s="47" t="n">
        <v>243557</v>
      </c>
    </row>
    <row r="427" s="52" customFormat="true" ht="84" hidden="false" customHeight="true" outlineLevel="0" collapsed="false">
      <c r="A427" s="50" t="n">
        <v>2567</v>
      </c>
      <c r="B427" s="51" t="s">
        <v>18</v>
      </c>
      <c r="C427" s="51" t="s">
        <v>19</v>
      </c>
      <c r="D427" s="51" t="s">
        <v>1367</v>
      </c>
      <c r="E427" s="51" t="s">
        <v>21</v>
      </c>
      <c r="F427" s="52" t="s">
        <v>22</v>
      </c>
      <c r="G427" s="41" t="s">
        <v>1421</v>
      </c>
      <c r="H427" s="42" t="n">
        <v>80000</v>
      </c>
      <c r="I427" s="60" t="s">
        <v>24</v>
      </c>
      <c r="J427" s="10" t="s">
        <v>25</v>
      </c>
      <c r="K427" s="60" t="s">
        <v>26</v>
      </c>
      <c r="L427" s="42" t="n">
        <v>80000</v>
      </c>
      <c r="M427" s="42" t="n">
        <v>80000</v>
      </c>
      <c r="N427" s="1" t="s">
        <v>1422</v>
      </c>
      <c r="O427" s="41" t="s">
        <v>1423</v>
      </c>
      <c r="P427" s="61" t="s">
        <v>1424</v>
      </c>
      <c r="Q427" s="46" t="n">
        <v>243528</v>
      </c>
      <c r="R427" s="47" t="n">
        <v>243769</v>
      </c>
    </row>
    <row r="428" s="52" customFormat="true" ht="84" hidden="false" customHeight="true" outlineLevel="0" collapsed="false">
      <c r="A428" s="50" t="n">
        <v>2567</v>
      </c>
      <c r="B428" s="51" t="s">
        <v>18</v>
      </c>
      <c r="C428" s="51" t="s">
        <v>19</v>
      </c>
      <c r="D428" s="51" t="s">
        <v>1367</v>
      </c>
      <c r="E428" s="51" t="s">
        <v>21</v>
      </c>
      <c r="F428" s="52" t="s">
        <v>22</v>
      </c>
      <c r="G428" s="41" t="s">
        <v>1425</v>
      </c>
      <c r="H428" s="42" t="n">
        <v>45000</v>
      </c>
      <c r="I428" s="60" t="s">
        <v>1426</v>
      </c>
      <c r="J428" s="10" t="s">
        <v>25</v>
      </c>
      <c r="K428" s="60" t="s">
        <v>26</v>
      </c>
      <c r="L428" s="42" t="n">
        <v>44940</v>
      </c>
      <c r="M428" s="42" t="n">
        <v>44940</v>
      </c>
      <c r="N428" s="1" t="s">
        <v>1415</v>
      </c>
      <c r="O428" s="41" t="s">
        <v>1416</v>
      </c>
      <c r="P428" s="61" t="s">
        <v>1427</v>
      </c>
      <c r="Q428" s="46" t="n">
        <v>243528</v>
      </c>
      <c r="R428" s="47" t="n">
        <v>243576</v>
      </c>
    </row>
    <row r="429" s="52" customFormat="true" ht="84" hidden="false" customHeight="true" outlineLevel="0" collapsed="false">
      <c r="A429" s="50" t="n">
        <v>2567</v>
      </c>
      <c r="B429" s="51" t="s">
        <v>18</v>
      </c>
      <c r="C429" s="51" t="s">
        <v>19</v>
      </c>
      <c r="D429" s="51" t="s">
        <v>1367</v>
      </c>
      <c r="E429" s="51" t="s">
        <v>21</v>
      </c>
      <c r="F429" s="52" t="s">
        <v>22</v>
      </c>
      <c r="G429" s="41" t="s">
        <v>1428</v>
      </c>
      <c r="H429" s="42" t="n">
        <v>42500</v>
      </c>
      <c r="I429" s="60" t="s">
        <v>24</v>
      </c>
      <c r="J429" s="10" t="s">
        <v>25</v>
      </c>
      <c r="K429" s="60" t="s">
        <v>26</v>
      </c>
      <c r="L429" s="42" t="n">
        <v>41860</v>
      </c>
      <c r="M429" s="42" t="n">
        <v>41860</v>
      </c>
      <c r="N429" s="1" t="s">
        <v>1429</v>
      </c>
      <c r="O429" s="41" t="s">
        <v>1430</v>
      </c>
      <c r="P429" s="61" t="s">
        <v>1431</v>
      </c>
      <c r="Q429" s="46" t="n">
        <v>243553</v>
      </c>
      <c r="R429" s="47" t="n">
        <v>243583</v>
      </c>
    </row>
    <row r="430" s="52" customFormat="true" ht="84" hidden="false" customHeight="true" outlineLevel="0" collapsed="false">
      <c r="A430" s="50" t="n">
        <v>2567</v>
      </c>
      <c r="B430" s="51" t="s">
        <v>18</v>
      </c>
      <c r="C430" s="51" t="s">
        <v>19</v>
      </c>
      <c r="D430" s="51" t="s">
        <v>1367</v>
      </c>
      <c r="E430" s="51" t="s">
        <v>21</v>
      </c>
      <c r="F430" s="52" t="s">
        <v>22</v>
      </c>
      <c r="G430" s="41" t="s">
        <v>1432</v>
      </c>
      <c r="H430" s="42" t="n">
        <v>87000</v>
      </c>
      <c r="I430" s="60" t="s">
        <v>24</v>
      </c>
      <c r="J430" s="10" t="s">
        <v>25</v>
      </c>
      <c r="K430" s="60" t="s">
        <v>26</v>
      </c>
      <c r="L430" s="42" t="n">
        <v>75000</v>
      </c>
      <c r="M430" s="42" t="n">
        <v>75000</v>
      </c>
      <c r="N430" s="1" t="s">
        <v>1433</v>
      </c>
      <c r="O430" s="41" t="s">
        <v>1434</v>
      </c>
      <c r="P430" s="61" t="s">
        <v>1435</v>
      </c>
      <c r="Q430" s="46" t="n">
        <v>243556</v>
      </c>
      <c r="R430" s="47" t="n">
        <v>243586</v>
      </c>
    </row>
    <row r="431" s="52" customFormat="true" ht="84" hidden="false" customHeight="true" outlineLevel="0" collapsed="false">
      <c r="A431" s="50" t="n">
        <v>2567</v>
      </c>
      <c r="B431" s="51" t="s">
        <v>18</v>
      </c>
      <c r="C431" s="51" t="s">
        <v>19</v>
      </c>
      <c r="D431" s="51" t="s">
        <v>1367</v>
      </c>
      <c r="E431" s="51" t="s">
        <v>21</v>
      </c>
      <c r="F431" s="52" t="s">
        <v>22</v>
      </c>
      <c r="G431" s="41" t="s">
        <v>1428</v>
      </c>
      <c r="H431" s="42" t="n">
        <v>24500</v>
      </c>
      <c r="I431" s="60" t="s">
        <v>24</v>
      </c>
      <c r="J431" s="10" t="s">
        <v>25</v>
      </c>
      <c r="K431" s="60" t="s">
        <v>26</v>
      </c>
      <c r="L431" s="42" t="n">
        <v>24500</v>
      </c>
      <c r="M431" s="42" t="n">
        <v>24500</v>
      </c>
      <c r="N431" s="1" t="s">
        <v>1436</v>
      </c>
      <c r="O431" s="41" t="s">
        <v>1437</v>
      </c>
      <c r="P431" s="61" t="s">
        <v>1438</v>
      </c>
      <c r="Q431" s="46" t="n">
        <v>243556</v>
      </c>
      <c r="R431" s="47" t="n">
        <v>243586</v>
      </c>
    </row>
    <row r="432" s="58" customFormat="true" ht="85.5" hidden="false" customHeight="true" outlineLevel="0" collapsed="false">
      <c r="A432" s="58" t="n">
        <v>2567</v>
      </c>
      <c r="B432" s="58" t="s">
        <v>18</v>
      </c>
      <c r="C432" s="58" t="s">
        <v>19</v>
      </c>
      <c r="D432" s="58" t="s">
        <v>1367</v>
      </c>
      <c r="E432" s="58" t="s">
        <v>21</v>
      </c>
      <c r="F432" s="58" t="s">
        <v>22</v>
      </c>
      <c r="G432" s="62" t="s">
        <v>1439</v>
      </c>
      <c r="H432" s="63" t="n">
        <v>13900</v>
      </c>
      <c r="I432" s="62" t="s">
        <v>67</v>
      </c>
      <c r="J432" s="62" t="s">
        <v>25</v>
      </c>
      <c r="K432" s="62" t="s">
        <v>26</v>
      </c>
      <c r="L432" s="59" t="n">
        <v>10800</v>
      </c>
      <c r="M432" s="59" t="n">
        <v>10800</v>
      </c>
      <c r="N432" s="64" t="s">
        <v>1440</v>
      </c>
      <c r="O432" s="62" t="s">
        <v>1441</v>
      </c>
      <c r="P432" s="65" t="s">
        <v>1442</v>
      </c>
      <c r="Q432" s="56" t="n">
        <v>243579</v>
      </c>
      <c r="R432" s="56" t="n">
        <v>243609</v>
      </c>
    </row>
    <row r="433" s="58" customFormat="true" ht="85.5" hidden="false" customHeight="true" outlineLevel="0" collapsed="false">
      <c r="A433" s="58" t="n">
        <v>2567</v>
      </c>
      <c r="B433" s="58" t="s">
        <v>18</v>
      </c>
      <c r="C433" s="58" t="s">
        <v>19</v>
      </c>
      <c r="D433" s="58" t="s">
        <v>1367</v>
      </c>
      <c r="E433" s="58" t="s">
        <v>21</v>
      </c>
      <c r="F433" s="58" t="s">
        <v>22</v>
      </c>
      <c r="G433" s="62" t="s">
        <v>1443</v>
      </c>
      <c r="H433" s="59" t="n">
        <v>20000</v>
      </c>
      <c r="I433" s="62" t="s">
        <v>67</v>
      </c>
      <c r="J433" s="62" t="s">
        <v>25</v>
      </c>
      <c r="K433" s="62" t="s">
        <v>26</v>
      </c>
      <c r="L433" s="59" t="n">
        <v>19880</v>
      </c>
      <c r="M433" s="59" t="n">
        <v>19880</v>
      </c>
      <c r="N433" s="66" t="s">
        <v>1444</v>
      </c>
      <c r="O433" s="62" t="s">
        <v>1445</v>
      </c>
      <c r="P433" s="65" t="s">
        <v>1446</v>
      </c>
      <c r="Q433" s="56" t="n">
        <v>243572</v>
      </c>
      <c r="R433" s="56" t="n">
        <v>243632</v>
      </c>
    </row>
    <row r="434" s="58" customFormat="true" ht="85.5" hidden="false" customHeight="true" outlineLevel="0" collapsed="false">
      <c r="A434" s="58" t="n">
        <v>2567</v>
      </c>
      <c r="B434" s="58" t="s">
        <v>18</v>
      </c>
      <c r="C434" s="58" t="s">
        <v>19</v>
      </c>
      <c r="D434" s="58" t="s">
        <v>1367</v>
      </c>
      <c r="E434" s="58" t="s">
        <v>21</v>
      </c>
      <c r="F434" s="58" t="s">
        <v>22</v>
      </c>
      <c r="G434" s="62" t="s">
        <v>1447</v>
      </c>
      <c r="H434" s="59" t="n">
        <v>20000</v>
      </c>
      <c r="I434" s="62" t="s">
        <v>67</v>
      </c>
      <c r="J434" s="62" t="s">
        <v>25</v>
      </c>
      <c r="K434" s="62" t="s">
        <v>26</v>
      </c>
      <c r="L434" s="59" t="n">
        <v>20000</v>
      </c>
      <c r="M434" s="59" t="n">
        <v>20000</v>
      </c>
      <c r="N434" s="67" t="s">
        <v>1448</v>
      </c>
      <c r="O434" s="68" t="s">
        <v>1449</v>
      </c>
      <c r="P434" s="65" t="s">
        <v>1450</v>
      </c>
      <c r="Q434" s="69" t="n">
        <v>243577</v>
      </c>
      <c r="R434" s="69" t="n">
        <v>243607</v>
      </c>
    </row>
    <row r="435" s="71" customFormat="true" ht="96.75" hidden="false" customHeight="true" outlineLevel="0" collapsed="false">
      <c r="A435" s="58" t="n">
        <v>2567</v>
      </c>
      <c r="B435" s="58" t="s">
        <v>18</v>
      </c>
      <c r="C435" s="58" t="s">
        <v>19</v>
      </c>
      <c r="D435" s="58" t="s">
        <v>1367</v>
      </c>
      <c r="E435" s="58" t="s">
        <v>21</v>
      </c>
      <c r="F435" s="58" t="s">
        <v>22</v>
      </c>
      <c r="G435" s="58" t="s">
        <v>1443</v>
      </c>
      <c r="H435" s="59" t="n">
        <v>71500</v>
      </c>
      <c r="I435" s="62" t="s">
        <v>67</v>
      </c>
      <c r="J435" s="62" t="s">
        <v>25</v>
      </c>
      <c r="K435" s="62" t="s">
        <v>26</v>
      </c>
      <c r="L435" s="59" t="n">
        <v>70975</v>
      </c>
      <c r="M435" s="59" t="n">
        <v>70975</v>
      </c>
      <c r="N435" s="70" t="s">
        <v>1444</v>
      </c>
      <c r="O435" s="58" t="s">
        <v>1451</v>
      </c>
      <c r="P435" s="71" t="s">
        <v>1452</v>
      </c>
      <c r="Q435" s="56" t="n">
        <v>243586</v>
      </c>
      <c r="R435" s="56" t="n">
        <v>243616</v>
      </c>
    </row>
    <row r="436" s="71" customFormat="true" ht="96.75" hidden="false" customHeight="true" outlineLevel="0" collapsed="false">
      <c r="A436" s="71" t="n">
        <v>2567</v>
      </c>
      <c r="B436" s="58" t="s">
        <v>18</v>
      </c>
      <c r="C436" s="58" t="s">
        <v>19</v>
      </c>
      <c r="D436" s="58" t="s">
        <v>1367</v>
      </c>
      <c r="E436" s="58" t="s">
        <v>21</v>
      </c>
      <c r="F436" s="58" t="s">
        <v>22</v>
      </c>
      <c r="G436" s="58" t="s">
        <v>1443</v>
      </c>
      <c r="H436" s="59" t="n">
        <v>18000</v>
      </c>
      <c r="I436" s="62" t="s">
        <v>1453</v>
      </c>
      <c r="J436" s="62" t="s">
        <v>25</v>
      </c>
      <c r="K436" s="62" t="s">
        <v>26</v>
      </c>
      <c r="L436" s="59" t="n">
        <v>15300</v>
      </c>
      <c r="M436" s="59" t="n">
        <v>15300</v>
      </c>
      <c r="N436" s="70" t="s">
        <v>1444</v>
      </c>
      <c r="O436" s="58" t="s">
        <v>1451</v>
      </c>
      <c r="P436" s="71" t="s">
        <v>1454</v>
      </c>
      <c r="Q436" s="56" t="n">
        <v>243560</v>
      </c>
      <c r="R436" s="56" t="n">
        <v>243590</v>
      </c>
    </row>
    <row r="437" s="71" customFormat="true" ht="96.75" hidden="false" customHeight="true" outlineLevel="0" collapsed="false">
      <c r="A437" s="71" t="n">
        <v>2567</v>
      </c>
      <c r="B437" s="58" t="s">
        <v>18</v>
      </c>
      <c r="C437" s="58" t="s">
        <v>19</v>
      </c>
      <c r="D437" s="58" t="s">
        <v>1367</v>
      </c>
      <c r="E437" s="58" t="s">
        <v>21</v>
      </c>
      <c r="F437" s="58" t="s">
        <v>22</v>
      </c>
      <c r="G437" s="58" t="s">
        <v>1443</v>
      </c>
      <c r="H437" s="72" t="n">
        <v>24900</v>
      </c>
      <c r="I437" s="62" t="s">
        <v>67</v>
      </c>
      <c r="J437" s="62" t="s">
        <v>25</v>
      </c>
      <c r="K437" s="62" t="s">
        <v>26</v>
      </c>
      <c r="L437" s="59" t="n">
        <v>24850</v>
      </c>
      <c r="M437" s="72" t="n">
        <v>16600</v>
      </c>
      <c r="N437" s="70" t="s">
        <v>1444</v>
      </c>
      <c r="O437" s="58" t="s">
        <v>1451</v>
      </c>
      <c r="P437" s="71" t="s">
        <v>1455</v>
      </c>
      <c r="Q437" s="56" t="n">
        <v>243572</v>
      </c>
      <c r="R437" s="56" t="n">
        <v>243602</v>
      </c>
    </row>
    <row r="438" s="71" customFormat="true" ht="73.5" hidden="false" customHeight="true" outlineLevel="0" collapsed="false">
      <c r="A438" s="73"/>
      <c r="B438" s="73"/>
      <c r="C438" s="73"/>
      <c r="D438" s="73"/>
      <c r="E438" s="73"/>
      <c r="F438" s="73"/>
      <c r="G438" s="65"/>
      <c r="H438" s="74"/>
      <c r="I438" s="73"/>
      <c r="J438" s="73"/>
      <c r="K438" s="73"/>
      <c r="L438" s="72"/>
      <c r="M438" s="72"/>
      <c r="N438" s="75" t="s">
        <v>1456</v>
      </c>
      <c r="O438" s="76" t="s">
        <v>1457</v>
      </c>
      <c r="P438" s="71" t="s">
        <v>1458</v>
      </c>
      <c r="Q438" s="56" t="n">
        <v>243572</v>
      </c>
      <c r="R438" s="56" t="n">
        <v>243602</v>
      </c>
    </row>
    <row r="439" s="71" customFormat="true" ht="73.5" hidden="false" customHeight="true" outlineLevel="0" collapsed="false">
      <c r="A439" s="71" t="n">
        <v>2567</v>
      </c>
      <c r="B439" s="58" t="s">
        <v>18</v>
      </c>
      <c r="C439" s="58" t="s">
        <v>19</v>
      </c>
      <c r="D439" s="58" t="s">
        <v>1367</v>
      </c>
      <c r="E439" s="58" t="s">
        <v>21</v>
      </c>
      <c r="F439" s="58" t="s">
        <v>22</v>
      </c>
      <c r="G439" s="58" t="s">
        <v>1443</v>
      </c>
      <c r="H439" s="72" t="n">
        <v>19890</v>
      </c>
      <c r="I439" s="62" t="s">
        <v>67</v>
      </c>
      <c r="J439" s="62" t="s">
        <v>25</v>
      </c>
      <c r="K439" s="62" t="s">
        <v>26</v>
      </c>
      <c r="L439" s="72" t="n">
        <v>19890</v>
      </c>
      <c r="M439" s="72" t="n">
        <v>19890</v>
      </c>
      <c r="N439" s="70" t="s">
        <v>1444</v>
      </c>
      <c r="O439" s="58" t="s">
        <v>1451</v>
      </c>
      <c r="P439" s="71" t="s">
        <v>1458</v>
      </c>
      <c r="Q439" s="56" t="n">
        <v>243563</v>
      </c>
      <c r="R439" s="56" t="n">
        <v>243593</v>
      </c>
    </row>
    <row r="440" s="71" customFormat="true" ht="261" hidden="false" customHeight="true" outlineLevel="0" collapsed="false">
      <c r="A440" s="71" t="n">
        <v>2567</v>
      </c>
      <c r="B440" s="58" t="s">
        <v>18</v>
      </c>
      <c r="C440" s="58" t="s">
        <v>19</v>
      </c>
      <c r="D440" s="58" t="s">
        <v>1367</v>
      </c>
      <c r="E440" s="58" t="s">
        <v>21</v>
      </c>
      <c r="F440" s="58" t="s">
        <v>22</v>
      </c>
      <c r="G440" s="58" t="s">
        <v>1459</v>
      </c>
      <c r="H440" s="59" t="n">
        <v>7000</v>
      </c>
      <c r="I440" s="58" t="s">
        <v>67</v>
      </c>
      <c r="J440" s="58" t="s">
        <v>25</v>
      </c>
      <c r="K440" s="58" t="s">
        <v>26</v>
      </c>
      <c r="L440" s="59" t="n">
        <v>7000</v>
      </c>
      <c r="M440" s="59" t="n">
        <v>7000</v>
      </c>
      <c r="N440" s="77" t="n">
        <v>3500700235558</v>
      </c>
      <c r="O440" s="58" t="s">
        <v>1362</v>
      </c>
      <c r="P440" s="58" t="s">
        <v>1460</v>
      </c>
      <c r="Q440" s="78" t="n">
        <v>24418</v>
      </c>
      <c r="R440" s="78" t="n">
        <v>24421</v>
      </c>
    </row>
    <row r="441" s="71" customFormat="true" ht="261" hidden="false" customHeight="true" outlineLevel="0" collapsed="false">
      <c r="A441" s="71" t="n">
        <v>2567</v>
      </c>
      <c r="B441" s="58" t="s">
        <v>18</v>
      </c>
      <c r="C441" s="58" t="s">
        <v>19</v>
      </c>
      <c r="D441" s="58" t="s">
        <v>1367</v>
      </c>
      <c r="E441" s="58" t="s">
        <v>21</v>
      </c>
      <c r="F441" s="58" t="s">
        <v>22</v>
      </c>
      <c r="G441" s="58" t="s">
        <v>1461</v>
      </c>
      <c r="H441" s="59" t="n">
        <v>5300</v>
      </c>
      <c r="I441" s="58" t="s">
        <v>67</v>
      </c>
      <c r="J441" s="58" t="s">
        <v>25</v>
      </c>
      <c r="K441" s="58" t="s">
        <v>26</v>
      </c>
      <c r="L441" s="59" t="n">
        <v>5300</v>
      </c>
      <c r="M441" s="59" t="n">
        <v>5300</v>
      </c>
      <c r="N441" s="77" t="n">
        <v>503557000872</v>
      </c>
      <c r="O441" s="58" t="s">
        <v>1462</v>
      </c>
      <c r="P441" s="58" t="s">
        <v>1460</v>
      </c>
      <c r="Q441" s="78" t="n">
        <v>24419</v>
      </c>
      <c r="R441" s="78" t="n">
        <v>24421</v>
      </c>
    </row>
    <row r="442" s="71" customFormat="true" ht="261" hidden="false" customHeight="true" outlineLevel="0" collapsed="false">
      <c r="A442" s="71" t="n">
        <v>2567</v>
      </c>
      <c r="B442" s="58" t="s">
        <v>18</v>
      </c>
      <c r="C442" s="58" t="s">
        <v>19</v>
      </c>
      <c r="D442" s="58" t="s">
        <v>1367</v>
      </c>
      <c r="E442" s="58" t="s">
        <v>21</v>
      </c>
      <c r="F442" s="58" t="s">
        <v>22</v>
      </c>
      <c r="G442" s="58" t="s">
        <v>1463</v>
      </c>
      <c r="H442" s="59" t="n">
        <v>3600</v>
      </c>
      <c r="I442" s="58" t="s">
        <v>24</v>
      </c>
      <c r="J442" s="58" t="s">
        <v>25</v>
      </c>
      <c r="K442" s="58" t="s">
        <v>26</v>
      </c>
      <c r="L442" s="59" t="n">
        <v>3600</v>
      </c>
      <c r="M442" s="59" t="n">
        <v>3600</v>
      </c>
      <c r="N442" s="77" t="n">
        <v>3501500428507</v>
      </c>
      <c r="O442" s="58" t="s">
        <v>1464</v>
      </c>
      <c r="P442" s="58" t="s">
        <v>1460</v>
      </c>
      <c r="Q442" s="78" t="n">
        <v>24417</v>
      </c>
      <c r="R442" s="78" t="n">
        <v>24418</v>
      </c>
    </row>
    <row r="443" s="71" customFormat="true" ht="261" hidden="false" customHeight="true" outlineLevel="0" collapsed="false">
      <c r="A443" s="71" t="n">
        <v>2567</v>
      </c>
      <c r="B443" s="58" t="s">
        <v>18</v>
      </c>
      <c r="C443" s="58" t="s">
        <v>19</v>
      </c>
      <c r="D443" s="58" t="s">
        <v>1367</v>
      </c>
      <c r="E443" s="58" t="s">
        <v>21</v>
      </c>
      <c r="F443" s="58" t="s">
        <v>22</v>
      </c>
      <c r="G443" s="58" t="s">
        <v>1459</v>
      </c>
      <c r="H443" s="59" t="n">
        <v>7000</v>
      </c>
      <c r="I443" s="58" t="s">
        <v>67</v>
      </c>
      <c r="J443" s="58" t="s">
        <v>25</v>
      </c>
      <c r="K443" s="58" t="s">
        <v>26</v>
      </c>
      <c r="L443" s="59" t="n">
        <v>7000</v>
      </c>
      <c r="M443" s="59" t="n">
        <v>7000</v>
      </c>
      <c r="N443" s="77" t="n">
        <v>3501500428507</v>
      </c>
      <c r="O443" s="58" t="s">
        <v>1464</v>
      </c>
      <c r="P443" s="58" t="s">
        <v>1460</v>
      </c>
      <c r="Q443" s="78" t="n">
        <v>24418</v>
      </c>
      <c r="R443" s="78" t="n">
        <v>24421</v>
      </c>
    </row>
    <row r="444" s="71" customFormat="true" ht="261" hidden="false" customHeight="true" outlineLevel="0" collapsed="false">
      <c r="A444" s="71" t="n">
        <v>2567</v>
      </c>
      <c r="B444" s="58" t="s">
        <v>18</v>
      </c>
      <c r="C444" s="58" t="s">
        <v>19</v>
      </c>
      <c r="D444" s="58" t="s">
        <v>1367</v>
      </c>
      <c r="E444" s="58" t="s">
        <v>21</v>
      </c>
      <c r="F444" s="58" t="s">
        <v>22</v>
      </c>
      <c r="G444" s="58" t="s">
        <v>1465</v>
      </c>
      <c r="H444" s="59" t="n">
        <v>8700</v>
      </c>
      <c r="I444" s="58" t="s">
        <v>24</v>
      </c>
      <c r="J444" s="58" t="s">
        <v>25</v>
      </c>
      <c r="K444" s="58" t="s">
        <v>26</v>
      </c>
      <c r="L444" s="59" t="n">
        <v>8700</v>
      </c>
      <c r="M444" s="59" t="n">
        <v>8700</v>
      </c>
      <c r="N444" s="77" t="n">
        <v>503557000872</v>
      </c>
      <c r="O444" s="58" t="s">
        <v>1462</v>
      </c>
      <c r="P444" s="58" t="s">
        <v>1460</v>
      </c>
      <c r="Q444" s="78" t="n">
        <v>24418</v>
      </c>
      <c r="R444" s="78" t="n">
        <v>24422</v>
      </c>
    </row>
    <row r="445" s="71" customFormat="true" ht="261" hidden="false" customHeight="true" outlineLevel="0" collapsed="false">
      <c r="A445" s="71" t="n">
        <v>2567</v>
      </c>
      <c r="B445" s="58" t="s">
        <v>18</v>
      </c>
      <c r="C445" s="58" t="s">
        <v>19</v>
      </c>
      <c r="D445" s="58" t="s">
        <v>1367</v>
      </c>
      <c r="E445" s="58" t="s">
        <v>21</v>
      </c>
      <c r="F445" s="58" t="s">
        <v>22</v>
      </c>
      <c r="G445" s="58" t="s">
        <v>1463</v>
      </c>
      <c r="H445" s="59" t="n">
        <v>3600</v>
      </c>
      <c r="I445" s="58" t="s">
        <v>24</v>
      </c>
      <c r="J445" s="58" t="s">
        <v>25</v>
      </c>
      <c r="K445" s="58" t="s">
        <v>26</v>
      </c>
      <c r="L445" s="59" t="n">
        <v>3600</v>
      </c>
      <c r="M445" s="59" t="n">
        <v>3600</v>
      </c>
      <c r="N445" s="77" t="n">
        <v>3500700235558</v>
      </c>
      <c r="O445" s="58" t="s">
        <v>1362</v>
      </c>
      <c r="P445" s="58" t="s">
        <v>1460</v>
      </c>
      <c r="Q445" s="78" t="n">
        <v>24417</v>
      </c>
      <c r="R445" s="78" t="n">
        <v>24418</v>
      </c>
    </row>
    <row r="446" s="71" customFormat="true" ht="261" hidden="false" customHeight="true" outlineLevel="0" collapsed="false">
      <c r="A446" s="71" t="n">
        <v>2567</v>
      </c>
      <c r="B446" s="58" t="s">
        <v>18</v>
      </c>
      <c r="C446" s="58" t="s">
        <v>19</v>
      </c>
      <c r="D446" s="58" t="s">
        <v>1367</v>
      </c>
      <c r="E446" s="58" t="s">
        <v>21</v>
      </c>
      <c r="F446" s="58" t="s">
        <v>22</v>
      </c>
      <c r="G446" s="58" t="s">
        <v>1466</v>
      </c>
      <c r="H446" s="59" t="n">
        <v>7000</v>
      </c>
      <c r="I446" s="58" t="s">
        <v>24</v>
      </c>
      <c r="J446" s="58" t="s">
        <v>25</v>
      </c>
      <c r="K446" s="58" t="s">
        <v>26</v>
      </c>
      <c r="L446" s="59" t="n">
        <v>7000</v>
      </c>
      <c r="M446" s="59" t="n">
        <v>7000</v>
      </c>
      <c r="N446" s="77" t="n">
        <v>3501900531828</v>
      </c>
      <c r="O446" s="58" t="s">
        <v>1467</v>
      </c>
      <c r="P446" s="58" t="s">
        <v>1460</v>
      </c>
      <c r="Q446" s="78" t="n">
        <v>24416</v>
      </c>
      <c r="R446" s="78" t="n">
        <v>24419</v>
      </c>
    </row>
    <row r="447" s="71" customFormat="true" ht="261" hidden="false" customHeight="true" outlineLevel="0" collapsed="false">
      <c r="A447" s="71" t="n">
        <v>2567</v>
      </c>
      <c r="B447" s="58" t="s">
        <v>18</v>
      </c>
      <c r="C447" s="58" t="s">
        <v>19</v>
      </c>
      <c r="D447" s="58" t="s">
        <v>1367</v>
      </c>
      <c r="E447" s="58" t="s">
        <v>21</v>
      </c>
      <c r="F447" s="58" t="s">
        <v>22</v>
      </c>
      <c r="G447" s="58" t="s">
        <v>1461</v>
      </c>
      <c r="H447" s="59" t="n">
        <v>5300</v>
      </c>
      <c r="I447" s="58" t="s">
        <v>24</v>
      </c>
      <c r="J447" s="58" t="s">
        <v>25</v>
      </c>
      <c r="K447" s="58" t="s">
        <v>26</v>
      </c>
      <c r="L447" s="59" t="n">
        <v>5300</v>
      </c>
      <c r="M447" s="59" t="n">
        <v>5300</v>
      </c>
      <c r="N447" s="77" t="n">
        <v>3500700235558</v>
      </c>
      <c r="O447" s="58" t="s">
        <v>1362</v>
      </c>
      <c r="P447" s="58" t="s">
        <v>1460</v>
      </c>
      <c r="Q447" s="78" t="n">
        <v>24419</v>
      </c>
      <c r="R447" s="78" t="n">
        <v>24421</v>
      </c>
    </row>
    <row r="448" s="71" customFormat="true" ht="261" hidden="false" customHeight="true" outlineLevel="0" collapsed="false">
      <c r="A448" s="71" t="n">
        <v>2567</v>
      </c>
      <c r="B448" s="58" t="s">
        <v>18</v>
      </c>
      <c r="C448" s="58" t="s">
        <v>19</v>
      </c>
      <c r="D448" s="58" t="s">
        <v>1367</v>
      </c>
      <c r="E448" s="58" t="s">
        <v>21</v>
      </c>
      <c r="F448" s="58" t="s">
        <v>22</v>
      </c>
      <c r="G448" s="58" t="s">
        <v>1468</v>
      </c>
      <c r="H448" s="59" t="n">
        <v>5300</v>
      </c>
      <c r="I448" s="58" t="s">
        <v>24</v>
      </c>
      <c r="J448" s="58" t="s">
        <v>25</v>
      </c>
      <c r="K448" s="58" t="s">
        <v>26</v>
      </c>
      <c r="L448" s="59" t="n">
        <v>5300</v>
      </c>
      <c r="M448" s="59" t="n">
        <v>5300</v>
      </c>
      <c r="N448" s="77" t="n">
        <v>503557000872</v>
      </c>
      <c r="O448" s="58" t="s">
        <v>1462</v>
      </c>
      <c r="P448" s="58" t="s">
        <v>1460</v>
      </c>
      <c r="Q448" s="78" t="n">
        <v>24420</v>
      </c>
      <c r="R448" s="78" t="n">
        <v>24422</v>
      </c>
    </row>
    <row r="449" s="71" customFormat="true" ht="261" hidden="false" customHeight="true" outlineLevel="0" collapsed="false">
      <c r="A449" s="71" t="n">
        <v>2567</v>
      </c>
      <c r="B449" s="58" t="s">
        <v>18</v>
      </c>
      <c r="C449" s="58" t="s">
        <v>19</v>
      </c>
      <c r="D449" s="58" t="s">
        <v>1367</v>
      </c>
      <c r="E449" s="58" t="s">
        <v>21</v>
      </c>
      <c r="F449" s="58" t="s">
        <v>22</v>
      </c>
      <c r="G449" s="58" t="s">
        <v>1469</v>
      </c>
      <c r="H449" s="59" t="n">
        <v>3600</v>
      </c>
      <c r="I449" s="58" t="s">
        <v>24</v>
      </c>
      <c r="J449" s="58" t="s">
        <v>25</v>
      </c>
      <c r="K449" s="58" t="s">
        <v>26</v>
      </c>
      <c r="L449" s="59" t="n">
        <v>3600</v>
      </c>
      <c r="M449" s="59" t="n">
        <v>3600</v>
      </c>
      <c r="N449" s="77" t="n">
        <v>3501500428507</v>
      </c>
      <c r="O449" s="58" t="s">
        <v>1464</v>
      </c>
      <c r="P449" s="58" t="s">
        <v>1460</v>
      </c>
      <c r="Q449" s="78" t="n">
        <v>24420</v>
      </c>
      <c r="R449" s="78" t="n">
        <v>24421</v>
      </c>
    </row>
    <row r="450" s="71" customFormat="true" ht="261" hidden="false" customHeight="true" outlineLevel="0" collapsed="false">
      <c r="A450" s="71" t="n">
        <v>2567</v>
      </c>
      <c r="B450" s="58" t="s">
        <v>18</v>
      </c>
      <c r="C450" s="58" t="s">
        <v>19</v>
      </c>
      <c r="D450" s="58" t="s">
        <v>1367</v>
      </c>
      <c r="E450" s="58" t="s">
        <v>21</v>
      </c>
      <c r="F450" s="58" t="s">
        <v>22</v>
      </c>
      <c r="G450" s="58" t="s">
        <v>1470</v>
      </c>
      <c r="H450" s="59" t="n">
        <v>1800</v>
      </c>
      <c r="I450" s="58" t="s">
        <v>24</v>
      </c>
      <c r="J450" s="58" t="s">
        <v>25</v>
      </c>
      <c r="K450" s="58" t="s">
        <v>26</v>
      </c>
      <c r="L450" s="59" t="n">
        <v>1800</v>
      </c>
      <c r="M450" s="59" t="n">
        <v>1800</v>
      </c>
      <c r="N450" s="77" t="n">
        <v>3501500428507</v>
      </c>
      <c r="O450" s="58" t="s">
        <v>1464</v>
      </c>
      <c r="P450" s="58" t="s">
        <v>1460</v>
      </c>
      <c r="Q450" s="78" t="n">
        <v>24419</v>
      </c>
      <c r="R450" s="78" t="n">
        <v>24419</v>
      </c>
    </row>
    <row r="451" s="71" customFormat="true" ht="261" hidden="false" customHeight="true" outlineLevel="0" collapsed="false">
      <c r="A451" s="71" t="n">
        <v>2567</v>
      </c>
      <c r="B451" s="58" t="s">
        <v>18</v>
      </c>
      <c r="C451" s="58" t="s">
        <v>19</v>
      </c>
      <c r="D451" s="58" t="s">
        <v>1367</v>
      </c>
      <c r="E451" s="58" t="s">
        <v>21</v>
      </c>
      <c r="F451" s="58" t="s">
        <v>22</v>
      </c>
      <c r="G451" s="58" t="s">
        <v>1471</v>
      </c>
      <c r="H451" s="59" t="n">
        <v>5300</v>
      </c>
      <c r="I451" s="58" t="s">
        <v>24</v>
      </c>
      <c r="J451" s="58" t="s">
        <v>25</v>
      </c>
      <c r="K451" s="58" t="s">
        <v>26</v>
      </c>
      <c r="L451" s="59" t="n">
        <v>5300</v>
      </c>
      <c r="M451" s="59" t="n">
        <v>5300</v>
      </c>
      <c r="N451" s="77" t="n">
        <v>503557000872</v>
      </c>
      <c r="O451" s="58" t="s">
        <v>1462</v>
      </c>
      <c r="P451" s="58" t="s">
        <v>1460</v>
      </c>
      <c r="Q451" s="78" t="n">
        <v>24426</v>
      </c>
      <c r="R451" s="78" t="n">
        <v>24428</v>
      </c>
    </row>
    <row r="452" s="71" customFormat="true" ht="261" hidden="false" customHeight="true" outlineLevel="0" collapsed="false">
      <c r="A452" s="71" t="n">
        <v>2567</v>
      </c>
      <c r="B452" s="58" t="s">
        <v>18</v>
      </c>
      <c r="C452" s="58" t="s">
        <v>19</v>
      </c>
      <c r="D452" s="58" t="s">
        <v>1367</v>
      </c>
      <c r="E452" s="58" t="s">
        <v>21</v>
      </c>
      <c r="F452" s="58" t="s">
        <v>22</v>
      </c>
      <c r="G452" s="58" t="s">
        <v>1472</v>
      </c>
      <c r="H452" s="59" t="n">
        <v>7000</v>
      </c>
      <c r="I452" s="58" t="s">
        <v>24</v>
      </c>
      <c r="J452" s="58" t="s">
        <v>25</v>
      </c>
      <c r="K452" s="58" t="s">
        <v>26</v>
      </c>
      <c r="L452" s="59" t="n">
        <v>7000</v>
      </c>
      <c r="M452" s="59" t="n">
        <v>7000</v>
      </c>
      <c r="N452" s="77" t="n">
        <v>503557000872</v>
      </c>
      <c r="O452" s="58" t="s">
        <v>1462</v>
      </c>
      <c r="P452" s="58" t="s">
        <v>1460</v>
      </c>
      <c r="Q452" s="78" t="n">
        <v>24424</v>
      </c>
      <c r="R452" s="78" t="n">
        <v>24427</v>
      </c>
    </row>
    <row r="453" s="71" customFormat="true" ht="261" hidden="false" customHeight="true" outlineLevel="0" collapsed="false">
      <c r="A453" s="71" t="n">
        <v>2567</v>
      </c>
      <c r="B453" s="58" t="s">
        <v>18</v>
      </c>
      <c r="C453" s="58" t="s">
        <v>19</v>
      </c>
      <c r="D453" s="58" t="s">
        <v>1367</v>
      </c>
      <c r="E453" s="58" t="s">
        <v>21</v>
      </c>
      <c r="F453" s="58" t="s">
        <v>22</v>
      </c>
      <c r="G453" s="58" t="s">
        <v>1473</v>
      </c>
      <c r="H453" s="59" t="n">
        <v>3600</v>
      </c>
      <c r="I453" s="58" t="s">
        <v>24</v>
      </c>
      <c r="J453" s="58" t="s">
        <v>25</v>
      </c>
      <c r="K453" s="58" t="s">
        <v>26</v>
      </c>
      <c r="L453" s="59" t="n">
        <v>3600</v>
      </c>
      <c r="M453" s="59" t="n">
        <v>3600</v>
      </c>
      <c r="N453" s="77" t="n">
        <v>503557000872</v>
      </c>
      <c r="O453" s="58" t="s">
        <v>1462</v>
      </c>
      <c r="P453" s="58" t="s">
        <v>1460</v>
      </c>
      <c r="Q453" s="78" t="n">
        <v>24426</v>
      </c>
      <c r="R453" s="78" t="n">
        <v>24427</v>
      </c>
    </row>
    <row r="454" s="71" customFormat="true" ht="261" hidden="false" customHeight="true" outlineLevel="0" collapsed="false">
      <c r="A454" s="71" t="n">
        <v>2567</v>
      </c>
      <c r="B454" s="58" t="s">
        <v>18</v>
      </c>
      <c r="C454" s="58" t="s">
        <v>19</v>
      </c>
      <c r="D454" s="58" t="s">
        <v>1367</v>
      </c>
      <c r="E454" s="58" t="s">
        <v>21</v>
      </c>
      <c r="F454" s="58" t="s">
        <v>22</v>
      </c>
      <c r="G454" s="58" t="s">
        <v>1474</v>
      </c>
      <c r="H454" s="59" t="n">
        <v>1800</v>
      </c>
      <c r="I454" s="58" t="s">
        <v>24</v>
      </c>
      <c r="J454" s="58" t="s">
        <v>25</v>
      </c>
      <c r="K454" s="58" t="s">
        <v>26</v>
      </c>
      <c r="L454" s="59" t="n">
        <v>1800</v>
      </c>
      <c r="M454" s="59" t="n">
        <v>1800</v>
      </c>
      <c r="N454" s="77" t="n">
        <v>503557000872</v>
      </c>
      <c r="O454" s="58" t="s">
        <v>1462</v>
      </c>
      <c r="P454" s="58" t="s">
        <v>1460</v>
      </c>
      <c r="Q454" s="78" t="n">
        <v>24426</v>
      </c>
      <c r="R454" s="78" t="n">
        <v>24426</v>
      </c>
    </row>
    <row r="455" s="71" customFormat="true" ht="261" hidden="false" customHeight="true" outlineLevel="0" collapsed="false">
      <c r="A455" s="71" t="n">
        <v>2567</v>
      </c>
      <c r="B455" s="58" t="s">
        <v>18</v>
      </c>
      <c r="C455" s="58" t="s">
        <v>19</v>
      </c>
      <c r="D455" s="58" t="s">
        <v>1367</v>
      </c>
      <c r="E455" s="58" t="s">
        <v>21</v>
      </c>
      <c r="F455" s="58" t="s">
        <v>22</v>
      </c>
      <c r="G455" s="58" t="s">
        <v>1471</v>
      </c>
      <c r="H455" s="59" t="n">
        <v>5300</v>
      </c>
      <c r="I455" s="58" t="s">
        <v>67</v>
      </c>
      <c r="J455" s="58" t="s">
        <v>25</v>
      </c>
      <c r="K455" s="58" t="s">
        <v>26</v>
      </c>
      <c r="L455" s="59" t="n">
        <v>5300</v>
      </c>
      <c r="M455" s="59" t="n">
        <v>5300</v>
      </c>
      <c r="N455" s="77" t="n">
        <v>3501500428507</v>
      </c>
      <c r="O455" s="58" t="s">
        <v>1464</v>
      </c>
      <c r="P455" s="58" t="s">
        <v>1460</v>
      </c>
      <c r="Q455" s="78" t="n">
        <v>24426</v>
      </c>
      <c r="R455" s="78" t="n">
        <v>24428</v>
      </c>
    </row>
    <row r="456" s="71" customFormat="true" ht="261" hidden="false" customHeight="true" outlineLevel="0" collapsed="false">
      <c r="A456" s="71" t="n">
        <v>2567</v>
      </c>
      <c r="B456" s="58" t="s">
        <v>18</v>
      </c>
      <c r="C456" s="58" t="s">
        <v>19</v>
      </c>
      <c r="D456" s="58" t="s">
        <v>1367</v>
      </c>
      <c r="E456" s="58" t="s">
        <v>21</v>
      </c>
      <c r="F456" s="58" t="s">
        <v>22</v>
      </c>
      <c r="G456" s="58" t="s">
        <v>1475</v>
      </c>
      <c r="H456" s="59" t="n">
        <v>3600</v>
      </c>
      <c r="I456" s="58" t="s">
        <v>67</v>
      </c>
      <c r="J456" s="58" t="s">
        <v>25</v>
      </c>
      <c r="K456" s="58" t="s">
        <v>26</v>
      </c>
      <c r="L456" s="59" t="n">
        <v>3600</v>
      </c>
      <c r="M456" s="59" t="n">
        <v>3600</v>
      </c>
      <c r="N456" s="77" t="n">
        <v>503557000872</v>
      </c>
      <c r="O456" s="58" t="s">
        <v>1462</v>
      </c>
      <c r="P456" s="58" t="s">
        <v>1460</v>
      </c>
      <c r="Q456" s="78" t="n">
        <v>24418</v>
      </c>
      <c r="R456" s="78" t="n">
        <v>24419</v>
      </c>
    </row>
    <row r="457" s="71" customFormat="true" ht="261" hidden="false" customHeight="true" outlineLevel="0" collapsed="false">
      <c r="A457" s="71" t="n">
        <v>2567</v>
      </c>
      <c r="B457" s="58" t="s">
        <v>18</v>
      </c>
      <c r="C457" s="58" t="s">
        <v>19</v>
      </c>
      <c r="D457" s="58" t="s">
        <v>1367</v>
      </c>
      <c r="E457" s="58" t="s">
        <v>21</v>
      </c>
      <c r="F457" s="58" t="s">
        <v>22</v>
      </c>
      <c r="G457" s="58" t="s">
        <v>1476</v>
      </c>
      <c r="H457" s="59" t="n">
        <v>7000</v>
      </c>
      <c r="I457" s="58" t="s">
        <v>24</v>
      </c>
      <c r="J457" s="58" t="s">
        <v>25</v>
      </c>
      <c r="K457" s="58" t="s">
        <v>26</v>
      </c>
      <c r="L457" s="59" t="n">
        <v>7000</v>
      </c>
      <c r="M457" s="59" t="n">
        <v>7000</v>
      </c>
      <c r="N457" s="77" t="n">
        <v>3501500428507</v>
      </c>
      <c r="O457" s="58" t="s">
        <v>1464</v>
      </c>
      <c r="P457" s="58" t="s">
        <v>1460</v>
      </c>
      <c r="Q457" s="78" t="n">
        <v>24425</v>
      </c>
      <c r="R457" s="78" t="n">
        <v>24428</v>
      </c>
    </row>
    <row r="458" s="71" customFormat="true" ht="261" hidden="false" customHeight="true" outlineLevel="0" collapsed="false">
      <c r="A458" s="71" t="n">
        <v>2567</v>
      </c>
      <c r="B458" s="58" t="s">
        <v>18</v>
      </c>
      <c r="C458" s="58" t="s">
        <v>19</v>
      </c>
      <c r="D458" s="58" t="s">
        <v>1367</v>
      </c>
      <c r="E458" s="58" t="s">
        <v>21</v>
      </c>
      <c r="F458" s="58" t="s">
        <v>22</v>
      </c>
      <c r="G458" s="58" t="s">
        <v>1471</v>
      </c>
      <c r="H458" s="59" t="n">
        <v>5300</v>
      </c>
      <c r="I458" s="58" t="s">
        <v>24</v>
      </c>
      <c r="J458" s="58" t="s">
        <v>25</v>
      </c>
      <c r="K458" s="58" t="s">
        <v>26</v>
      </c>
      <c r="L458" s="59" t="n">
        <v>5300</v>
      </c>
      <c r="M458" s="59" t="n">
        <v>5300</v>
      </c>
      <c r="N458" s="77" t="n">
        <v>3501900531828</v>
      </c>
      <c r="O458" s="58" t="s">
        <v>1467</v>
      </c>
      <c r="P458" s="58" t="s">
        <v>1460</v>
      </c>
      <c r="Q458" s="78" t="n">
        <v>24426</v>
      </c>
      <c r="R458" s="78" t="n">
        <v>24428</v>
      </c>
    </row>
    <row r="459" s="71" customFormat="true" ht="261" hidden="false" customHeight="true" outlineLevel="0" collapsed="false">
      <c r="A459" s="71" t="n">
        <v>2567</v>
      </c>
      <c r="B459" s="58" t="s">
        <v>18</v>
      </c>
      <c r="C459" s="58" t="s">
        <v>19</v>
      </c>
      <c r="D459" s="58" t="s">
        <v>1367</v>
      </c>
      <c r="E459" s="58" t="s">
        <v>21</v>
      </c>
      <c r="F459" s="58" t="s">
        <v>22</v>
      </c>
      <c r="G459" s="58" t="s">
        <v>1471</v>
      </c>
      <c r="H459" s="59" t="n">
        <v>5300</v>
      </c>
      <c r="I459" s="58" t="s">
        <v>24</v>
      </c>
      <c r="J459" s="58" t="s">
        <v>25</v>
      </c>
      <c r="K459" s="58" t="s">
        <v>26</v>
      </c>
      <c r="L459" s="59" t="n">
        <v>5300</v>
      </c>
      <c r="M459" s="59" t="n">
        <v>5300</v>
      </c>
      <c r="N459" s="77" t="n">
        <v>3501500428507</v>
      </c>
      <c r="O459" s="58" t="s">
        <v>1464</v>
      </c>
      <c r="P459" s="58" t="s">
        <v>1460</v>
      </c>
      <c r="Q459" s="78" t="n">
        <v>24426</v>
      </c>
      <c r="R459" s="78" t="n">
        <v>24428</v>
      </c>
    </row>
    <row r="460" s="71" customFormat="true" ht="261" hidden="false" customHeight="true" outlineLevel="0" collapsed="false">
      <c r="A460" s="71" t="n">
        <v>2567</v>
      </c>
      <c r="B460" s="58" t="s">
        <v>18</v>
      </c>
      <c r="C460" s="58" t="s">
        <v>19</v>
      </c>
      <c r="D460" s="58" t="s">
        <v>1367</v>
      </c>
      <c r="E460" s="58" t="s">
        <v>21</v>
      </c>
      <c r="F460" s="58" t="s">
        <v>22</v>
      </c>
      <c r="G460" s="58" t="s">
        <v>1477</v>
      </c>
      <c r="H460" s="59" t="n">
        <v>8700</v>
      </c>
      <c r="I460" s="58" t="s">
        <v>24</v>
      </c>
      <c r="J460" s="58" t="s">
        <v>25</v>
      </c>
      <c r="K460" s="58" t="s">
        <v>26</v>
      </c>
      <c r="L460" s="59" t="n">
        <v>8700</v>
      </c>
      <c r="M460" s="59" t="n">
        <v>8700</v>
      </c>
      <c r="N460" s="77" t="n">
        <v>3500700235558</v>
      </c>
      <c r="O460" s="58" t="s">
        <v>1362</v>
      </c>
      <c r="P460" s="58" t="s">
        <v>1460</v>
      </c>
      <c r="Q460" s="78" t="n">
        <v>24424</v>
      </c>
      <c r="R460" s="78" t="n">
        <v>24428</v>
      </c>
    </row>
    <row r="461" s="71" customFormat="true" ht="261" hidden="false" customHeight="true" outlineLevel="0" collapsed="false">
      <c r="A461" s="71" t="n">
        <v>2567</v>
      </c>
      <c r="B461" s="58" t="s">
        <v>18</v>
      </c>
      <c r="C461" s="58" t="s">
        <v>19</v>
      </c>
      <c r="D461" s="58" t="s">
        <v>1367</v>
      </c>
      <c r="E461" s="58" t="s">
        <v>21</v>
      </c>
      <c r="F461" s="58" t="s">
        <v>22</v>
      </c>
      <c r="G461" s="58" t="s">
        <v>1478</v>
      </c>
      <c r="H461" s="59" t="n">
        <v>5300</v>
      </c>
      <c r="I461" s="58" t="s">
        <v>24</v>
      </c>
      <c r="J461" s="58" t="s">
        <v>25</v>
      </c>
      <c r="K461" s="58" t="s">
        <v>26</v>
      </c>
      <c r="L461" s="59" t="n">
        <v>5300</v>
      </c>
      <c r="M461" s="59" t="n">
        <v>5300</v>
      </c>
      <c r="N461" s="77" t="n">
        <v>3500700235558</v>
      </c>
      <c r="O461" s="58" t="s">
        <v>1362</v>
      </c>
      <c r="P461" s="58" t="s">
        <v>1460</v>
      </c>
      <c r="Q461" s="78" t="n">
        <v>24425</v>
      </c>
      <c r="R461" s="78" t="n">
        <v>24427</v>
      </c>
    </row>
    <row r="462" s="71" customFormat="true" ht="261" hidden="false" customHeight="true" outlineLevel="0" collapsed="false">
      <c r="A462" s="71" t="n">
        <v>2567</v>
      </c>
      <c r="B462" s="58" t="s">
        <v>18</v>
      </c>
      <c r="C462" s="58" t="s">
        <v>19</v>
      </c>
      <c r="D462" s="58" t="s">
        <v>1367</v>
      </c>
      <c r="E462" s="58" t="s">
        <v>21</v>
      </c>
      <c r="F462" s="58" t="s">
        <v>22</v>
      </c>
      <c r="G462" s="58" t="s">
        <v>1479</v>
      </c>
      <c r="H462" s="59" t="n">
        <v>7200</v>
      </c>
      <c r="I462" s="58" t="s">
        <v>67</v>
      </c>
      <c r="J462" s="58" t="s">
        <v>25</v>
      </c>
      <c r="K462" s="58" t="s">
        <v>26</v>
      </c>
      <c r="L462" s="59" t="n">
        <v>7200</v>
      </c>
      <c r="M462" s="59" t="n">
        <v>7200</v>
      </c>
      <c r="N462" s="77" t="n">
        <v>503557000872</v>
      </c>
      <c r="O462" s="58" t="s">
        <v>1462</v>
      </c>
      <c r="P462" s="58" t="s">
        <v>1460</v>
      </c>
      <c r="Q462" s="78" t="n">
        <v>24427</v>
      </c>
      <c r="R462" s="78" t="n">
        <v>24427</v>
      </c>
    </row>
    <row r="463" s="71" customFormat="true" ht="261" hidden="false" customHeight="true" outlineLevel="0" collapsed="false">
      <c r="A463" s="71" t="n">
        <v>2567</v>
      </c>
      <c r="B463" s="58" t="s">
        <v>18</v>
      </c>
      <c r="C463" s="58" t="s">
        <v>19</v>
      </c>
      <c r="D463" s="58" t="s">
        <v>1367</v>
      </c>
      <c r="E463" s="58" t="s">
        <v>21</v>
      </c>
      <c r="F463" s="58" t="s">
        <v>22</v>
      </c>
      <c r="G463" s="58" t="s">
        <v>1480</v>
      </c>
      <c r="H463" s="59" t="n">
        <v>7000</v>
      </c>
      <c r="I463" s="58" t="s">
        <v>67</v>
      </c>
      <c r="J463" s="58" t="s">
        <v>25</v>
      </c>
      <c r="K463" s="58" t="s">
        <v>26</v>
      </c>
      <c r="L463" s="59" t="n">
        <v>7000</v>
      </c>
      <c r="M463" s="59" t="n">
        <v>7000</v>
      </c>
      <c r="N463" s="77" t="n">
        <v>3500700235558</v>
      </c>
      <c r="O463" s="58" t="s">
        <v>1362</v>
      </c>
      <c r="P463" s="58" t="s">
        <v>1460</v>
      </c>
      <c r="Q463" s="78" t="n">
        <v>24426</v>
      </c>
      <c r="R463" s="78" t="n">
        <v>24429</v>
      </c>
    </row>
    <row r="464" s="71" customFormat="true" ht="261" hidden="false" customHeight="true" outlineLevel="0" collapsed="false">
      <c r="A464" s="71" t="n">
        <v>2567</v>
      </c>
      <c r="B464" s="58" t="s">
        <v>18</v>
      </c>
      <c r="C464" s="58" t="s">
        <v>19</v>
      </c>
      <c r="D464" s="58" t="s">
        <v>1367</v>
      </c>
      <c r="E464" s="58" t="s">
        <v>21</v>
      </c>
      <c r="F464" s="58" t="s">
        <v>22</v>
      </c>
      <c r="G464" s="58" t="s">
        <v>1481</v>
      </c>
      <c r="H464" s="59" t="n">
        <v>3600</v>
      </c>
      <c r="I464" s="58" t="s">
        <v>67</v>
      </c>
      <c r="J464" s="58" t="s">
        <v>25</v>
      </c>
      <c r="K464" s="58" t="s">
        <v>26</v>
      </c>
      <c r="L464" s="59" t="n">
        <v>3600</v>
      </c>
      <c r="M464" s="59" t="n">
        <v>3600</v>
      </c>
      <c r="N464" s="77" t="n">
        <v>503557000872</v>
      </c>
      <c r="O464" s="58" t="s">
        <v>1462</v>
      </c>
      <c r="P464" s="58" t="s">
        <v>1460</v>
      </c>
      <c r="Q464" s="78" t="n">
        <v>24427</v>
      </c>
      <c r="R464" s="78" t="n">
        <v>24428</v>
      </c>
    </row>
    <row r="465" s="71" customFormat="true" ht="261" hidden="false" customHeight="true" outlineLevel="0" collapsed="false">
      <c r="A465" s="71" t="n">
        <v>2567</v>
      </c>
      <c r="B465" s="58" t="s">
        <v>18</v>
      </c>
      <c r="C465" s="58" t="s">
        <v>19</v>
      </c>
      <c r="D465" s="58" t="s">
        <v>1367</v>
      </c>
      <c r="E465" s="58" t="s">
        <v>21</v>
      </c>
      <c r="F465" s="58" t="s">
        <v>22</v>
      </c>
      <c r="G465" s="58" t="s">
        <v>1482</v>
      </c>
      <c r="H465" s="59" t="n">
        <v>1800</v>
      </c>
      <c r="I465" s="58" t="s">
        <v>67</v>
      </c>
      <c r="J465" s="58" t="s">
        <v>25</v>
      </c>
      <c r="K465" s="58" t="s">
        <v>26</v>
      </c>
      <c r="L465" s="59" t="n">
        <v>1800</v>
      </c>
      <c r="M465" s="59" t="n">
        <v>1800</v>
      </c>
      <c r="N465" s="77" t="n">
        <v>3501500428507</v>
      </c>
      <c r="O465" s="58" t="s">
        <v>1464</v>
      </c>
      <c r="P465" s="58" t="s">
        <v>1460</v>
      </c>
      <c r="Q465" s="78" t="n">
        <v>24433</v>
      </c>
      <c r="R465" s="78" t="n">
        <v>24433</v>
      </c>
    </row>
    <row r="466" s="71" customFormat="true" ht="261" hidden="false" customHeight="true" outlineLevel="0" collapsed="false">
      <c r="A466" s="71" t="n">
        <v>2567</v>
      </c>
      <c r="B466" s="58" t="s">
        <v>18</v>
      </c>
      <c r="C466" s="58" t="s">
        <v>19</v>
      </c>
      <c r="D466" s="58" t="s">
        <v>1367</v>
      </c>
      <c r="E466" s="58" t="s">
        <v>21</v>
      </c>
      <c r="F466" s="58" t="s">
        <v>22</v>
      </c>
      <c r="G466" s="58" t="s">
        <v>1483</v>
      </c>
      <c r="H466" s="59" t="n">
        <v>3600</v>
      </c>
      <c r="I466" s="58" t="s">
        <v>67</v>
      </c>
      <c r="J466" s="58" t="s">
        <v>25</v>
      </c>
      <c r="K466" s="58" t="s">
        <v>26</v>
      </c>
      <c r="L466" s="59" t="n">
        <v>3600</v>
      </c>
      <c r="M466" s="59" t="n">
        <v>3600</v>
      </c>
      <c r="N466" s="77" t="n">
        <v>3500700235558</v>
      </c>
      <c r="O466" s="58" t="s">
        <v>1362</v>
      </c>
      <c r="P466" s="58" t="s">
        <v>1460</v>
      </c>
      <c r="Q466" s="78" t="n">
        <v>24431</v>
      </c>
      <c r="R466" s="78" t="n">
        <v>24432</v>
      </c>
    </row>
    <row r="467" s="71" customFormat="true" ht="261" hidden="false" customHeight="true" outlineLevel="0" collapsed="false">
      <c r="A467" s="71" t="n">
        <v>2567</v>
      </c>
      <c r="B467" s="58" t="s">
        <v>18</v>
      </c>
      <c r="C467" s="58" t="s">
        <v>19</v>
      </c>
      <c r="D467" s="58" t="s">
        <v>1367</v>
      </c>
      <c r="E467" s="58" t="s">
        <v>21</v>
      </c>
      <c r="F467" s="58" t="s">
        <v>22</v>
      </c>
      <c r="G467" s="58" t="s">
        <v>1484</v>
      </c>
      <c r="H467" s="59" t="n">
        <v>5300</v>
      </c>
      <c r="I467" s="58" t="s">
        <v>24</v>
      </c>
      <c r="J467" s="58" t="s">
        <v>25</v>
      </c>
      <c r="K467" s="58" t="s">
        <v>26</v>
      </c>
      <c r="L467" s="59" t="n">
        <v>5300</v>
      </c>
      <c r="M467" s="59" t="n">
        <v>5300</v>
      </c>
      <c r="N467" s="77" t="n">
        <v>503557000872</v>
      </c>
      <c r="O467" s="58" t="s">
        <v>1462</v>
      </c>
      <c r="P467" s="58" t="s">
        <v>1460</v>
      </c>
      <c r="Q467" s="78" t="n">
        <v>24432</v>
      </c>
      <c r="R467" s="78" t="n">
        <v>24434</v>
      </c>
    </row>
    <row r="468" s="71" customFormat="true" ht="261" hidden="false" customHeight="true" outlineLevel="0" collapsed="false">
      <c r="A468" s="71" t="n">
        <v>2567</v>
      </c>
      <c r="B468" s="58" t="s">
        <v>18</v>
      </c>
      <c r="C468" s="58" t="s">
        <v>19</v>
      </c>
      <c r="D468" s="58" t="s">
        <v>1367</v>
      </c>
      <c r="E468" s="58" t="s">
        <v>21</v>
      </c>
      <c r="F468" s="58" t="s">
        <v>22</v>
      </c>
      <c r="G468" s="58" t="s">
        <v>1485</v>
      </c>
      <c r="H468" s="59" t="n">
        <v>5300</v>
      </c>
      <c r="I468" s="58" t="s">
        <v>24</v>
      </c>
      <c r="J468" s="58" t="s">
        <v>25</v>
      </c>
      <c r="K468" s="58" t="s">
        <v>26</v>
      </c>
      <c r="L468" s="59" t="n">
        <v>5300</v>
      </c>
      <c r="M468" s="59" t="n">
        <v>5300</v>
      </c>
      <c r="N468" s="77" t="n">
        <v>3500700235558</v>
      </c>
      <c r="O468" s="58" t="s">
        <v>1362</v>
      </c>
      <c r="P468" s="58" t="s">
        <v>1460</v>
      </c>
      <c r="Q468" s="78" t="n">
        <v>24431</v>
      </c>
      <c r="R468" s="78" t="n">
        <v>24433</v>
      </c>
    </row>
    <row r="469" s="71" customFormat="true" ht="261" hidden="false" customHeight="true" outlineLevel="0" collapsed="false">
      <c r="A469" s="71" t="n">
        <v>2567</v>
      </c>
      <c r="B469" s="58" t="s">
        <v>18</v>
      </c>
      <c r="C469" s="58" t="s">
        <v>19</v>
      </c>
      <c r="D469" s="58" t="s">
        <v>1367</v>
      </c>
      <c r="E469" s="58" t="s">
        <v>21</v>
      </c>
      <c r="F469" s="58" t="s">
        <v>22</v>
      </c>
      <c r="G469" s="58" t="s">
        <v>1485</v>
      </c>
      <c r="H469" s="59" t="n">
        <v>5300</v>
      </c>
      <c r="I469" s="58" t="s">
        <v>67</v>
      </c>
      <c r="J469" s="58" t="s">
        <v>25</v>
      </c>
      <c r="K469" s="58" t="s">
        <v>26</v>
      </c>
      <c r="L469" s="59" t="n">
        <v>5300</v>
      </c>
      <c r="M469" s="59" t="n">
        <v>5300</v>
      </c>
      <c r="N469" s="77" t="n">
        <v>503557000872</v>
      </c>
      <c r="O469" s="58" t="s">
        <v>1462</v>
      </c>
      <c r="P469" s="58" t="s">
        <v>1460</v>
      </c>
      <c r="Q469" s="78" t="n">
        <v>24431</v>
      </c>
      <c r="R469" s="78" t="n">
        <v>24433</v>
      </c>
    </row>
    <row r="470" s="71" customFormat="true" ht="261" hidden="false" customHeight="true" outlineLevel="0" collapsed="false">
      <c r="A470" s="71" t="n">
        <v>2567</v>
      </c>
      <c r="B470" s="58" t="s">
        <v>18</v>
      </c>
      <c r="C470" s="58" t="s">
        <v>19</v>
      </c>
      <c r="D470" s="58" t="s">
        <v>1367</v>
      </c>
      <c r="E470" s="58" t="s">
        <v>21</v>
      </c>
      <c r="F470" s="58" t="s">
        <v>22</v>
      </c>
      <c r="G470" s="58" t="s">
        <v>1485</v>
      </c>
      <c r="H470" s="59" t="n">
        <v>5300</v>
      </c>
      <c r="I470" s="58" t="s">
        <v>67</v>
      </c>
      <c r="J470" s="58" t="s">
        <v>25</v>
      </c>
      <c r="K470" s="58" t="s">
        <v>26</v>
      </c>
      <c r="L470" s="59" t="n">
        <v>5300</v>
      </c>
      <c r="M470" s="59" t="n">
        <v>5300</v>
      </c>
      <c r="N470" s="77" t="n">
        <v>3501500428507</v>
      </c>
      <c r="O470" s="58" t="s">
        <v>1464</v>
      </c>
      <c r="P470" s="58" t="s">
        <v>1460</v>
      </c>
      <c r="Q470" s="78" t="n">
        <v>24431</v>
      </c>
      <c r="R470" s="78" t="n">
        <v>24433</v>
      </c>
    </row>
    <row r="471" s="71" customFormat="true" ht="261" hidden="false" customHeight="true" outlineLevel="0" collapsed="false">
      <c r="A471" s="71" t="n">
        <v>2567</v>
      </c>
      <c r="B471" s="58" t="s">
        <v>18</v>
      </c>
      <c r="C471" s="58" t="s">
        <v>19</v>
      </c>
      <c r="D471" s="58" t="s">
        <v>1367</v>
      </c>
      <c r="E471" s="58" t="s">
        <v>21</v>
      </c>
      <c r="F471" s="58" t="s">
        <v>22</v>
      </c>
      <c r="G471" s="58" t="s">
        <v>1485</v>
      </c>
      <c r="H471" s="59" t="n">
        <v>5300</v>
      </c>
      <c r="I471" s="58" t="s">
        <v>24</v>
      </c>
      <c r="J471" s="58" t="s">
        <v>25</v>
      </c>
      <c r="K471" s="58" t="s">
        <v>26</v>
      </c>
      <c r="L471" s="59" t="n">
        <v>5300</v>
      </c>
      <c r="M471" s="59" t="n">
        <v>5300</v>
      </c>
      <c r="N471" s="77" t="n">
        <v>3501900531828</v>
      </c>
      <c r="O471" s="58" t="s">
        <v>1467</v>
      </c>
      <c r="P471" s="58" t="s">
        <v>1460</v>
      </c>
      <c r="Q471" s="78" t="n">
        <v>24431</v>
      </c>
      <c r="R471" s="78" t="n">
        <v>24433</v>
      </c>
    </row>
    <row r="472" s="71" customFormat="true" ht="261" hidden="false" customHeight="true" outlineLevel="0" collapsed="false">
      <c r="A472" s="71" t="n">
        <v>2567</v>
      </c>
      <c r="B472" s="58" t="s">
        <v>18</v>
      </c>
      <c r="C472" s="58" t="s">
        <v>19</v>
      </c>
      <c r="D472" s="58" t="s">
        <v>1367</v>
      </c>
      <c r="E472" s="58" t="s">
        <v>21</v>
      </c>
      <c r="F472" s="58" t="s">
        <v>22</v>
      </c>
      <c r="G472" s="58" t="s">
        <v>1482</v>
      </c>
      <c r="H472" s="59" t="n">
        <v>1800</v>
      </c>
      <c r="I472" s="58" t="s">
        <v>24</v>
      </c>
      <c r="J472" s="58" t="s">
        <v>25</v>
      </c>
      <c r="K472" s="58" t="s">
        <v>26</v>
      </c>
      <c r="L472" s="59" t="n">
        <v>1800</v>
      </c>
      <c r="M472" s="59" t="n">
        <v>1800</v>
      </c>
      <c r="N472" s="77" t="n">
        <v>503557000872</v>
      </c>
      <c r="O472" s="58" t="s">
        <v>1462</v>
      </c>
      <c r="P472" s="58" t="s">
        <v>1460</v>
      </c>
      <c r="Q472" s="78" t="n">
        <v>24433</v>
      </c>
      <c r="R472" s="78" t="n">
        <v>24433</v>
      </c>
    </row>
    <row r="473" s="71" customFormat="true" ht="136.5" hidden="false" customHeight="true" outlineLevel="0" collapsed="false">
      <c r="A473" s="71" t="n">
        <v>2567</v>
      </c>
      <c r="B473" s="58" t="s">
        <v>18</v>
      </c>
      <c r="C473" s="58" t="s">
        <v>19</v>
      </c>
      <c r="D473" s="58" t="s">
        <v>1367</v>
      </c>
      <c r="E473" s="58" t="s">
        <v>21</v>
      </c>
      <c r="F473" s="58" t="s">
        <v>22</v>
      </c>
      <c r="G473" s="58" t="s">
        <v>1486</v>
      </c>
      <c r="H473" s="59" t="n">
        <v>100000</v>
      </c>
      <c r="I473" s="58" t="s">
        <v>67</v>
      </c>
      <c r="J473" s="58" t="s">
        <v>1487</v>
      </c>
      <c r="K473" s="58" t="s">
        <v>26</v>
      </c>
      <c r="L473" s="59" t="n">
        <v>100000</v>
      </c>
      <c r="M473" s="59" t="n">
        <v>100000</v>
      </c>
      <c r="N473" s="79" t="s">
        <v>1488</v>
      </c>
      <c r="O473" s="80" t="s">
        <v>1489</v>
      </c>
      <c r="P473" s="71" t="s">
        <v>1490</v>
      </c>
      <c r="Q473" s="71" t="s">
        <v>1491</v>
      </c>
      <c r="R473" s="71" t="s">
        <v>1492</v>
      </c>
    </row>
    <row r="474" s="71" customFormat="true" ht="136.5" hidden="false" customHeight="true" outlineLevel="0" collapsed="false">
      <c r="A474" s="71" t="n">
        <v>2567</v>
      </c>
      <c r="B474" s="58" t="s">
        <v>18</v>
      </c>
      <c r="C474" s="58" t="s">
        <v>19</v>
      </c>
      <c r="D474" s="58" t="s">
        <v>1367</v>
      </c>
      <c r="E474" s="58" t="s">
        <v>21</v>
      </c>
      <c r="F474" s="58" t="s">
        <v>22</v>
      </c>
      <c r="G474" s="58" t="s">
        <v>1493</v>
      </c>
      <c r="H474" s="59" t="n">
        <v>2350</v>
      </c>
      <c r="I474" s="58" t="s">
        <v>67</v>
      </c>
      <c r="J474" s="58" t="s">
        <v>25</v>
      </c>
      <c r="K474" s="58" t="s">
        <v>26</v>
      </c>
      <c r="L474" s="59" t="n">
        <v>2350</v>
      </c>
      <c r="M474" s="59" t="n">
        <v>2350</v>
      </c>
      <c r="N474" s="79" t="s">
        <v>1494</v>
      </c>
      <c r="O474" s="80" t="s">
        <v>1495</v>
      </c>
      <c r="P474" s="71" t="s">
        <v>1496</v>
      </c>
      <c r="Q474" s="71" t="s">
        <v>1497</v>
      </c>
      <c r="R474" s="71" t="s">
        <v>1498</v>
      </c>
    </row>
    <row r="475" s="71" customFormat="true" ht="136.5" hidden="false" customHeight="true" outlineLevel="0" collapsed="false">
      <c r="A475" s="71" t="n">
        <v>2567</v>
      </c>
      <c r="B475" s="58" t="s">
        <v>18</v>
      </c>
      <c r="C475" s="58" t="s">
        <v>19</v>
      </c>
      <c r="D475" s="58" t="s">
        <v>1367</v>
      </c>
      <c r="E475" s="58" t="s">
        <v>21</v>
      </c>
      <c r="F475" s="58" t="s">
        <v>22</v>
      </c>
      <c r="G475" s="58" t="s">
        <v>1499</v>
      </c>
      <c r="H475" s="59" t="n">
        <v>50000</v>
      </c>
      <c r="I475" s="58" t="s">
        <v>67</v>
      </c>
      <c r="J475" s="58" t="s">
        <v>25</v>
      </c>
      <c r="K475" s="58" t="s">
        <v>26</v>
      </c>
      <c r="L475" s="59" t="n">
        <v>50000</v>
      </c>
      <c r="M475" s="59" t="n">
        <v>50000</v>
      </c>
      <c r="N475" s="79" t="s">
        <v>1500</v>
      </c>
      <c r="O475" s="58" t="s">
        <v>1501</v>
      </c>
      <c r="P475" s="71" t="s">
        <v>1502</v>
      </c>
      <c r="Q475" s="71" t="s">
        <v>1503</v>
      </c>
      <c r="R475" s="71" t="s">
        <v>1498</v>
      </c>
    </row>
    <row r="476" s="71" customFormat="true" ht="164.25" hidden="false" customHeight="true" outlineLevel="0" collapsed="false">
      <c r="A476" s="71" t="n">
        <v>2567</v>
      </c>
      <c r="B476" s="58" t="s">
        <v>18</v>
      </c>
      <c r="C476" s="58" t="s">
        <v>19</v>
      </c>
      <c r="D476" s="58" t="s">
        <v>1367</v>
      </c>
      <c r="E476" s="58" t="s">
        <v>21</v>
      </c>
      <c r="F476" s="58" t="s">
        <v>22</v>
      </c>
      <c r="G476" s="58" t="s">
        <v>1504</v>
      </c>
      <c r="H476" s="59" t="n">
        <v>72332</v>
      </c>
      <c r="I476" s="58" t="s">
        <v>67</v>
      </c>
      <c r="J476" s="58" t="s">
        <v>25</v>
      </c>
      <c r="K476" s="58" t="s">
        <v>26</v>
      </c>
      <c r="L476" s="59" t="n">
        <v>72332</v>
      </c>
      <c r="M476" s="59" t="n">
        <v>72332</v>
      </c>
      <c r="N476" s="79" t="s">
        <v>1505</v>
      </c>
      <c r="O476" s="80" t="s">
        <v>1506</v>
      </c>
      <c r="P476" s="71" t="s">
        <v>1507</v>
      </c>
      <c r="Q476" s="71" t="s">
        <v>1503</v>
      </c>
      <c r="R476" s="71" t="s">
        <v>1508</v>
      </c>
    </row>
    <row r="477" s="71" customFormat="true" ht="175.5" hidden="false" customHeight="true" outlineLevel="0" collapsed="false">
      <c r="A477" s="81" t="n">
        <v>2567</v>
      </c>
      <c r="B477" s="82" t="s">
        <v>18</v>
      </c>
      <c r="C477" s="82" t="s">
        <v>19</v>
      </c>
      <c r="D477" s="82" t="s">
        <v>1367</v>
      </c>
      <c r="E477" s="82" t="s">
        <v>21</v>
      </c>
      <c r="F477" s="82" t="s">
        <v>22</v>
      </c>
      <c r="G477" s="58" t="s">
        <v>1509</v>
      </c>
      <c r="H477" s="72" t="n">
        <v>41730</v>
      </c>
      <c r="I477" s="58" t="s">
        <v>67</v>
      </c>
      <c r="J477" s="58" t="s">
        <v>25</v>
      </c>
      <c r="K477" s="58" t="s">
        <v>26</v>
      </c>
      <c r="L477" s="72" t="n">
        <v>41730</v>
      </c>
      <c r="M477" s="72" t="n">
        <v>41730</v>
      </c>
      <c r="N477" s="83" t="s">
        <v>1505</v>
      </c>
      <c r="O477" s="84" t="s">
        <v>1506</v>
      </c>
      <c r="P477" s="81" t="s">
        <v>1510</v>
      </c>
      <c r="Q477" s="81" t="s">
        <v>1503</v>
      </c>
      <c r="R477" s="81" t="s">
        <v>1508</v>
      </c>
    </row>
    <row r="478" s="71" customFormat="true" ht="136.5" hidden="false" customHeight="true" outlineLevel="0" collapsed="false">
      <c r="A478" s="81" t="n">
        <v>2567</v>
      </c>
      <c r="B478" s="82" t="s">
        <v>18</v>
      </c>
      <c r="C478" s="82" t="s">
        <v>19</v>
      </c>
      <c r="D478" s="82" t="s">
        <v>1367</v>
      </c>
      <c r="E478" s="82" t="s">
        <v>21</v>
      </c>
      <c r="F478" s="82" t="s">
        <v>22</v>
      </c>
      <c r="G478" s="58" t="s">
        <v>1511</v>
      </c>
      <c r="H478" s="74" t="n">
        <v>64995</v>
      </c>
      <c r="I478" s="58" t="s">
        <v>67</v>
      </c>
      <c r="J478" s="58" t="s">
        <v>25</v>
      </c>
      <c r="K478" s="58" t="s">
        <v>26</v>
      </c>
      <c r="L478" s="72" t="n">
        <v>64995</v>
      </c>
      <c r="M478" s="72" t="n">
        <v>64995</v>
      </c>
      <c r="N478" s="85" t="s">
        <v>1398</v>
      </c>
      <c r="O478" s="84" t="s">
        <v>1399</v>
      </c>
      <c r="P478" s="81" t="s">
        <v>1512</v>
      </c>
      <c r="Q478" s="81" t="s">
        <v>1513</v>
      </c>
      <c r="R478" s="81" t="s">
        <v>1503</v>
      </c>
    </row>
    <row r="479" s="71" customFormat="true" ht="136.5" hidden="false" customHeight="true" outlineLevel="0" collapsed="false">
      <c r="A479" s="81" t="n">
        <v>2567</v>
      </c>
      <c r="B479" s="82" t="s">
        <v>18</v>
      </c>
      <c r="C479" s="82" t="s">
        <v>19</v>
      </c>
      <c r="D479" s="82" t="s">
        <v>1367</v>
      </c>
      <c r="E479" s="82" t="s">
        <v>21</v>
      </c>
      <c r="F479" s="82" t="s">
        <v>22</v>
      </c>
      <c r="G479" s="58" t="s">
        <v>1514</v>
      </c>
      <c r="H479" s="72" t="n">
        <v>7050</v>
      </c>
      <c r="I479" s="58" t="s">
        <v>67</v>
      </c>
      <c r="J479" s="58" t="s">
        <v>25</v>
      </c>
      <c r="K479" s="58" t="s">
        <v>26</v>
      </c>
      <c r="L479" s="72" t="n">
        <v>7050</v>
      </c>
      <c r="M479" s="72" t="n">
        <v>7050</v>
      </c>
      <c r="N479" s="83" t="s">
        <v>1494</v>
      </c>
      <c r="O479" s="84" t="s">
        <v>1495</v>
      </c>
      <c r="P479" s="81" t="s">
        <v>1515</v>
      </c>
      <c r="Q479" s="81" t="s">
        <v>1491</v>
      </c>
      <c r="R479" s="81" t="s">
        <v>1516</v>
      </c>
    </row>
    <row r="480" s="71" customFormat="true" ht="136.5" hidden="false" customHeight="true" outlineLevel="0" collapsed="false">
      <c r="A480" s="81" t="n">
        <v>2567</v>
      </c>
      <c r="B480" s="82" t="s">
        <v>18</v>
      </c>
      <c r="C480" s="82" t="s">
        <v>19</v>
      </c>
      <c r="D480" s="82" t="s">
        <v>1367</v>
      </c>
      <c r="E480" s="82" t="s">
        <v>21</v>
      </c>
      <c r="F480" s="82" t="s">
        <v>22</v>
      </c>
      <c r="G480" s="58" t="s">
        <v>1517</v>
      </c>
      <c r="H480" s="72" t="n">
        <v>60000</v>
      </c>
      <c r="I480" s="58" t="s">
        <v>67</v>
      </c>
      <c r="J480" s="58" t="s">
        <v>1487</v>
      </c>
      <c r="K480" s="58" t="s">
        <v>26</v>
      </c>
      <c r="L480" s="72" t="n">
        <v>60000</v>
      </c>
      <c r="M480" s="72" t="n">
        <v>60000</v>
      </c>
      <c r="N480" s="86" t="s">
        <v>1518</v>
      </c>
      <c r="O480" s="82" t="s">
        <v>1519</v>
      </c>
      <c r="P480" s="81" t="s">
        <v>1520</v>
      </c>
      <c r="Q480" s="81" t="s">
        <v>1521</v>
      </c>
      <c r="R480" s="81" t="s">
        <v>1522</v>
      </c>
    </row>
    <row r="481" s="71" customFormat="true" ht="136.5" hidden="false" customHeight="true" outlineLevel="0" collapsed="false">
      <c r="A481" s="81" t="n">
        <v>2567</v>
      </c>
      <c r="B481" s="82" t="s">
        <v>18</v>
      </c>
      <c r="C481" s="82" t="s">
        <v>19</v>
      </c>
      <c r="D481" s="82" t="s">
        <v>1367</v>
      </c>
      <c r="E481" s="82" t="s">
        <v>21</v>
      </c>
      <c r="F481" s="82" t="s">
        <v>22</v>
      </c>
      <c r="G481" s="58" t="s">
        <v>1523</v>
      </c>
      <c r="H481" s="72" t="n">
        <v>74000</v>
      </c>
      <c r="I481" s="58" t="s">
        <v>67</v>
      </c>
      <c r="J481" s="58" t="s">
        <v>25</v>
      </c>
      <c r="K481" s="58" t="s">
        <v>26</v>
      </c>
      <c r="L481" s="72" t="n">
        <v>74000</v>
      </c>
      <c r="M481" s="72" t="n">
        <v>74000</v>
      </c>
      <c r="N481" s="83" t="s">
        <v>1524</v>
      </c>
      <c r="O481" s="84" t="s">
        <v>1525</v>
      </c>
      <c r="P481" s="81" t="s">
        <v>1526</v>
      </c>
      <c r="Q481" s="81" t="s">
        <v>1527</v>
      </c>
      <c r="R481" s="81" t="s">
        <v>1528</v>
      </c>
    </row>
    <row r="482" s="71" customFormat="true" ht="136.5" hidden="false" customHeight="true" outlineLevel="0" collapsed="false">
      <c r="A482" s="81" t="n">
        <v>2567</v>
      </c>
      <c r="B482" s="82" t="s">
        <v>18</v>
      </c>
      <c r="C482" s="82" t="s">
        <v>19</v>
      </c>
      <c r="D482" s="82" t="s">
        <v>1367</v>
      </c>
      <c r="E482" s="82" t="s">
        <v>21</v>
      </c>
      <c r="F482" s="82" t="s">
        <v>22</v>
      </c>
      <c r="G482" s="58" t="s">
        <v>1529</v>
      </c>
      <c r="H482" s="72" t="n">
        <v>30000</v>
      </c>
      <c r="I482" s="58" t="s">
        <v>67</v>
      </c>
      <c r="J482" s="58" t="s">
        <v>1487</v>
      </c>
      <c r="K482" s="58" t="s">
        <v>26</v>
      </c>
      <c r="L482" s="72" t="n">
        <v>30000</v>
      </c>
      <c r="M482" s="72" t="n">
        <v>30000</v>
      </c>
      <c r="N482" s="83" t="s">
        <v>1524</v>
      </c>
      <c r="O482" s="84" t="s">
        <v>1525</v>
      </c>
      <c r="P482" s="81" t="s">
        <v>1530</v>
      </c>
      <c r="Q482" s="81" t="s">
        <v>1531</v>
      </c>
      <c r="R482" s="81" t="s">
        <v>1532</v>
      </c>
    </row>
    <row r="483" s="71" customFormat="true" ht="136.5" hidden="false" customHeight="true" outlineLevel="0" collapsed="false">
      <c r="A483" s="71" t="n">
        <v>2567</v>
      </c>
      <c r="B483" s="58" t="s">
        <v>18</v>
      </c>
      <c r="C483" s="58" t="s">
        <v>19</v>
      </c>
      <c r="D483" s="58" t="s">
        <v>1367</v>
      </c>
      <c r="E483" s="58" t="s">
        <v>21</v>
      </c>
      <c r="F483" s="58" t="s">
        <v>22</v>
      </c>
      <c r="G483" s="58" t="s">
        <v>1533</v>
      </c>
      <c r="H483" s="59" t="n">
        <v>350000</v>
      </c>
      <c r="I483" s="58" t="s">
        <v>67</v>
      </c>
      <c r="J483" s="58" t="s">
        <v>1487</v>
      </c>
      <c r="K483" s="58" t="s">
        <v>26</v>
      </c>
      <c r="L483" s="59" t="n">
        <v>350000</v>
      </c>
      <c r="M483" s="59" t="n">
        <v>350000</v>
      </c>
      <c r="N483" s="87" t="s">
        <v>1534</v>
      </c>
      <c r="O483" s="58" t="s">
        <v>1535</v>
      </c>
      <c r="P483" s="71" t="n">
        <v>66109359483</v>
      </c>
      <c r="Q483" s="71" t="s">
        <v>1536</v>
      </c>
      <c r="R483" s="71" t="s">
        <v>1537</v>
      </c>
    </row>
    <row r="484" s="71" customFormat="true" ht="136.5" hidden="false" customHeight="true" outlineLevel="0" collapsed="false">
      <c r="A484" s="71" t="n">
        <v>2567</v>
      </c>
      <c r="B484" s="58" t="s">
        <v>18</v>
      </c>
      <c r="C484" s="58" t="s">
        <v>19</v>
      </c>
      <c r="D484" s="58" t="s">
        <v>1367</v>
      </c>
      <c r="E484" s="58" t="s">
        <v>21</v>
      </c>
      <c r="F484" s="58" t="s">
        <v>22</v>
      </c>
      <c r="G484" s="58" t="s">
        <v>1538</v>
      </c>
      <c r="H484" s="59" t="n">
        <v>250000</v>
      </c>
      <c r="I484" s="58" t="s">
        <v>67</v>
      </c>
      <c r="J484" s="58" t="s">
        <v>1487</v>
      </c>
      <c r="K484" s="58" t="s">
        <v>26</v>
      </c>
      <c r="L484" s="59" t="n">
        <v>250000</v>
      </c>
      <c r="M484" s="59" t="n">
        <v>250000</v>
      </c>
      <c r="N484" s="88" t="s">
        <v>1539</v>
      </c>
      <c r="O484" s="58" t="s">
        <v>1540</v>
      </c>
      <c r="P484" s="71" t="n">
        <v>66109361054</v>
      </c>
      <c r="Q484" s="71" t="s">
        <v>1541</v>
      </c>
      <c r="R484" s="71" t="s">
        <v>1542</v>
      </c>
    </row>
    <row r="485" s="71" customFormat="true" ht="136.5" hidden="false" customHeight="true" outlineLevel="0" collapsed="false">
      <c r="A485" s="71" t="n">
        <v>2567</v>
      </c>
      <c r="B485" s="58" t="s">
        <v>18</v>
      </c>
      <c r="C485" s="58" t="s">
        <v>19</v>
      </c>
      <c r="D485" s="58" t="s">
        <v>1367</v>
      </c>
      <c r="E485" s="58" t="s">
        <v>21</v>
      </c>
      <c r="F485" s="58" t="s">
        <v>22</v>
      </c>
      <c r="G485" s="58" t="s">
        <v>903</v>
      </c>
      <c r="H485" s="59" t="n">
        <v>31500</v>
      </c>
      <c r="I485" s="89" t="s">
        <v>67</v>
      </c>
      <c r="J485" s="58" t="s">
        <v>1487</v>
      </c>
      <c r="K485" s="58" t="s">
        <v>26</v>
      </c>
      <c r="L485" s="59" t="n">
        <f aca="false">H485</f>
        <v>31500</v>
      </c>
      <c r="M485" s="59" t="str">
        <f aca="false">K485</f>
        <v>วิธีเฉพาะเจาะจง</v>
      </c>
      <c r="N485" s="70" t="n">
        <v>1630700103921</v>
      </c>
      <c r="O485" s="58" t="s">
        <v>1543</v>
      </c>
      <c r="P485" s="58" t="s">
        <v>1544</v>
      </c>
      <c r="Q485" s="56" t="n">
        <v>243573</v>
      </c>
      <c r="R485" s="56" t="n">
        <v>243708</v>
      </c>
    </row>
    <row r="486" s="71" customFormat="true" ht="136.5" hidden="false" customHeight="true" outlineLevel="0" collapsed="false">
      <c r="A486" s="71" t="n">
        <v>2567</v>
      </c>
      <c r="B486" s="58" t="s">
        <v>18</v>
      </c>
      <c r="C486" s="58" t="s">
        <v>19</v>
      </c>
      <c r="D486" s="58" t="s">
        <v>1367</v>
      </c>
      <c r="E486" s="58" t="s">
        <v>21</v>
      </c>
      <c r="F486" s="58" t="s">
        <v>22</v>
      </c>
      <c r="G486" s="58" t="s">
        <v>903</v>
      </c>
      <c r="H486" s="59" t="n">
        <v>31500</v>
      </c>
      <c r="I486" s="89" t="s">
        <v>67</v>
      </c>
      <c r="J486" s="58" t="s">
        <v>1487</v>
      </c>
      <c r="K486" s="58" t="s">
        <v>26</v>
      </c>
      <c r="L486" s="59" t="n">
        <f aca="false">H486</f>
        <v>31500</v>
      </c>
      <c r="M486" s="59" t="str">
        <f aca="false">K486</f>
        <v>วิธีเฉพาะเจาะจง</v>
      </c>
      <c r="N486" s="70" t="s">
        <v>1545</v>
      </c>
      <c r="O486" s="58" t="s">
        <v>1546</v>
      </c>
      <c r="P486" s="58" t="s">
        <v>1547</v>
      </c>
      <c r="Q486" s="56" t="n">
        <v>243573</v>
      </c>
      <c r="R486" s="56" t="n">
        <v>243708</v>
      </c>
    </row>
    <row r="487" s="71" customFormat="true" ht="136.5" hidden="false" customHeight="true" outlineLevel="0" collapsed="false">
      <c r="A487" s="71" t="n">
        <v>2567</v>
      </c>
      <c r="B487" s="58" t="s">
        <v>18</v>
      </c>
      <c r="C487" s="58" t="s">
        <v>19</v>
      </c>
      <c r="D487" s="58" t="s">
        <v>1367</v>
      </c>
      <c r="E487" s="58" t="s">
        <v>21</v>
      </c>
      <c r="F487" s="58" t="s">
        <v>22</v>
      </c>
      <c r="G487" s="58" t="s">
        <v>1548</v>
      </c>
      <c r="H487" s="59" t="n">
        <v>35000</v>
      </c>
      <c r="I487" s="89" t="s">
        <v>67</v>
      </c>
      <c r="J487" s="58" t="s">
        <v>1487</v>
      </c>
      <c r="K487" s="58" t="s">
        <v>26</v>
      </c>
      <c r="L487" s="59" t="n">
        <f aca="false">H487</f>
        <v>35000</v>
      </c>
      <c r="M487" s="59" t="str">
        <f aca="false">K487</f>
        <v>วิธีเฉพาะเจาะจง</v>
      </c>
      <c r="N487" s="70" t="n">
        <v>3551000063526</v>
      </c>
      <c r="O487" s="58" t="s">
        <v>1549</v>
      </c>
      <c r="P487" s="58" t="s">
        <v>1550</v>
      </c>
      <c r="Q487" s="56" t="n">
        <v>243558</v>
      </c>
      <c r="R487" s="56" t="n">
        <v>243708</v>
      </c>
    </row>
    <row r="488" s="71" customFormat="true" ht="136.5" hidden="false" customHeight="true" outlineLevel="0" collapsed="false">
      <c r="A488" s="71" t="n">
        <v>2567</v>
      </c>
      <c r="B488" s="58" t="s">
        <v>18</v>
      </c>
      <c r="C488" s="58" t="s">
        <v>19</v>
      </c>
      <c r="D488" s="58" t="s">
        <v>1367</v>
      </c>
      <c r="E488" s="58" t="s">
        <v>21</v>
      </c>
      <c r="F488" s="58" t="s">
        <v>22</v>
      </c>
      <c r="G488" s="58" t="s">
        <v>1551</v>
      </c>
      <c r="H488" s="59" t="n">
        <v>75500</v>
      </c>
      <c r="I488" s="89" t="s">
        <v>67</v>
      </c>
      <c r="J488" s="58" t="s">
        <v>1487</v>
      </c>
      <c r="K488" s="58" t="s">
        <v>26</v>
      </c>
      <c r="L488" s="59" t="n">
        <f aca="false">H488</f>
        <v>75500</v>
      </c>
      <c r="M488" s="59" t="str">
        <f aca="false">K488</f>
        <v>วิธีเฉพาะเจาะจง</v>
      </c>
      <c r="N488" s="70" t="n">
        <v>1500801094872</v>
      </c>
      <c r="O488" s="58" t="s">
        <v>1552</v>
      </c>
      <c r="P488" s="58" t="s">
        <v>1553</v>
      </c>
      <c r="Q488" s="56" t="n">
        <v>243558</v>
      </c>
      <c r="R488" s="56" t="n">
        <v>243708</v>
      </c>
    </row>
    <row r="489" s="71" customFormat="true" ht="136.5" hidden="false" customHeight="true" outlineLevel="0" collapsed="false">
      <c r="A489" s="71" t="n">
        <v>2567</v>
      </c>
      <c r="B489" s="58" t="s">
        <v>18</v>
      </c>
      <c r="C489" s="58" t="s">
        <v>19</v>
      </c>
      <c r="D489" s="58" t="s">
        <v>1367</v>
      </c>
      <c r="E489" s="58" t="s">
        <v>21</v>
      </c>
      <c r="F489" s="58" t="s">
        <v>22</v>
      </c>
      <c r="G489" s="58" t="s">
        <v>1554</v>
      </c>
      <c r="H489" s="59" t="n">
        <v>95500</v>
      </c>
      <c r="I489" s="89" t="s">
        <v>67</v>
      </c>
      <c r="J489" s="58" t="s">
        <v>1487</v>
      </c>
      <c r="K489" s="58" t="s">
        <v>26</v>
      </c>
      <c r="L489" s="59" t="n">
        <f aca="false">H489</f>
        <v>95500</v>
      </c>
      <c r="M489" s="59" t="str">
        <f aca="false">K489</f>
        <v>วิธีเฉพาะเจาะจง</v>
      </c>
      <c r="N489" s="70" t="n">
        <v>1509901303943</v>
      </c>
      <c r="O489" s="58" t="s">
        <v>1555</v>
      </c>
      <c r="P489" s="58" t="s">
        <v>1556</v>
      </c>
      <c r="Q489" s="56" t="n">
        <v>243558</v>
      </c>
      <c r="R489" s="56" t="n">
        <v>243708</v>
      </c>
    </row>
    <row r="490" s="71" customFormat="true" ht="136.5" hidden="false" customHeight="true" outlineLevel="0" collapsed="false">
      <c r="A490" s="71" t="n">
        <v>2567</v>
      </c>
      <c r="B490" s="58" t="s">
        <v>18</v>
      </c>
      <c r="C490" s="58" t="s">
        <v>19</v>
      </c>
      <c r="D490" s="58" t="s">
        <v>1367</v>
      </c>
      <c r="E490" s="58" t="s">
        <v>21</v>
      </c>
      <c r="F490" s="58" t="s">
        <v>22</v>
      </c>
      <c r="G490" s="90" t="s">
        <v>1248</v>
      </c>
      <c r="H490" s="59" t="n">
        <v>37260</v>
      </c>
      <c r="I490" s="89" t="s">
        <v>67</v>
      </c>
      <c r="J490" s="58" t="s">
        <v>1487</v>
      </c>
      <c r="K490" s="58" t="s">
        <v>26</v>
      </c>
      <c r="L490" s="59" t="n">
        <f aca="false">H490</f>
        <v>37260</v>
      </c>
      <c r="M490" s="59" t="str">
        <f aca="false">K490</f>
        <v>วิธีเฉพาะเจาะจง</v>
      </c>
      <c r="N490" s="70" t="s">
        <v>1557</v>
      </c>
      <c r="O490" s="58" t="s">
        <v>1558</v>
      </c>
      <c r="P490" s="58" t="s">
        <v>1559</v>
      </c>
      <c r="Q490" s="58" t="s">
        <v>1559</v>
      </c>
      <c r="R490" s="56" t="n">
        <v>243708</v>
      </c>
    </row>
    <row r="491" s="71" customFormat="true" ht="136.5" hidden="false" customHeight="true" outlineLevel="0" collapsed="false">
      <c r="A491" s="71" t="n">
        <v>2567</v>
      </c>
      <c r="B491" s="58" t="s">
        <v>18</v>
      </c>
      <c r="C491" s="58" t="s">
        <v>19</v>
      </c>
      <c r="D491" s="58" t="s">
        <v>1367</v>
      </c>
      <c r="E491" s="58" t="s">
        <v>21</v>
      </c>
      <c r="F491" s="58" t="s">
        <v>22</v>
      </c>
      <c r="G491" s="58" t="s">
        <v>1560</v>
      </c>
      <c r="H491" s="59" t="n">
        <v>19260</v>
      </c>
      <c r="I491" s="58" t="s">
        <v>24</v>
      </c>
      <c r="J491" s="58" t="s">
        <v>1487</v>
      </c>
      <c r="K491" s="58" t="s">
        <v>26</v>
      </c>
      <c r="L491" s="59" t="n">
        <v>19260</v>
      </c>
      <c r="M491" s="59" t="n">
        <v>19260</v>
      </c>
      <c r="N491" s="71" t="s">
        <v>1401</v>
      </c>
      <c r="O491" s="58" t="s">
        <v>1561</v>
      </c>
      <c r="P491" s="71" t="s">
        <v>1562</v>
      </c>
      <c r="Q491" s="56" t="n">
        <v>243559</v>
      </c>
      <c r="R491" s="56" t="n">
        <v>243678</v>
      </c>
    </row>
    <row r="492" s="71" customFormat="true" ht="136.5" hidden="false" customHeight="true" outlineLevel="0" collapsed="false">
      <c r="A492" s="71" t="n">
        <v>2567</v>
      </c>
      <c r="B492" s="58" t="s">
        <v>18</v>
      </c>
      <c r="C492" s="58" t="s">
        <v>19</v>
      </c>
      <c r="D492" s="58" t="s">
        <v>1367</v>
      </c>
      <c r="E492" s="58" t="s">
        <v>21</v>
      </c>
      <c r="F492" s="58" t="s">
        <v>22</v>
      </c>
      <c r="G492" s="58" t="s">
        <v>1563</v>
      </c>
      <c r="H492" s="91" t="n">
        <v>10914</v>
      </c>
      <c r="I492" s="58" t="s">
        <v>24</v>
      </c>
      <c r="J492" s="58" t="s">
        <v>1487</v>
      </c>
      <c r="K492" s="58" t="s">
        <v>26</v>
      </c>
      <c r="L492" s="59" t="n">
        <v>10914</v>
      </c>
      <c r="M492" s="59" t="n">
        <v>10914</v>
      </c>
      <c r="N492" s="71" t="s">
        <v>1564</v>
      </c>
      <c r="O492" s="92" t="s">
        <v>1565</v>
      </c>
      <c r="P492" s="58" t="s">
        <v>1566</v>
      </c>
      <c r="Q492" s="56" t="n">
        <v>243579</v>
      </c>
      <c r="R492" s="56" t="n">
        <v>243584</v>
      </c>
    </row>
    <row r="493" s="71" customFormat="true" ht="136.5" hidden="false" customHeight="true" outlineLevel="0" collapsed="false">
      <c r="A493" s="71" t="n">
        <v>2567</v>
      </c>
      <c r="B493" s="58" t="s">
        <v>18</v>
      </c>
      <c r="C493" s="58" t="s">
        <v>19</v>
      </c>
      <c r="D493" s="58" t="s">
        <v>1367</v>
      </c>
      <c r="E493" s="58" t="s">
        <v>21</v>
      </c>
      <c r="F493" s="58" t="s">
        <v>22</v>
      </c>
      <c r="G493" s="58" t="s">
        <v>1567</v>
      </c>
      <c r="H493" s="59" t="n">
        <v>220000</v>
      </c>
      <c r="I493" s="58" t="s">
        <v>24</v>
      </c>
      <c r="J493" s="58" t="s">
        <v>25</v>
      </c>
      <c r="K493" s="58" t="s">
        <v>26</v>
      </c>
      <c r="L493" s="59" t="n">
        <v>220000</v>
      </c>
      <c r="M493" s="59" t="n">
        <v>220000</v>
      </c>
      <c r="N493" s="71" t="s">
        <v>1568</v>
      </c>
      <c r="O493" s="58" t="s">
        <v>1569</v>
      </c>
      <c r="P493" s="71" t="s">
        <v>1570</v>
      </c>
      <c r="Q493" s="56" t="n">
        <v>243587</v>
      </c>
      <c r="R493" s="56" t="n">
        <v>243631</v>
      </c>
    </row>
    <row r="494" s="71" customFormat="true" ht="223.5" hidden="false" customHeight="true" outlineLevel="0" collapsed="false">
      <c r="A494" s="71" t="n">
        <v>2567</v>
      </c>
      <c r="B494" s="58" t="s">
        <v>18</v>
      </c>
      <c r="C494" s="58" t="s">
        <v>19</v>
      </c>
      <c r="D494" s="58" t="s">
        <v>1367</v>
      </c>
      <c r="E494" s="58" t="s">
        <v>21</v>
      </c>
      <c r="F494" s="58" t="s">
        <v>22</v>
      </c>
      <c r="G494" s="58" t="s">
        <v>1571</v>
      </c>
      <c r="H494" s="59" t="n">
        <v>288000</v>
      </c>
      <c r="I494" s="58" t="s">
        <v>24</v>
      </c>
      <c r="J494" s="58" t="s">
        <v>25</v>
      </c>
      <c r="K494" s="58" t="s">
        <v>26</v>
      </c>
      <c r="L494" s="59" t="n">
        <v>288000</v>
      </c>
      <c r="M494" s="59" t="n">
        <v>288000</v>
      </c>
      <c r="N494" s="71" t="s">
        <v>1572</v>
      </c>
      <c r="O494" s="58" t="s">
        <v>1573</v>
      </c>
      <c r="P494" s="81" t="n">
        <v>66119093501</v>
      </c>
      <c r="Q494" s="56" t="n">
        <v>243574</v>
      </c>
      <c r="R494" s="56" t="n">
        <v>243752</v>
      </c>
    </row>
    <row r="495" s="71" customFormat="true" ht="136.5" hidden="false" customHeight="true" outlineLevel="0" collapsed="false">
      <c r="A495" s="71" t="n">
        <v>2567</v>
      </c>
      <c r="B495" s="58" t="s">
        <v>18</v>
      </c>
      <c r="C495" s="58" t="s">
        <v>19</v>
      </c>
      <c r="D495" s="58" t="s">
        <v>1367</v>
      </c>
      <c r="E495" s="58" t="s">
        <v>21</v>
      </c>
      <c r="F495" s="58" t="s">
        <v>22</v>
      </c>
      <c r="G495" s="58" t="s">
        <v>1574</v>
      </c>
      <c r="H495" s="59" t="n">
        <v>97000</v>
      </c>
      <c r="I495" s="93" t="s">
        <v>24</v>
      </c>
      <c r="J495" s="93" t="s">
        <v>25</v>
      </c>
      <c r="K495" s="93" t="s">
        <v>26</v>
      </c>
      <c r="L495" s="59" t="n">
        <v>9690</v>
      </c>
      <c r="M495" s="59" t="n">
        <v>49450</v>
      </c>
      <c r="N495" s="94" t="s">
        <v>1575</v>
      </c>
      <c r="O495" s="93" t="s">
        <v>1576</v>
      </c>
      <c r="P495" s="71" t="s">
        <v>1577</v>
      </c>
      <c r="Q495" s="56" t="n">
        <v>243563</v>
      </c>
      <c r="R495" s="56" t="n">
        <v>243593</v>
      </c>
    </row>
    <row r="496" s="71" customFormat="true" ht="136.5" hidden="false" customHeight="true" outlineLevel="0" collapsed="false">
      <c r="H496" s="59"/>
      <c r="I496" s="93"/>
      <c r="J496" s="93"/>
      <c r="K496" s="93"/>
      <c r="L496" s="59"/>
      <c r="M496" s="59" t="n">
        <v>16830</v>
      </c>
      <c r="N496" s="70" t="s">
        <v>1578</v>
      </c>
      <c r="O496" s="93" t="s">
        <v>1579</v>
      </c>
      <c r="P496" s="71" t="s">
        <v>1580</v>
      </c>
      <c r="Q496" s="56" t="n">
        <v>243563</v>
      </c>
      <c r="R496" s="56" t="n">
        <v>243593</v>
      </c>
    </row>
    <row r="497" s="71" customFormat="true" ht="136.5" hidden="false" customHeight="true" outlineLevel="0" collapsed="false">
      <c r="G497" s="88"/>
      <c r="H497" s="59"/>
      <c r="I497" s="93"/>
      <c r="J497" s="93"/>
      <c r="K497" s="93"/>
      <c r="L497" s="59"/>
      <c r="M497" s="59" t="n">
        <v>10560</v>
      </c>
      <c r="N497" s="71" t="s">
        <v>1581</v>
      </c>
      <c r="O497" s="93" t="s">
        <v>1582</v>
      </c>
      <c r="P497" s="71" t="s">
        <v>1583</v>
      </c>
      <c r="Q497" s="56" t="n">
        <v>243563</v>
      </c>
      <c r="R497" s="56" t="n">
        <v>243593</v>
      </c>
    </row>
    <row r="498" s="71" customFormat="true" ht="136.5" hidden="false" customHeight="true" outlineLevel="0" collapsed="false">
      <c r="A498" s="71" t="n">
        <v>2567</v>
      </c>
      <c r="B498" s="58" t="s">
        <v>18</v>
      </c>
      <c r="C498" s="58" t="s">
        <v>19</v>
      </c>
      <c r="D498" s="58" t="s">
        <v>1367</v>
      </c>
      <c r="E498" s="58" t="s">
        <v>21</v>
      </c>
      <c r="F498" s="58" t="s">
        <v>22</v>
      </c>
      <c r="G498" s="58" t="s">
        <v>1584</v>
      </c>
      <c r="H498" s="59" t="n">
        <v>8888</v>
      </c>
      <c r="I498" s="93" t="s">
        <v>24</v>
      </c>
      <c r="J498" s="93" t="s">
        <v>25</v>
      </c>
      <c r="K498" s="93" t="s">
        <v>26</v>
      </c>
      <c r="L498" s="59" t="n">
        <v>8888</v>
      </c>
      <c r="M498" s="59" t="n">
        <v>4225</v>
      </c>
      <c r="N498" s="70" t="s">
        <v>1585</v>
      </c>
      <c r="O498" s="58" t="s">
        <v>1586</v>
      </c>
      <c r="P498" s="71" t="s">
        <v>1587</v>
      </c>
      <c r="Q498" s="56" t="n">
        <v>243572</v>
      </c>
      <c r="R498" s="56" t="n">
        <v>243602</v>
      </c>
    </row>
    <row r="499" s="71" customFormat="true" ht="136.5" hidden="false" customHeight="true" outlineLevel="0" collapsed="false">
      <c r="B499" s="88"/>
      <c r="C499" s="88"/>
      <c r="D499" s="88"/>
      <c r="E499" s="88"/>
      <c r="F499" s="88"/>
      <c r="G499" s="88"/>
      <c r="H499" s="63"/>
      <c r="I499" s="88"/>
      <c r="K499" s="88"/>
      <c r="L499" s="63"/>
      <c r="M499" s="63" t="n">
        <v>2085</v>
      </c>
      <c r="N499" s="64" t="n">
        <v>525537000305</v>
      </c>
      <c r="O499" s="93" t="s">
        <v>1588</v>
      </c>
      <c r="P499" s="71" t="s">
        <v>1589</v>
      </c>
      <c r="Q499" s="56" t="n">
        <v>243572</v>
      </c>
      <c r="R499" s="56" t="n">
        <v>243602</v>
      </c>
    </row>
    <row r="500" s="71" customFormat="true" ht="136.5" hidden="false" customHeight="true" outlineLevel="0" collapsed="false">
      <c r="B500" s="88"/>
      <c r="C500" s="88"/>
      <c r="D500" s="88"/>
      <c r="E500" s="88"/>
      <c r="F500" s="88"/>
      <c r="G500" s="88"/>
      <c r="H500" s="63"/>
      <c r="I500" s="88"/>
      <c r="K500" s="88"/>
      <c r="L500" s="63"/>
      <c r="M500" s="63" t="n">
        <v>1690</v>
      </c>
      <c r="N500" s="64" t="n">
        <v>1509900733626</v>
      </c>
      <c r="O500" s="93" t="s">
        <v>1590</v>
      </c>
      <c r="P500" s="71" t="s">
        <v>1591</v>
      </c>
      <c r="Q500" s="56" t="n">
        <v>243572</v>
      </c>
      <c r="R500" s="56" t="n">
        <v>243602</v>
      </c>
    </row>
    <row r="501" s="71" customFormat="true" ht="136.5" hidden="false" customHeight="true" outlineLevel="0" collapsed="false">
      <c r="A501" s="71" t="n">
        <v>2567</v>
      </c>
      <c r="B501" s="58" t="s">
        <v>18</v>
      </c>
      <c r="C501" s="58" t="s">
        <v>19</v>
      </c>
      <c r="D501" s="58" t="s">
        <v>1367</v>
      </c>
      <c r="E501" s="58" t="s">
        <v>21</v>
      </c>
      <c r="F501" s="58" t="s">
        <v>22</v>
      </c>
      <c r="G501" s="58" t="s">
        <v>1574</v>
      </c>
      <c r="H501" s="59" t="n">
        <v>40000</v>
      </c>
      <c r="I501" s="93" t="s">
        <v>1426</v>
      </c>
      <c r="J501" s="93" t="s">
        <v>25</v>
      </c>
      <c r="K501" s="93" t="s">
        <v>26</v>
      </c>
      <c r="L501" s="59" t="n">
        <v>40000</v>
      </c>
      <c r="M501" s="59" t="n">
        <v>40000</v>
      </c>
      <c r="N501" s="94" t="s">
        <v>1592</v>
      </c>
      <c r="O501" s="58" t="s">
        <v>1593</v>
      </c>
      <c r="P501" s="88" t="s">
        <v>1594</v>
      </c>
      <c r="Q501" s="56" t="n">
        <v>243574</v>
      </c>
      <c r="R501" s="56" t="n">
        <v>243604</v>
      </c>
    </row>
    <row r="502" s="71" customFormat="true" ht="136.5" hidden="false" customHeight="true" outlineLevel="0" collapsed="false">
      <c r="A502" s="71" t="n">
        <v>2567</v>
      </c>
      <c r="B502" s="58" t="s">
        <v>18</v>
      </c>
      <c r="C502" s="58" t="s">
        <v>19</v>
      </c>
      <c r="D502" s="58" t="s">
        <v>1367</v>
      </c>
      <c r="E502" s="58" t="s">
        <v>21</v>
      </c>
      <c r="F502" s="58" t="s">
        <v>22</v>
      </c>
      <c r="G502" s="58" t="s">
        <v>1595</v>
      </c>
      <c r="H502" s="59" t="n">
        <v>20000</v>
      </c>
      <c r="I502" s="93" t="s">
        <v>24</v>
      </c>
      <c r="J502" s="93" t="s">
        <v>25</v>
      </c>
      <c r="K502" s="93" t="s">
        <v>26</v>
      </c>
      <c r="L502" s="59" t="n">
        <v>20000</v>
      </c>
      <c r="M502" s="59" t="n">
        <v>20000</v>
      </c>
      <c r="N502" s="79" t="s">
        <v>1429</v>
      </c>
      <c r="O502" s="58" t="s">
        <v>1430</v>
      </c>
      <c r="P502" s="71" t="s">
        <v>1596</v>
      </c>
      <c r="Q502" s="56" t="n">
        <v>243574</v>
      </c>
      <c r="R502" s="56" t="n">
        <v>243604</v>
      </c>
    </row>
    <row r="503" s="71" customFormat="true" ht="136.5" hidden="false" customHeight="true" outlineLevel="0" collapsed="false">
      <c r="A503" s="71" t="n">
        <v>2567</v>
      </c>
      <c r="B503" s="58" t="s">
        <v>18</v>
      </c>
      <c r="C503" s="58" t="s">
        <v>19</v>
      </c>
      <c r="D503" s="58" t="s">
        <v>1367</v>
      </c>
      <c r="E503" s="58" t="s">
        <v>21</v>
      </c>
      <c r="F503" s="58" t="s">
        <v>22</v>
      </c>
      <c r="G503" s="58" t="s">
        <v>1597</v>
      </c>
      <c r="H503" s="59" t="n">
        <v>29100</v>
      </c>
      <c r="I503" s="93" t="s">
        <v>24</v>
      </c>
      <c r="J503" s="93" t="s">
        <v>25</v>
      </c>
      <c r="K503" s="93" t="s">
        <v>26</v>
      </c>
      <c r="L503" s="59" t="n">
        <v>29100</v>
      </c>
      <c r="M503" s="59" t="n">
        <v>29100</v>
      </c>
      <c r="N503" s="64" t="s">
        <v>1598</v>
      </c>
      <c r="O503" s="58" t="s">
        <v>1599</v>
      </c>
      <c r="P503" s="71" t="s">
        <v>1600</v>
      </c>
      <c r="Q503" s="56" t="n">
        <v>243574</v>
      </c>
      <c r="R503" s="56" t="n">
        <v>243634</v>
      </c>
    </row>
    <row r="504" s="71" customFormat="true" ht="136.5" hidden="false" customHeight="true" outlineLevel="0" collapsed="false">
      <c r="A504" s="71" t="n">
        <v>2567</v>
      </c>
      <c r="B504" s="58" t="s">
        <v>18</v>
      </c>
      <c r="C504" s="58" t="s">
        <v>19</v>
      </c>
      <c r="D504" s="58" t="s">
        <v>1367</v>
      </c>
      <c r="E504" s="58" t="s">
        <v>21</v>
      </c>
      <c r="F504" s="58" t="s">
        <v>22</v>
      </c>
      <c r="G504" s="58" t="s">
        <v>1601</v>
      </c>
      <c r="H504" s="59" t="n">
        <v>3996</v>
      </c>
      <c r="I504" s="93" t="s">
        <v>24</v>
      </c>
      <c r="J504" s="93" t="s">
        <v>25</v>
      </c>
      <c r="K504" s="93" t="s">
        <v>26</v>
      </c>
      <c r="L504" s="59" t="n">
        <v>3981</v>
      </c>
      <c r="M504" s="59" t="n">
        <v>3981</v>
      </c>
      <c r="N504" s="64" t="s">
        <v>1602</v>
      </c>
      <c r="O504" s="58" t="s">
        <v>1603</v>
      </c>
      <c r="P504" s="71" t="s">
        <v>1604</v>
      </c>
      <c r="Q504" s="56" t="n">
        <v>243574</v>
      </c>
      <c r="R504" s="56" t="n">
        <v>243604</v>
      </c>
    </row>
    <row r="505" s="71" customFormat="true" ht="136.5" hidden="false" customHeight="true" outlineLevel="0" collapsed="false">
      <c r="A505" s="71" t="n">
        <v>2567</v>
      </c>
      <c r="B505" s="58" t="s">
        <v>18</v>
      </c>
      <c r="C505" s="58" t="s">
        <v>19</v>
      </c>
      <c r="D505" s="58" t="s">
        <v>1367</v>
      </c>
      <c r="E505" s="58" t="s">
        <v>21</v>
      </c>
      <c r="F505" s="58" t="s">
        <v>22</v>
      </c>
      <c r="G505" s="58" t="s">
        <v>1605</v>
      </c>
      <c r="H505" s="59" t="n">
        <v>28119.6</v>
      </c>
      <c r="I505" s="93" t="s">
        <v>1426</v>
      </c>
      <c r="J505" s="93" t="s">
        <v>25</v>
      </c>
      <c r="K505" s="93" t="s">
        <v>26</v>
      </c>
      <c r="L505" s="59" t="n">
        <v>28119.6</v>
      </c>
      <c r="M505" s="59" t="n">
        <v>28119.6</v>
      </c>
      <c r="N505" s="70" t="s">
        <v>1606</v>
      </c>
      <c r="O505" s="58" t="s">
        <v>1607</v>
      </c>
      <c r="P505" s="71" t="s">
        <v>1608</v>
      </c>
      <c r="Q505" s="56" t="n">
        <v>243574</v>
      </c>
      <c r="R505" s="56" t="n">
        <v>243649</v>
      </c>
    </row>
    <row r="506" s="71" customFormat="true" ht="136.5" hidden="false" customHeight="true" outlineLevel="0" collapsed="false">
      <c r="A506" s="71" t="n">
        <v>2567</v>
      </c>
      <c r="B506" s="58" t="s">
        <v>18</v>
      </c>
      <c r="C506" s="58" t="s">
        <v>19</v>
      </c>
      <c r="D506" s="58" t="s">
        <v>1367</v>
      </c>
      <c r="E506" s="58" t="s">
        <v>21</v>
      </c>
      <c r="F506" s="58" t="s">
        <v>22</v>
      </c>
      <c r="G506" s="58" t="s">
        <v>1447</v>
      </c>
      <c r="H506" s="59" t="n">
        <v>10425</v>
      </c>
      <c r="I506" s="93" t="s">
        <v>1426</v>
      </c>
      <c r="J506" s="93" t="s">
        <v>25</v>
      </c>
      <c r="K506" s="93" t="s">
        <v>26</v>
      </c>
      <c r="L506" s="59" t="n">
        <v>10155</v>
      </c>
      <c r="M506" s="59" t="n">
        <v>7890</v>
      </c>
      <c r="N506" s="64" t="s">
        <v>1609</v>
      </c>
      <c r="O506" s="93" t="s">
        <v>1610</v>
      </c>
      <c r="P506" s="71" t="s">
        <v>1611</v>
      </c>
      <c r="Q506" s="56" t="n">
        <v>243578</v>
      </c>
      <c r="R506" s="56" t="n">
        <v>243609</v>
      </c>
    </row>
    <row r="507" s="71" customFormat="true" ht="136.5" hidden="false" customHeight="true" outlineLevel="0" collapsed="false">
      <c r="H507" s="59"/>
      <c r="I507" s="93"/>
      <c r="J507" s="93"/>
      <c r="K507" s="93"/>
      <c r="L507" s="59"/>
      <c r="M507" s="59" t="n">
        <v>2265</v>
      </c>
      <c r="N507" s="71" t="s">
        <v>1581</v>
      </c>
      <c r="O507" s="89" t="s">
        <v>1582</v>
      </c>
      <c r="P507" s="71" t="s">
        <v>1612</v>
      </c>
      <c r="Q507" s="56" t="n">
        <v>243578</v>
      </c>
      <c r="R507" s="56" t="n">
        <v>243609</v>
      </c>
    </row>
    <row r="508" s="71" customFormat="true" ht="136.5" hidden="false" customHeight="true" outlineLevel="0" collapsed="false">
      <c r="A508" s="71" t="n">
        <v>2567</v>
      </c>
      <c r="B508" s="58" t="s">
        <v>18</v>
      </c>
      <c r="C508" s="58" t="s">
        <v>19</v>
      </c>
      <c r="D508" s="58" t="s">
        <v>1367</v>
      </c>
      <c r="E508" s="58" t="s">
        <v>21</v>
      </c>
      <c r="F508" s="58" t="s">
        <v>22</v>
      </c>
      <c r="G508" s="58" t="s">
        <v>1595</v>
      </c>
      <c r="H508" s="59" t="n">
        <v>195070</v>
      </c>
      <c r="I508" s="93" t="s">
        <v>24</v>
      </c>
      <c r="J508" s="58" t="s">
        <v>25</v>
      </c>
      <c r="K508" s="58" t="s">
        <v>26</v>
      </c>
      <c r="L508" s="59" t="n">
        <v>192321</v>
      </c>
      <c r="M508" s="59" t="n">
        <v>41121</v>
      </c>
      <c r="N508" s="64" t="s">
        <v>1440</v>
      </c>
      <c r="O508" s="95" t="s">
        <v>1441</v>
      </c>
      <c r="P508" s="95" t="n">
        <v>66119138276</v>
      </c>
      <c r="Q508" s="56" t="n">
        <v>243580</v>
      </c>
      <c r="R508" s="56" t="n">
        <v>243580</v>
      </c>
    </row>
    <row r="509" s="71" customFormat="true" ht="58.5" hidden="false" customHeight="true" outlineLevel="0" collapsed="false">
      <c r="H509" s="59"/>
      <c r="I509" s="93"/>
      <c r="L509" s="59"/>
      <c r="M509" s="59" t="n">
        <v>151200</v>
      </c>
      <c r="N509" s="70" t="n">
        <v>505544001842</v>
      </c>
      <c r="O509" s="89" t="s">
        <v>1613</v>
      </c>
      <c r="P509" s="96" t="n">
        <v>66119138276</v>
      </c>
      <c r="Q509" s="56" t="n">
        <v>243580</v>
      </c>
      <c r="R509" s="56" t="n">
        <v>243580</v>
      </c>
    </row>
    <row r="510" s="71" customFormat="true" ht="58.5" hidden="false" customHeight="true" outlineLevel="0" collapsed="false">
      <c r="A510" s="71" t="n">
        <v>2567</v>
      </c>
      <c r="B510" s="58" t="s">
        <v>18</v>
      </c>
      <c r="C510" s="58" t="s">
        <v>19</v>
      </c>
      <c r="D510" s="58" t="s">
        <v>1367</v>
      </c>
      <c r="E510" s="58" t="s">
        <v>21</v>
      </c>
      <c r="F510" s="58" t="s">
        <v>22</v>
      </c>
      <c r="G510" s="58" t="s">
        <v>1614</v>
      </c>
      <c r="H510" s="59" t="n">
        <v>8565</v>
      </c>
      <c r="I510" s="58" t="s">
        <v>67</v>
      </c>
      <c r="J510" s="58" t="s">
        <v>25</v>
      </c>
      <c r="K510" s="58" t="s">
        <v>26</v>
      </c>
      <c r="L510" s="59" t="n">
        <v>8520</v>
      </c>
      <c r="M510" s="59" t="n">
        <v>4800</v>
      </c>
      <c r="N510" s="70" t="s">
        <v>1440</v>
      </c>
      <c r="O510" s="58" t="s">
        <v>1441</v>
      </c>
      <c r="P510" s="71" t="s">
        <v>1615</v>
      </c>
      <c r="Q510" s="56" t="n">
        <v>243580</v>
      </c>
      <c r="R510" s="56" t="n">
        <v>243580</v>
      </c>
    </row>
    <row r="511" s="71" customFormat="true" ht="58.5" hidden="false" customHeight="true" outlineLevel="0" collapsed="false">
      <c r="H511" s="59"/>
      <c r="L511" s="59"/>
      <c r="M511" s="59" t="n">
        <v>3720</v>
      </c>
      <c r="N511" s="70" t="s">
        <v>1616</v>
      </c>
      <c r="O511" s="93" t="s">
        <v>1617</v>
      </c>
      <c r="P511" s="71" t="s">
        <v>1618</v>
      </c>
      <c r="Q511" s="56" t="n">
        <v>243580</v>
      </c>
      <c r="R511" s="56" t="n">
        <v>243580</v>
      </c>
    </row>
    <row r="512" s="52" customFormat="true" ht="72.75" hidden="false" customHeight="true" outlineLevel="0" collapsed="false">
      <c r="A512" s="55" t="n">
        <v>2567</v>
      </c>
      <c r="B512" s="52" t="s">
        <v>18</v>
      </c>
      <c r="C512" s="52" t="s">
        <v>19</v>
      </c>
      <c r="D512" s="52" t="s">
        <v>1367</v>
      </c>
      <c r="E512" s="52" t="s">
        <v>21</v>
      </c>
      <c r="F512" s="52" t="s">
        <v>22</v>
      </c>
      <c r="G512" s="97" t="s">
        <v>1574</v>
      </c>
      <c r="H512" s="54" t="n">
        <v>66570</v>
      </c>
      <c r="I512" s="98" t="s">
        <v>67</v>
      </c>
      <c r="J512" s="98" t="s">
        <v>25</v>
      </c>
      <c r="K512" s="98" t="s">
        <v>26</v>
      </c>
      <c r="L512" s="54" t="n">
        <v>66570</v>
      </c>
      <c r="M512" s="54" t="n">
        <v>66570</v>
      </c>
      <c r="N512" s="99" t="n">
        <v>3101500642898</v>
      </c>
      <c r="O512" s="100" t="s">
        <v>1619</v>
      </c>
      <c r="P512" s="101" t="s">
        <v>1620</v>
      </c>
      <c r="Q512" s="102" t="n">
        <v>243591</v>
      </c>
      <c r="R512" s="102" t="n">
        <v>243651</v>
      </c>
    </row>
    <row r="513" s="104" customFormat="true" ht="72.75" hidden="false" customHeight="true" outlineLevel="0" collapsed="false">
      <c r="A513" s="55" t="n">
        <v>2567</v>
      </c>
      <c r="B513" s="52" t="s">
        <v>18</v>
      </c>
      <c r="C513" s="52" t="s">
        <v>19</v>
      </c>
      <c r="D513" s="52" t="s">
        <v>1367</v>
      </c>
      <c r="E513" s="52" t="s">
        <v>21</v>
      </c>
      <c r="F513" s="52" t="s">
        <v>22</v>
      </c>
      <c r="G513" s="97" t="s">
        <v>1574</v>
      </c>
      <c r="H513" s="54" t="n">
        <v>19720</v>
      </c>
      <c r="I513" s="98" t="s">
        <v>67</v>
      </c>
      <c r="J513" s="98" t="s">
        <v>25</v>
      </c>
      <c r="K513" s="98" t="s">
        <v>26</v>
      </c>
      <c r="L513" s="54" t="n">
        <v>19720</v>
      </c>
      <c r="M513" s="54" t="n">
        <v>19720</v>
      </c>
      <c r="N513" s="103" t="s">
        <v>1621</v>
      </c>
      <c r="O513" s="100" t="s">
        <v>1622</v>
      </c>
      <c r="P513" s="104" t="s">
        <v>1623</v>
      </c>
      <c r="Q513" s="102" t="n">
        <v>243601</v>
      </c>
      <c r="R513" s="102" t="n">
        <v>243631</v>
      </c>
    </row>
    <row r="514" s="111" customFormat="true" ht="72.75" hidden="false" customHeight="true" outlineLevel="0" collapsed="false">
      <c r="A514" s="105" t="n">
        <v>2567</v>
      </c>
      <c r="B514" s="60" t="s">
        <v>18</v>
      </c>
      <c r="C514" s="60" t="s">
        <v>19</v>
      </c>
      <c r="D514" s="60" t="s">
        <v>20</v>
      </c>
      <c r="E514" s="60" t="s">
        <v>21</v>
      </c>
      <c r="F514" s="60" t="s">
        <v>22</v>
      </c>
      <c r="G514" s="106" t="s">
        <v>1574</v>
      </c>
      <c r="H514" s="107" t="n">
        <v>104640</v>
      </c>
      <c r="I514" s="108" t="s">
        <v>1426</v>
      </c>
      <c r="J514" s="108" t="s">
        <v>25</v>
      </c>
      <c r="K514" s="108" t="s">
        <v>26</v>
      </c>
      <c r="L514" s="107" t="n">
        <v>104640</v>
      </c>
      <c r="M514" s="107" t="n">
        <v>19700</v>
      </c>
      <c r="N514" s="109" t="s">
        <v>1621</v>
      </c>
      <c r="O514" s="110" t="s">
        <v>1622</v>
      </c>
      <c r="P514" s="111" t="s">
        <v>1624</v>
      </c>
      <c r="Q514" s="112" t="n">
        <v>243602</v>
      </c>
      <c r="R514" s="112" t="n">
        <v>243632</v>
      </c>
    </row>
    <row r="515" s="104" customFormat="true" ht="72.75" hidden="false" customHeight="true" outlineLevel="0" collapsed="false">
      <c r="A515" s="55" t="n">
        <v>2567</v>
      </c>
      <c r="B515" s="52" t="s">
        <v>18</v>
      </c>
      <c r="C515" s="52" t="s">
        <v>19</v>
      </c>
      <c r="D515" s="52" t="s">
        <v>1367</v>
      </c>
      <c r="E515" s="52" t="s">
        <v>21</v>
      </c>
      <c r="F515" s="52" t="s">
        <v>22</v>
      </c>
      <c r="G515" s="97" t="s">
        <v>1574</v>
      </c>
      <c r="H515" s="54" t="n">
        <v>130890</v>
      </c>
      <c r="I515" s="108" t="s">
        <v>1426</v>
      </c>
      <c r="J515" s="108" t="s">
        <v>25</v>
      </c>
      <c r="K515" s="108" t="s">
        <v>26</v>
      </c>
      <c r="L515" s="54" t="n">
        <v>130890</v>
      </c>
      <c r="M515" s="107" t="n">
        <v>130890</v>
      </c>
      <c r="N515" s="113" t="s">
        <v>1621</v>
      </c>
      <c r="O515" s="110" t="s">
        <v>1622</v>
      </c>
      <c r="P515" s="114" t="n">
        <v>66129132042</v>
      </c>
      <c r="Q515" s="115" t="n">
        <v>243601</v>
      </c>
      <c r="R515" s="115" t="n">
        <v>243631</v>
      </c>
    </row>
    <row r="516" s="104" customFormat="true" ht="72.75" hidden="false" customHeight="true" outlineLevel="0" collapsed="false">
      <c r="A516" s="55" t="n">
        <v>2567</v>
      </c>
      <c r="B516" s="52" t="s">
        <v>18</v>
      </c>
      <c r="C516" s="52" t="s">
        <v>19</v>
      </c>
      <c r="D516" s="52" t="s">
        <v>1367</v>
      </c>
      <c r="E516" s="52" t="s">
        <v>21</v>
      </c>
      <c r="F516" s="52" t="s">
        <v>22</v>
      </c>
      <c r="G516" s="97" t="s">
        <v>1574</v>
      </c>
      <c r="H516" s="54" t="n">
        <v>9480</v>
      </c>
      <c r="I516" s="108" t="s">
        <v>1426</v>
      </c>
      <c r="J516" s="108" t="s">
        <v>25</v>
      </c>
      <c r="K516" s="108" t="s">
        <v>26</v>
      </c>
      <c r="L516" s="54" t="n">
        <v>9480</v>
      </c>
      <c r="M516" s="107" t="n">
        <v>9480</v>
      </c>
      <c r="N516" s="113" t="s">
        <v>1621</v>
      </c>
      <c r="O516" s="110" t="s">
        <v>1622</v>
      </c>
      <c r="P516" s="111" t="s">
        <v>1625</v>
      </c>
      <c r="Q516" s="112" t="n">
        <v>243601</v>
      </c>
      <c r="R516" s="112" t="n">
        <v>243631</v>
      </c>
    </row>
    <row r="517" s="104" customFormat="true" ht="72.75" hidden="false" customHeight="true" outlineLevel="0" collapsed="false">
      <c r="A517" s="55" t="n">
        <v>2567</v>
      </c>
      <c r="B517" s="52" t="s">
        <v>18</v>
      </c>
      <c r="C517" s="52" t="s">
        <v>19</v>
      </c>
      <c r="D517" s="52" t="s">
        <v>1367</v>
      </c>
      <c r="E517" s="52" t="s">
        <v>21</v>
      </c>
      <c r="F517" s="52" t="s">
        <v>22</v>
      </c>
      <c r="G517" s="97" t="s">
        <v>1574</v>
      </c>
      <c r="H517" s="54" t="n">
        <v>23100</v>
      </c>
      <c r="I517" s="108" t="s">
        <v>1426</v>
      </c>
      <c r="J517" s="108" t="s">
        <v>25</v>
      </c>
      <c r="K517" s="108" t="s">
        <v>26</v>
      </c>
      <c r="L517" s="54" t="n">
        <v>23090</v>
      </c>
      <c r="M517" s="107" t="n">
        <v>23090</v>
      </c>
      <c r="N517" s="116" t="s">
        <v>1444</v>
      </c>
      <c r="O517" s="117" t="s">
        <v>1451</v>
      </c>
      <c r="P517" s="111" t="s">
        <v>1626</v>
      </c>
      <c r="Q517" s="112" t="n">
        <v>243599</v>
      </c>
      <c r="R517" s="112" t="n">
        <v>243629</v>
      </c>
    </row>
    <row r="518" s="104" customFormat="true" ht="72.75" hidden="false" customHeight="true" outlineLevel="0" collapsed="false">
      <c r="A518" s="55" t="n">
        <v>2567</v>
      </c>
      <c r="B518" s="52" t="s">
        <v>18</v>
      </c>
      <c r="C518" s="52" t="s">
        <v>19</v>
      </c>
      <c r="D518" s="52" t="s">
        <v>1367</v>
      </c>
      <c r="E518" s="52" t="s">
        <v>21</v>
      </c>
      <c r="F518" s="52" t="s">
        <v>22</v>
      </c>
      <c r="G518" s="97" t="s">
        <v>1574</v>
      </c>
      <c r="H518" s="54" t="n">
        <v>6250</v>
      </c>
      <c r="I518" s="108" t="s">
        <v>1426</v>
      </c>
      <c r="J518" s="108" t="s">
        <v>25</v>
      </c>
      <c r="K518" s="108" t="s">
        <v>26</v>
      </c>
      <c r="L518" s="54" t="n">
        <v>6250</v>
      </c>
      <c r="M518" s="107" t="n">
        <v>6250</v>
      </c>
      <c r="N518" s="116" t="s">
        <v>1444</v>
      </c>
      <c r="O518" s="117" t="s">
        <v>1451</v>
      </c>
      <c r="P518" s="111" t="s">
        <v>1627</v>
      </c>
      <c r="Q518" s="112" t="n">
        <v>243599</v>
      </c>
      <c r="R518" s="112" t="n">
        <v>243659</v>
      </c>
    </row>
    <row r="519" s="104" customFormat="true" ht="72.75" hidden="false" customHeight="true" outlineLevel="0" collapsed="false">
      <c r="A519" s="55" t="n">
        <v>2567</v>
      </c>
      <c r="B519" s="52" t="s">
        <v>18</v>
      </c>
      <c r="C519" s="52" t="s">
        <v>19</v>
      </c>
      <c r="D519" s="52" t="s">
        <v>1367</v>
      </c>
      <c r="E519" s="52" t="s">
        <v>21</v>
      </c>
      <c r="F519" s="52" t="s">
        <v>22</v>
      </c>
      <c r="G519" s="97" t="s">
        <v>1628</v>
      </c>
      <c r="H519" s="54" t="n">
        <v>24000</v>
      </c>
      <c r="I519" s="108" t="s">
        <v>1426</v>
      </c>
      <c r="J519" s="108" t="s">
        <v>25</v>
      </c>
      <c r="K519" s="108" t="s">
        <v>26</v>
      </c>
      <c r="L519" s="54" t="n">
        <v>22752</v>
      </c>
      <c r="M519" s="107" t="n">
        <v>22752</v>
      </c>
      <c r="N519" s="116" t="s">
        <v>1444</v>
      </c>
      <c r="O519" s="117" t="s">
        <v>1451</v>
      </c>
      <c r="P519" s="111" t="s">
        <v>1629</v>
      </c>
      <c r="Q519" s="112" t="n">
        <v>243591</v>
      </c>
      <c r="R519" s="112" t="n">
        <v>243636</v>
      </c>
    </row>
    <row r="520" s="104" customFormat="true" ht="72.75" hidden="false" customHeight="true" outlineLevel="0" collapsed="false">
      <c r="A520" s="55" t="n">
        <v>2567</v>
      </c>
      <c r="B520" s="52" t="s">
        <v>18</v>
      </c>
      <c r="C520" s="52" t="s">
        <v>19</v>
      </c>
      <c r="D520" s="52" t="s">
        <v>1367</v>
      </c>
      <c r="E520" s="52" t="s">
        <v>21</v>
      </c>
      <c r="F520" s="52" t="s">
        <v>22</v>
      </c>
      <c r="G520" s="97" t="s">
        <v>1628</v>
      </c>
      <c r="H520" s="54" t="n">
        <v>77500</v>
      </c>
      <c r="I520" s="108" t="s">
        <v>1426</v>
      </c>
      <c r="J520" s="108" t="s">
        <v>25</v>
      </c>
      <c r="K520" s="108" t="s">
        <v>26</v>
      </c>
      <c r="L520" s="54" t="n">
        <v>63550</v>
      </c>
      <c r="M520" s="107" t="n">
        <v>63550</v>
      </c>
      <c r="N520" s="116" t="s">
        <v>1444</v>
      </c>
      <c r="O520" s="117" t="s">
        <v>1451</v>
      </c>
      <c r="P520" s="111" t="s">
        <v>1629</v>
      </c>
      <c r="Q520" s="112" t="n">
        <v>243602</v>
      </c>
      <c r="R520" s="112" t="n">
        <v>243647</v>
      </c>
    </row>
    <row r="521" s="104" customFormat="true" ht="72.75" hidden="false" customHeight="true" outlineLevel="0" collapsed="false">
      <c r="A521" s="55" t="n">
        <v>2567</v>
      </c>
      <c r="B521" s="52" t="s">
        <v>18</v>
      </c>
      <c r="C521" s="52" t="s">
        <v>19</v>
      </c>
      <c r="D521" s="52" t="s">
        <v>1367</v>
      </c>
      <c r="E521" s="52" t="s">
        <v>21</v>
      </c>
      <c r="F521" s="52" t="s">
        <v>22</v>
      </c>
      <c r="G521" s="28" t="s">
        <v>1628</v>
      </c>
      <c r="H521" s="54" t="n">
        <v>43240</v>
      </c>
      <c r="I521" s="108" t="s">
        <v>1426</v>
      </c>
      <c r="J521" s="108" t="s">
        <v>25</v>
      </c>
      <c r="K521" s="108" t="s">
        <v>26</v>
      </c>
      <c r="L521" s="54" t="n">
        <v>43150</v>
      </c>
      <c r="M521" s="107" t="n">
        <v>43150</v>
      </c>
      <c r="N521" s="116" t="s">
        <v>1444</v>
      </c>
      <c r="O521" s="117" t="s">
        <v>1451</v>
      </c>
      <c r="P521" s="111" t="s">
        <v>1630</v>
      </c>
      <c r="Q521" s="112" t="n">
        <v>243602</v>
      </c>
      <c r="R521" s="112" t="n">
        <v>243662</v>
      </c>
    </row>
    <row r="522" s="104" customFormat="true" ht="72.75" hidden="false" customHeight="true" outlineLevel="0" collapsed="false">
      <c r="A522" s="55" t="n">
        <v>2567</v>
      </c>
      <c r="B522" s="52" t="s">
        <v>18</v>
      </c>
      <c r="C522" s="52" t="s">
        <v>19</v>
      </c>
      <c r="D522" s="52" t="s">
        <v>1367</v>
      </c>
      <c r="E522" s="52" t="s">
        <v>21</v>
      </c>
      <c r="F522" s="52" t="s">
        <v>22</v>
      </c>
      <c r="G522" s="28" t="s">
        <v>1631</v>
      </c>
      <c r="H522" s="54" t="n">
        <v>5900</v>
      </c>
      <c r="I522" s="108" t="s">
        <v>1426</v>
      </c>
      <c r="J522" s="108" t="s">
        <v>25</v>
      </c>
      <c r="K522" s="108" t="s">
        <v>26</v>
      </c>
      <c r="L522" s="54" t="n">
        <v>5900</v>
      </c>
      <c r="M522" s="107" t="n">
        <v>5900</v>
      </c>
      <c r="N522" s="116" t="s">
        <v>1444</v>
      </c>
      <c r="O522" s="117" t="s">
        <v>1451</v>
      </c>
      <c r="P522" s="111" t="s">
        <v>1632</v>
      </c>
      <c r="Q522" s="112" t="n">
        <v>243602</v>
      </c>
      <c r="R522" s="112" t="n">
        <v>243662</v>
      </c>
    </row>
    <row r="523" s="104" customFormat="true" ht="72.75" hidden="false" customHeight="true" outlineLevel="0" collapsed="false">
      <c r="A523" s="55" t="n">
        <v>2567</v>
      </c>
      <c r="B523" s="52" t="s">
        <v>18</v>
      </c>
      <c r="C523" s="52" t="s">
        <v>19</v>
      </c>
      <c r="D523" s="52" t="s">
        <v>1367</v>
      </c>
      <c r="E523" s="52" t="s">
        <v>21</v>
      </c>
      <c r="F523" s="52" t="s">
        <v>22</v>
      </c>
      <c r="G523" s="28" t="s">
        <v>1574</v>
      </c>
      <c r="H523" s="54" t="n">
        <v>121000</v>
      </c>
      <c r="I523" s="108" t="s">
        <v>1426</v>
      </c>
      <c r="J523" s="108" t="s">
        <v>25</v>
      </c>
      <c r="K523" s="108" t="s">
        <v>26</v>
      </c>
      <c r="L523" s="54" t="n">
        <v>121000</v>
      </c>
      <c r="M523" s="107" t="n">
        <v>121000</v>
      </c>
      <c r="N523" s="116" t="s">
        <v>1444</v>
      </c>
      <c r="O523" s="117" t="s">
        <v>1451</v>
      </c>
      <c r="P523" s="111" t="n">
        <v>66129131914</v>
      </c>
      <c r="Q523" s="112" t="n">
        <v>243602</v>
      </c>
      <c r="R523" s="112" t="n">
        <v>243632</v>
      </c>
    </row>
    <row r="524" s="104" customFormat="true" ht="72.75" hidden="false" customHeight="true" outlineLevel="0" collapsed="false">
      <c r="A524" s="55" t="n">
        <v>2567</v>
      </c>
      <c r="B524" s="52" t="s">
        <v>18</v>
      </c>
      <c r="C524" s="52" t="s">
        <v>19</v>
      </c>
      <c r="D524" s="52" t="s">
        <v>1367</v>
      </c>
      <c r="E524" s="52" t="s">
        <v>21</v>
      </c>
      <c r="F524" s="52" t="s">
        <v>22</v>
      </c>
      <c r="G524" s="28" t="s">
        <v>1574</v>
      </c>
      <c r="H524" s="54" t="n">
        <v>9920</v>
      </c>
      <c r="I524" s="108" t="s">
        <v>1426</v>
      </c>
      <c r="J524" s="108" t="s">
        <v>25</v>
      </c>
      <c r="K524" s="108" t="s">
        <v>26</v>
      </c>
      <c r="L524" s="54" t="n">
        <v>9715</v>
      </c>
      <c r="M524" s="107" t="n">
        <v>7140</v>
      </c>
      <c r="N524" s="118" t="s">
        <v>1633</v>
      </c>
      <c r="O524" s="119" t="s">
        <v>1634</v>
      </c>
      <c r="P524" s="111" t="s">
        <v>1635</v>
      </c>
      <c r="Q524" s="112" t="n">
        <v>243614</v>
      </c>
      <c r="R524" s="112" t="n">
        <v>243644</v>
      </c>
    </row>
    <row r="525" s="104" customFormat="true" ht="72.75" hidden="false" customHeight="true" outlineLevel="0" collapsed="false">
      <c r="A525" s="55"/>
      <c r="G525" s="28"/>
      <c r="H525" s="54"/>
      <c r="L525" s="54"/>
      <c r="M525" s="54" t="n">
        <v>2575</v>
      </c>
      <c r="N525" s="118" t="s">
        <v>1636</v>
      </c>
      <c r="O525" s="119" t="s">
        <v>1637</v>
      </c>
      <c r="P525" s="104" t="s">
        <v>1638</v>
      </c>
      <c r="Q525" s="112" t="n">
        <v>243614</v>
      </c>
      <c r="R525" s="112" t="n">
        <v>243644</v>
      </c>
    </row>
    <row r="526" s="104" customFormat="true" ht="72.75" hidden="false" customHeight="true" outlineLevel="0" collapsed="false">
      <c r="A526" s="55" t="n">
        <v>2567</v>
      </c>
      <c r="B526" s="52" t="s">
        <v>18</v>
      </c>
      <c r="C526" s="52" t="s">
        <v>19</v>
      </c>
      <c r="D526" s="52" t="s">
        <v>1367</v>
      </c>
      <c r="E526" s="52" t="s">
        <v>21</v>
      </c>
      <c r="F526" s="52" t="s">
        <v>22</v>
      </c>
      <c r="G526" s="28" t="s">
        <v>1574</v>
      </c>
      <c r="H526" s="54" t="n">
        <v>55000</v>
      </c>
      <c r="I526" s="108" t="s">
        <v>1426</v>
      </c>
      <c r="J526" s="108" t="s">
        <v>25</v>
      </c>
      <c r="K526" s="108" t="s">
        <v>26</v>
      </c>
      <c r="L526" s="54" t="n">
        <v>54860</v>
      </c>
      <c r="M526" s="54" t="n">
        <v>33990</v>
      </c>
      <c r="N526" s="118" t="s">
        <v>1639</v>
      </c>
      <c r="O526" s="119" t="s">
        <v>1640</v>
      </c>
      <c r="P526" s="104" t="s">
        <v>1641</v>
      </c>
      <c r="Q526" s="112" t="n">
        <v>243614</v>
      </c>
      <c r="R526" s="112" t="n">
        <v>243644</v>
      </c>
    </row>
    <row r="527" s="104" customFormat="true" ht="72.75" hidden="false" customHeight="true" outlineLevel="0" collapsed="false">
      <c r="A527" s="55"/>
      <c r="G527" s="28"/>
      <c r="H527" s="54"/>
      <c r="L527" s="54"/>
      <c r="M527" s="54" t="n">
        <v>35770</v>
      </c>
      <c r="N527" s="118" t="s">
        <v>1633</v>
      </c>
      <c r="O527" s="119" t="s">
        <v>1642</v>
      </c>
      <c r="P527" s="104" t="s">
        <v>1641</v>
      </c>
      <c r="Q527" s="56" t="n">
        <v>243612</v>
      </c>
      <c r="R527" s="56" t="n">
        <v>243642</v>
      </c>
    </row>
    <row r="528" s="104" customFormat="true" ht="72.75" hidden="false" customHeight="true" outlineLevel="0" collapsed="false">
      <c r="A528" s="55" t="n">
        <v>2567</v>
      </c>
      <c r="B528" s="52" t="s">
        <v>18</v>
      </c>
      <c r="C528" s="52" t="s">
        <v>19</v>
      </c>
      <c r="D528" s="52" t="s">
        <v>1367</v>
      </c>
      <c r="E528" s="52" t="s">
        <v>21</v>
      </c>
      <c r="F528" s="52" t="s">
        <v>22</v>
      </c>
      <c r="G528" s="28" t="s">
        <v>1574</v>
      </c>
      <c r="H528" s="54" t="n">
        <v>24985</v>
      </c>
      <c r="I528" s="108" t="s">
        <v>1426</v>
      </c>
      <c r="J528" s="108" t="s">
        <v>25</v>
      </c>
      <c r="K528" s="108" t="s">
        <v>26</v>
      </c>
      <c r="L528" s="54" t="n">
        <v>24435</v>
      </c>
      <c r="M528" s="54" t="n">
        <v>5690</v>
      </c>
      <c r="N528" s="118" t="s">
        <v>1636</v>
      </c>
      <c r="O528" s="119" t="s">
        <v>1637</v>
      </c>
      <c r="P528" s="104" t="s">
        <v>1643</v>
      </c>
      <c r="Q528" s="102" t="n">
        <v>243615</v>
      </c>
      <c r="R528" s="102" t="n">
        <v>243645</v>
      </c>
    </row>
    <row r="529" s="104" customFormat="true" ht="72.75" hidden="false" customHeight="true" outlineLevel="0" collapsed="false">
      <c r="A529" s="55"/>
      <c r="G529" s="28"/>
      <c r="H529" s="54"/>
      <c r="L529" s="54"/>
      <c r="M529" s="54" t="n">
        <v>18745</v>
      </c>
      <c r="N529" s="118" t="s">
        <v>1575</v>
      </c>
      <c r="O529" s="119" t="s">
        <v>1644</v>
      </c>
      <c r="P529" s="104" t="s">
        <v>1645</v>
      </c>
      <c r="Q529" s="46" t="n">
        <v>243615</v>
      </c>
      <c r="R529" s="46" t="n">
        <v>243645</v>
      </c>
    </row>
    <row r="530" s="104" customFormat="true" ht="72.75" hidden="false" customHeight="true" outlineLevel="0" collapsed="false">
      <c r="A530" s="55" t="n">
        <v>2567</v>
      </c>
      <c r="B530" s="52" t="s">
        <v>18</v>
      </c>
      <c r="C530" s="52" t="s">
        <v>19</v>
      </c>
      <c r="D530" s="52" t="s">
        <v>1367</v>
      </c>
      <c r="E530" s="52" t="s">
        <v>21</v>
      </c>
      <c r="F530" s="52" t="s">
        <v>22</v>
      </c>
      <c r="G530" s="28" t="s">
        <v>1574</v>
      </c>
      <c r="H530" s="54" t="n">
        <v>12700</v>
      </c>
      <c r="I530" s="108" t="s">
        <v>1426</v>
      </c>
      <c r="J530" s="108" t="s">
        <v>25</v>
      </c>
      <c r="K530" s="108" t="s">
        <v>26</v>
      </c>
      <c r="L530" s="59" t="n">
        <v>10390</v>
      </c>
      <c r="M530" s="54" t="n">
        <v>7290</v>
      </c>
      <c r="N530" s="120" t="s">
        <v>1429</v>
      </c>
      <c r="O530" s="119" t="s">
        <v>1430</v>
      </c>
      <c r="P530" s="104" t="s">
        <v>1646</v>
      </c>
      <c r="Q530" s="46" t="n">
        <v>243614</v>
      </c>
      <c r="R530" s="46" t="n">
        <v>243644</v>
      </c>
    </row>
    <row r="531" s="104" customFormat="true" ht="72.75" hidden="false" customHeight="true" outlineLevel="0" collapsed="false">
      <c r="A531" s="55"/>
      <c r="G531" s="28"/>
      <c r="H531" s="54"/>
      <c r="L531" s="54"/>
      <c r="M531" s="54" t="n">
        <v>3100</v>
      </c>
      <c r="N531" s="118" t="s">
        <v>1647</v>
      </c>
      <c r="O531" s="119" t="s">
        <v>1648</v>
      </c>
      <c r="P531" s="104" t="s">
        <v>1649</v>
      </c>
      <c r="Q531" s="46" t="n">
        <v>243614</v>
      </c>
      <c r="R531" s="46" t="n">
        <v>243644</v>
      </c>
    </row>
    <row r="532" customFormat="false" ht="72.75" hidden="false" customHeight="true" outlineLevel="0" collapsed="false">
      <c r="A532" s="2" t="n">
        <v>2567</v>
      </c>
      <c r="B532" s="41" t="s">
        <v>18</v>
      </c>
      <c r="C532" s="41" t="s">
        <v>19</v>
      </c>
      <c r="D532" s="41" t="s">
        <v>1367</v>
      </c>
      <c r="E532" s="41" t="s">
        <v>21</v>
      </c>
      <c r="F532" s="41" t="s">
        <v>22</v>
      </c>
      <c r="G532" s="41" t="s">
        <v>1574</v>
      </c>
      <c r="H532" s="42" t="n">
        <v>99910</v>
      </c>
      <c r="I532" s="121" t="s">
        <v>1426</v>
      </c>
      <c r="J532" s="121" t="s">
        <v>25</v>
      </c>
      <c r="K532" s="121" t="s">
        <v>26</v>
      </c>
      <c r="L532" s="42" t="n">
        <v>88402.5</v>
      </c>
      <c r="M532" s="42" t="n">
        <v>19110</v>
      </c>
      <c r="N532" s="122" t="s">
        <v>1429</v>
      </c>
      <c r="O532" s="123" t="s">
        <v>1430</v>
      </c>
      <c r="P532" s="2" t="s">
        <v>1650</v>
      </c>
      <c r="Q532" s="46" t="n">
        <v>243601</v>
      </c>
      <c r="R532" s="46" t="n">
        <v>243661</v>
      </c>
    </row>
    <row r="533" s="104" customFormat="true" ht="72.75" hidden="false" customHeight="true" outlineLevel="0" collapsed="false">
      <c r="A533" s="55"/>
      <c r="G533" s="28"/>
      <c r="H533" s="54"/>
      <c r="L533" s="54"/>
      <c r="M533" s="54" t="n">
        <v>12792.5</v>
      </c>
      <c r="N533" s="118" t="s">
        <v>1647</v>
      </c>
      <c r="O533" s="119" t="s">
        <v>1648</v>
      </c>
      <c r="P533" s="104" t="s">
        <v>1651</v>
      </c>
      <c r="Q533" s="46" t="n">
        <v>243601</v>
      </c>
      <c r="R533" s="46" t="n">
        <v>243661</v>
      </c>
    </row>
    <row r="534" s="104" customFormat="true" ht="72.75" hidden="false" customHeight="true" outlineLevel="0" collapsed="false">
      <c r="A534" s="55"/>
      <c r="G534" s="28"/>
      <c r="H534" s="54"/>
      <c r="L534" s="54"/>
      <c r="M534" s="54" t="n">
        <v>18500</v>
      </c>
      <c r="N534" s="118" t="s">
        <v>1456</v>
      </c>
      <c r="O534" s="119" t="s">
        <v>1457</v>
      </c>
      <c r="P534" s="104" t="s">
        <v>1652</v>
      </c>
      <c r="Q534" s="46" t="n">
        <v>243601</v>
      </c>
      <c r="R534" s="46" t="n">
        <v>243661</v>
      </c>
    </row>
    <row r="535" s="104" customFormat="true" ht="72.75" hidden="false" customHeight="true" outlineLevel="0" collapsed="false">
      <c r="A535" s="100"/>
      <c r="B535" s="101"/>
      <c r="C535" s="101"/>
      <c r="D535" s="101"/>
      <c r="E535" s="101"/>
      <c r="F535" s="101"/>
      <c r="G535" s="97"/>
      <c r="H535" s="107"/>
      <c r="I535" s="101"/>
      <c r="J535" s="101"/>
      <c r="K535" s="101"/>
      <c r="L535" s="54"/>
      <c r="M535" s="54" t="n">
        <v>38000</v>
      </c>
      <c r="N535" s="118" t="s">
        <v>1633</v>
      </c>
      <c r="O535" s="100" t="s">
        <v>1642</v>
      </c>
      <c r="P535" s="101" t="s">
        <v>1653</v>
      </c>
      <c r="Q535" s="46" t="n">
        <v>243601</v>
      </c>
      <c r="R535" s="46" t="n">
        <v>243661</v>
      </c>
    </row>
    <row r="536" s="104" customFormat="true" ht="72.75" hidden="false" customHeight="true" outlineLevel="0" collapsed="false">
      <c r="A536" s="55" t="n">
        <v>2567</v>
      </c>
      <c r="B536" s="52" t="s">
        <v>18</v>
      </c>
      <c r="C536" s="52" t="s">
        <v>19</v>
      </c>
      <c r="D536" s="52" t="s">
        <v>1367</v>
      </c>
      <c r="E536" s="52" t="s">
        <v>21</v>
      </c>
      <c r="F536" s="52" t="s">
        <v>22</v>
      </c>
      <c r="G536" s="28" t="s">
        <v>1574</v>
      </c>
      <c r="H536" s="54" t="n">
        <v>20000</v>
      </c>
      <c r="I536" s="108" t="s">
        <v>1426</v>
      </c>
      <c r="J536" s="108" t="s">
        <v>25</v>
      </c>
      <c r="K536" s="108" t="s">
        <v>26</v>
      </c>
      <c r="L536" s="54" t="n">
        <v>19140</v>
      </c>
      <c r="M536" s="54" t="n">
        <v>19140</v>
      </c>
      <c r="N536" s="120" t="s">
        <v>1429</v>
      </c>
      <c r="O536" s="119" t="s">
        <v>1430</v>
      </c>
      <c r="P536" s="101" t="s">
        <v>1654</v>
      </c>
      <c r="Q536" s="46" t="n">
        <v>243601</v>
      </c>
      <c r="R536" s="46" t="n">
        <v>243631</v>
      </c>
    </row>
    <row r="537" s="104" customFormat="true" ht="72.75" hidden="false" customHeight="true" outlineLevel="0" collapsed="false">
      <c r="A537" s="55" t="n">
        <v>2567</v>
      </c>
      <c r="B537" s="52" t="s">
        <v>18</v>
      </c>
      <c r="C537" s="52" t="s">
        <v>19</v>
      </c>
      <c r="D537" s="52" t="s">
        <v>1367</v>
      </c>
      <c r="E537" s="52" t="s">
        <v>21</v>
      </c>
      <c r="F537" s="52" t="s">
        <v>22</v>
      </c>
      <c r="G537" s="28" t="s">
        <v>1574</v>
      </c>
      <c r="H537" s="59" t="n">
        <v>4940</v>
      </c>
      <c r="I537" s="108" t="s">
        <v>1426</v>
      </c>
      <c r="J537" s="108" t="s">
        <v>25</v>
      </c>
      <c r="K537" s="108" t="s">
        <v>26</v>
      </c>
      <c r="L537" s="59" t="n">
        <v>4940</v>
      </c>
      <c r="M537" s="59" t="n">
        <v>4919</v>
      </c>
      <c r="N537" s="101" t="s">
        <v>1655</v>
      </c>
      <c r="O537" s="100" t="s">
        <v>1656</v>
      </c>
      <c r="P537" s="101" t="s">
        <v>1657</v>
      </c>
      <c r="Q537" s="56" t="n">
        <v>243599</v>
      </c>
      <c r="R537" s="56" t="n">
        <v>243659</v>
      </c>
    </row>
    <row r="538" s="104" customFormat="true" ht="72.75" hidden="false" customHeight="true" outlineLevel="0" collapsed="false">
      <c r="A538" s="55" t="n">
        <v>2567</v>
      </c>
      <c r="B538" s="52" t="s">
        <v>18</v>
      </c>
      <c r="C538" s="52" t="s">
        <v>19</v>
      </c>
      <c r="D538" s="52" t="s">
        <v>1367</v>
      </c>
      <c r="E538" s="52" t="s">
        <v>21</v>
      </c>
      <c r="F538" s="52" t="s">
        <v>22</v>
      </c>
      <c r="G538" s="28" t="s">
        <v>1574</v>
      </c>
      <c r="H538" s="54" t="n">
        <v>24960</v>
      </c>
      <c r="I538" s="108" t="s">
        <v>1426</v>
      </c>
      <c r="J538" s="108" t="s">
        <v>25</v>
      </c>
      <c r="K538" s="108" t="s">
        <v>26</v>
      </c>
      <c r="L538" s="42" t="n">
        <v>15730</v>
      </c>
      <c r="M538" s="42" t="n">
        <v>15730</v>
      </c>
      <c r="N538" s="101" t="s">
        <v>1655</v>
      </c>
      <c r="O538" s="100" t="s">
        <v>1656</v>
      </c>
      <c r="P538" s="101" t="s">
        <v>1658</v>
      </c>
      <c r="Q538" s="46" t="n">
        <v>243602</v>
      </c>
      <c r="R538" s="46" t="n">
        <v>243647</v>
      </c>
    </row>
    <row r="539" s="104" customFormat="true" ht="72.75" hidden="false" customHeight="true" outlineLevel="0" collapsed="false">
      <c r="A539" s="55" t="n">
        <v>2567</v>
      </c>
      <c r="B539" s="52" t="s">
        <v>18</v>
      </c>
      <c r="C539" s="52" t="s">
        <v>19</v>
      </c>
      <c r="D539" s="52" t="s">
        <v>1367</v>
      </c>
      <c r="E539" s="52" t="s">
        <v>21</v>
      </c>
      <c r="F539" s="52" t="s">
        <v>22</v>
      </c>
      <c r="G539" s="28" t="s">
        <v>1574</v>
      </c>
      <c r="H539" s="54" t="n">
        <v>40000</v>
      </c>
      <c r="I539" s="108" t="s">
        <v>1426</v>
      </c>
      <c r="J539" s="108" t="s">
        <v>25</v>
      </c>
      <c r="K539" s="108" t="s">
        <v>26</v>
      </c>
      <c r="L539" s="54" t="n">
        <v>40000</v>
      </c>
      <c r="M539" s="54" t="n">
        <v>40000</v>
      </c>
      <c r="N539" s="113" t="n">
        <v>3500600289362</v>
      </c>
      <c r="O539" s="117" t="s">
        <v>1659</v>
      </c>
      <c r="P539" s="101" t="s">
        <v>1660</v>
      </c>
      <c r="Q539" s="46" t="n">
        <v>243601</v>
      </c>
      <c r="R539" s="46" t="n">
        <v>243646</v>
      </c>
    </row>
    <row r="540" s="104" customFormat="true" ht="93" hidden="false" customHeight="true" outlineLevel="0" collapsed="false">
      <c r="A540" s="55" t="n">
        <v>2567</v>
      </c>
      <c r="B540" s="52" t="s">
        <v>18</v>
      </c>
      <c r="C540" s="52" t="s">
        <v>19</v>
      </c>
      <c r="D540" s="52" t="s">
        <v>1367</v>
      </c>
      <c r="E540" s="52" t="s">
        <v>21</v>
      </c>
      <c r="F540" s="52" t="s">
        <v>22</v>
      </c>
      <c r="G540" s="28" t="s">
        <v>1574</v>
      </c>
      <c r="H540" s="42" t="n">
        <v>30000</v>
      </c>
      <c r="I540" s="108" t="s">
        <v>1426</v>
      </c>
      <c r="J540" s="108" t="s">
        <v>25</v>
      </c>
      <c r="K540" s="108" t="s">
        <v>26</v>
      </c>
      <c r="L540" s="42" t="n">
        <v>30000</v>
      </c>
      <c r="M540" s="42" t="n">
        <v>30000</v>
      </c>
      <c r="N540" s="116" t="s">
        <v>1661</v>
      </c>
      <c r="O540" s="117" t="s">
        <v>1662</v>
      </c>
      <c r="P540" s="101" t="s">
        <v>1663</v>
      </c>
      <c r="Q540" s="46" t="n">
        <v>243601</v>
      </c>
      <c r="R540" s="46" t="n">
        <v>243646</v>
      </c>
    </row>
    <row r="541" s="104" customFormat="true" ht="72.75" hidden="false" customHeight="true" outlineLevel="0" collapsed="false">
      <c r="A541" s="55" t="n">
        <v>2567</v>
      </c>
      <c r="B541" s="52" t="s">
        <v>18</v>
      </c>
      <c r="C541" s="52" t="s">
        <v>19</v>
      </c>
      <c r="D541" s="52" t="s">
        <v>1367</v>
      </c>
      <c r="E541" s="52" t="s">
        <v>21</v>
      </c>
      <c r="F541" s="52" t="s">
        <v>22</v>
      </c>
      <c r="G541" s="28" t="s">
        <v>1574</v>
      </c>
      <c r="H541" s="54" t="n">
        <v>42500</v>
      </c>
      <c r="I541" s="108" t="s">
        <v>1426</v>
      </c>
      <c r="J541" s="108" t="s">
        <v>25</v>
      </c>
      <c r="K541" s="108" t="s">
        <v>26</v>
      </c>
      <c r="L541" s="54" t="n">
        <v>42500</v>
      </c>
      <c r="M541" s="42" t="n">
        <v>42500</v>
      </c>
      <c r="N541" s="113" t="n">
        <v>3500600289362</v>
      </c>
      <c r="O541" s="117" t="s">
        <v>1659</v>
      </c>
      <c r="P541" s="101" t="s">
        <v>1664</v>
      </c>
      <c r="Q541" s="46" t="n">
        <v>243601</v>
      </c>
      <c r="R541" s="46" t="n">
        <v>243631</v>
      </c>
    </row>
    <row r="542" s="104" customFormat="true" ht="101.25" hidden="false" customHeight="true" outlineLevel="0" collapsed="false">
      <c r="A542" s="55" t="n">
        <v>2567</v>
      </c>
      <c r="B542" s="52" t="s">
        <v>18</v>
      </c>
      <c r="C542" s="52" t="s">
        <v>19</v>
      </c>
      <c r="D542" s="52" t="s">
        <v>1367</v>
      </c>
      <c r="E542" s="52" t="s">
        <v>21</v>
      </c>
      <c r="F542" s="52" t="s">
        <v>22</v>
      </c>
      <c r="G542" s="28" t="s">
        <v>1574</v>
      </c>
      <c r="H542" s="54" t="n">
        <v>12000</v>
      </c>
      <c r="I542" s="108" t="s">
        <v>1426</v>
      </c>
      <c r="J542" s="108" t="s">
        <v>25</v>
      </c>
      <c r="K542" s="108" t="s">
        <v>26</v>
      </c>
      <c r="L542" s="54" t="n">
        <v>12000</v>
      </c>
      <c r="M542" s="54" t="n">
        <v>12000</v>
      </c>
      <c r="N542" s="120" t="s">
        <v>1661</v>
      </c>
      <c r="O542" s="117" t="s">
        <v>1662</v>
      </c>
      <c r="P542" s="61" t="s">
        <v>1665</v>
      </c>
      <c r="Q542" s="46" t="n">
        <v>243601</v>
      </c>
      <c r="R542" s="46" t="n">
        <v>243646</v>
      </c>
    </row>
    <row r="543" s="104" customFormat="true" ht="72.75" hidden="false" customHeight="true" outlineLevel="0" collapsed="false">
      <c r="A543" s="55" t="n">
        <v>2567</v>
      </c>
      <c r="B543" s="52" t="s">
        <v>18</v>
      </c>
      <c r="C543" s="52" t="s">
        <v>19</v>
      </c>
      <c r="D543" s="52" t="s">
        <v>1367</v>
      </c>
      <c r="E543" s="52" t="s">
        <v>21</v>
      </c>
      <c r="F543" s="52" t="s">
        <v>22</v>
      </c>
      <c r="G543" s="28" t="s">
        <v>1574</v>
      </c>
      <c r="H543" s="54" t="n">
        <v>15030</v>
      </c>
      <c r="I543" s="108" t="s">
        <v>1426</v>
      </c>
      <c r="J543" s="108" t="s">
        <v>25</v>
      </c>
      <c r="K543" s="108" t="s">
        <v>26</v>
      </c>
      <c r="L543" s="54" t="n">
        <v>15030</v>
      </c>
      <c r="M543" s="54" t="n">
        <v>15030</v>
      </c>
      <c r="N543" s="113" t="n">
        <v>1509901608213</v>
      </c>
      <c r="O543" s="100" t="s">
        <v>1666</v>
      </c>
      <c r="P543" s="61" t="s">
        <v>1667</v>
      </c>
      <c r="Q543" s="46" t="n">
        <v>243591</v>
      </c>
      <c r="R543" s="46" t="n">
        <v>243621</v>
      </c>
    </row>
    <row r="544" s="104" customFormat="true" ht="72.75" hidden="false" customHeight="true" outlineLevel="0" collapsed="false">
      <c r="A544" s="55" t="n">
        <v>2567</v>
      </c>
      <c r="B544" s="52" t="s">
        <v>18</v>
      </c>
      <c r="C544" s="52" t="s">
        <v>19</v>
      </c>
      <c r="D544" s="52" t="s">
        <v>1367</v>
      </c>
      <c r="E544" s="52" t="s">
        <v>21</v>
      </c>
      <c r="F544" s="52" t="s">
        <v>22</v>
      </c>
      <c r="G544" s="28" t="s">
        <v>1574</v>
      </c>
      <c r="H544" s="54" t="n">
        <v>68900</v>
      </c>
      <c r="I544" s="108" t="s">
        <v>1426</v>
      </c>
      <c r="J544" s="108" t="s">
        <v>25</v>
      </c>
      <c r="K544" s="108" t="s">
        <v>26</v>
      </c>
      <c r="L544" s="54" t="n">
        <v>68900</v>
      </c>
      <c r="M544" s="54" t="n">
        <v>68900</v>
      </c>
      <c r="N544" s="54" t="s">
        <v>1598</v>
      </c>
      <c r="O544" s="119" t="s">
        <v>1668</v>
      </c>
      <c r="P544" s="61" t="s">
        <v>1669</v>
      </c>
      <c r="Q544" s="46" t="n">
        <v>243613</v>
      </c>
      <c r="R544" s="46" t="n">
        <v>243643</v>
      </c>
    </row>
    <row r="545" s="104" customFormat="true" ht="72.75" hidden="false" customHeight="true" outlineLevel="0" collapsed="false">
      <c r="A545" s="55" t="n">
        <v>2567</v>
      </c>
      <c r="B545" s="52" t="s">
        <v>18</v>
      </c>
      <c r="C545" s="52" t="s">
        <v>19</v>
      </c>
      <c r="D545" s="52" t="s">
        <v>1367</v>
      </c>
      <c r="E545" s="52" t="s">
        <v>21</v>
      </c>
      <c r="F545" s="52" t="s">
        <v>22</v>
      </c>
      <c r="G545" s="28" t="s">
        <v>1574</v>
      </c>
      <c r="H545" s="54" t="n">
        <v>9980</v>
      </c>
      <c r="I545" s="108" t="s">
        <v>1426</v>
      </c>
      <c r="J545" s="108" t="s">
        <v>25</v>
      </c>
      <c r="K545" s="108" t="s">
        <v>26</v>
      </c>
      <c r="L545" s="42" t="n">
        <v>7800</v>
      </c>
      <c r="M545" s="54" t="n">
        <v>4150</v>
      </c>
      <c r="N545" s="118" t="s">
        <v>1636</v>
      </c>
      <c r="O545" s="100" t="s">
        <v>1670</v>
      </c>
      <c r="P545" s="101" t="s">
        <v>1671</v>
      </c>
      <c r="Q545" s="46" t="n">
        <v>243599</v>
      </c>
      <c r="R545" s="46" t="n">
        <v>243688</v>
      </c>
    </row>
    <row r="546" s="104" customFormat="true" ht="72.75" hidden="false" customHeight="true" outlineLevel="0" collapsed="false">
      <c r="A546" s="100"/>
      <c r="B546" s="101"/>
      <c r="C546" s="101"/>
      <c r="D546" s="101"/>
      <c r="E546" s="101"/>
      <c r="F546" s="101"/>
      <c r="G546" s="28" t="s">
        <v>1574</v>
      </c>
      <c r="H546" s="54"/>
      <c r="I546" s="101"/>
      <c r="J546" s="101"/>
      <c r="K546" s="101"/>
      <c r="L546" s="54"/>
      <c r="M546" s="54" t="n">
        <v>3650</v>
      </c>
      <c r="N546" s="118" t="s">
        <v>1633</v>
      </c>
      <c r="O546" s="100" t="s">
        <v>1642</v>
      </c>
      <c r="P546" s="101" t="s">
        <v>1672</v>
      </c>
      <c r="Q546" s="46" t="n">
        <v>243599</v>
      </c>
      <c r="R546" s="46" t="n">
        <v>243688</v>
      </c>
    </row>
    <row r="547" s="104" customFormat="true" ht="72.75" hidden="false" customHeight="true" outlineLevel="0" collapsed="false">
      <c r="A547" s="55" t="n">
        <v>2567</v>
      </c>
      <c r="B547" s="52" t="s">
        <v>18</v>
      </c>
      <c r="C547" s="52" t="s">
        <v>19</v>
      </c>
      <c r="D547" s="52" t="s">
        <v>1367</v>
      </c>
      <c r="E547" s="52" t="s">
        <v>21</v>
      </c>
      <c r="F547" s="52" t="s">
        <v>22</v>
      </c>
      <c r="G547" s="28" t="s">
        <v>1574</v>
      </c>
      <c r="H547" s="116" t="n">
        <v>10000</v>
      </c>
      <c r="I547" s="108" t="s">
        <v>1426</v>
      </c>
      <c r="J547" s="108" t="s">
        <v>25</v>
      </c>
      <c r="K547" s="108" t="s">
        <v>26</v>
      </c>
      <c r="L547" s="116" t="n">
        <v>9975</v>
      </c>
      <c r="M547" s="116" t="n">
        <v>9975</v>
      </c>
      <c r="N547" s="101" t="s">
        <v>1655</v>
      </c>
      <c r="O547" s="100" t="s">
        <v>1656</v>
      </c>
      <c r="P547" s="61" t="s">
        <v>1673</v>
      </c>
      <c r="Q547" s="46" t="n">
        <v>243602</v>
      </c>
      <c r="R547" s="46" t="n">
        <v>243632</v>
      </c>
    </row>
    <row r="548" s="104" customFormat="true" ht="72.75" hidden="false" customHeight="true" outlineLevel="0" collapsed="false">
      <c r="A548" s="55" t="n">
        <v>2567</v>
      </c>
      <c r="B548" s="52" t="s">
        <v>18</v>
      </c>
      <c r="C548" s="52" t="s">
        <v>19</v>
      </c>
      <c r="D548" s="52" t="s">
        <v>1367</v>
      </c>
      <c r="E548" s="52" t="s">
        <v>21</v>
      </c>
      <c r="F548" s="52" t="s">
        <v>22</v>
      </c>
      <c r="G548" s="28" t="s">
        <v>1574</v>
      </c>
      <c r="H548" s="54" t="n">
        <v>9980</v>
      </c>
      <c r="I548" s="108" t="s">
        <v>1426</v>
      </c>
      <c r="J548" s="108" t="s">
        <v>25</v>
      </c>
      <c r="K548" s="108" t="s">
        <v>26</v>
      </c>
      <c r="L548" s="54" t="n">
        <v>9951</v>
      </c>
      <c r="M548" s="54" t="n">
        <v>9951</v>
      </c>
      <c r="N548" s="118" t="s">
        <v>1636</v>
      </c>
      <c r="O548" s="100" t="s">
        <v>1670</v>
      </c>
      <c r="P548" s="61" t="s">
        <v>1674</v>
      </c>
      <c r="Q548" s="46" t="n">
        <v>243588</v>
      </c>
      <c r="R548" s="46" t="n">
        <v>243618</v>
      </c>
    </row>
    <row r="549" s="104" customFormat="true" ht="72.75" hidden="false" customHeight="true" outlineLevel="0" collapsed="false">
      <c r="A549" s="55" t="n">
        <v>2567</v>
      </c>
      <c r="B549" s="52" t="s">
        <v>18</v>
      </c>
      <c r="C549" s="52" t="s">
        <v>19</v>
      </c>
      <c r="D549" s="52" t="s">
        <v>1367</v>
      </c>
      <c r="E549" s="52" t="s">
        <v>21</v>
      </c>
      <c r="F549" s="52" t="s">
        <v>22</v>
      </c>
      <c r="G549" s="28" t="s">
        <v>1574</v>
      </c>
      <c r="H549" s="54" t="n">
        <v>50000</v>
      </c>
      <c r="I549" s="108" t="s">
        <v>1426</v>
      </c>
      <c r="J549" s="108" t="s">
        <v>25</v>
      </c>
      <c r="K549" s="108" t="s">
        <v>26</v>
      </c>
      <c r="L549" s="54" t="n">
        <v>50000</v>
      </c>
      <c r="M549" s="54" t="n">
        <v>50000</v>
      </c>
      <c r="N549" s="124" t="s">
        <v>1448</v>
      </c>
      <c r="O549" s="119" t="s">
        <v>1449</v>
      </c>
      <c r="P549" s="61" t="s">
        <v>1675</v>
      </c>
      <c r="Q549" s="46" t="n">
        <v>243614</v>
      </c>
      <c r="R549" s="46" t="n">
        <v>243644</v>
      </c>
    </row>
    <row r="550" s="104" customFormat="true" ht="72.75" hidden="false" customHeight="true" outlineLevel="0" collapsed="false">
      <c r="A550" s="55" t="n">
        <v>2567</v>
      </c>
      <c r="B550" s="52" t="s">
        <v>18</v>
      </c>
      <c r="C550" s="52" t="s">
        <v>19</v>
      </c>
      <c r="D550" s="52" t="s">
        <v>1367</v>
      </c>
      <c r="E550" s="52" t="s">
        <v>21</v>
      </c>
      <c r="F550" s="52" t="s">
        <v>22</v>
      </c>
      <c r="G550" s="28" t="s">
        <v>1676</v>
      </c>
      <c r="H550" s="54" t="n">
        <v>9920</v>
      </c>
      <c r="I550" s="108" t="s">
        <v>1426</v>
      </c>
      <c r="J550" s="108" t="s">
        <v>25</v>
      </c>
      <c r="K550" s="108" t="s">
        <v>26</v>
      </c>
      <c r="L550" s="54" t="n">
        <v>9920</v>
      </c>
      <c r="M550" s="54" t="n">
        <v>9920</v>
      </c>
      <c r="N550" s="118" t="s">
        <v>1448</v>
      </c>
      <c r="O550" s="119" t="s">
        <v>1449</v>
      </c>
      <c r="P550" s="61" t="s">
        <v>1677</v>
      </c>
      <c r="Q550" s="46" t="n">
        <v>243614</v>
      </c>
      <c r="R550" s="46" t="n">
        <v>243644</v>
      </c>
    </row>
    <row r="551" s="104" customFormat="true" ht="72.75" hidden="false" customHeight="true" outlineLevel="0" collapsed="false">
      <c r="A551" s="55" t="n">
        <v>2567</v>
      </c>
      <c r="B551" s="52" t="s">
        <v>18</v>
      </c>
      <c r="C551" s="52" t="s">
        <v>19</v>
      </c>
      <c r="D551" s="52" t="s">
        <v>1367</v>
      </c>
      <c r="E551" s="52" t="s">
        <v>21</v>
      </c>
      <c r="F551" s="52" t="s">
        <v>22</v>
      </c>
      <c r="G551" s="28" t="s">
        <v>1678</v>
      </c>
      <c r="H551" s="54" t="n">
        <v>9990</v>
      </c>
      <c r="I551" s="108" t="s">
        <v>1426</v>
      </c>
      <c r="J551" s="108" t="s">
        <v>25</v>
      </c>
      <c r="K551" s="108" t="s">
        <v>26</v>
      </c>
      <c r="L551" s="54" t="n">
        <v>9990</v>
      </c>
      <c r="M551" s="54" t="n">
        <v>9920</v>
      </c>
      <c r="N551" s="118" t="s">
        <v>1448</v>
      </c>
      <c r="O551" s="119" t="s">
        <v>1449</v>
      </c>
      <c r="P551" s="125" t="s">
        <v>1679</v>
      </c>
      <c r="Q551" s="126" t="n">
        <v>243614</v>
      </c>
      <c r="R551" s="126" t="n">
        <v>243644</v>
      </c>
    </row>
    <row r="552" customFormat="false" ht="72.75" hidden="false" customHeight="true" outlineLevel="0" collapsed="false">
      <c r="A552" s="53" t="n">
        <v>2567</v>
      </c>
      <c r="B552" s="41" t="s">
        <v>18</v>
      </c>
      <c r="C552" s="41" t="s">
        <v>19</v>
      </c>
      <c r="D552" s="41" t="s">
        <v>1367</v>
      </c>
      <c r="E552" s="41" t="s">
        <v>21</v>
      </c>
      <c r="F552" s="41" t="s">
        <v>22</v>
      </c>
      <c r="G552" s="28" t="s">
        <v>1443</v>
      </c>
      <c r="H552" s="42" t="n">
        <v>39600</v>
      </c>
      <c r="I552" s="127" t="s">
        <v>67</v>
      </c>
      <c r="J552" s="127" t="s">
        <v>25</v>
      </c>
      <c r="K552" s="43" t="s">
        <v>26</v>
      </c>
      <c r="L552" s="42" t="n">
        <v>39600</v>
      </c>
      <c r="M552" s="42" t="n">
        <v>39600</v>
      </c>
      <c r="N552" s="128" t="s">
        <v>1444</v>
      </c>
      <c r="O552" s="53" t="s">
        <v>1451</v>
      </c>
      <c r="P552" s="61" t="s">
        <v>1680</v>
      </c>
      <c r="Q552" s="46" t="n">
        <v>243588</v>
      </c>
      <c r="R552" s="46" t="n">
        <v>243283</v>
      </c>
    </row>
    <row r="553" customFormat="false" ht="72.75" hidden="false" customHeight="true" outlineLevel="0" collapsed="false">
      <c r="A553" s="53" t="n">
        <v>2567</v>
      </c>
      <c r="B553" s="41" t="s">
        <v>18</v>
      </c>
      <c r="C553" s="41" t="s">
        <v>19</v>
      </c>
      <c r="D553" s="41" t="s">
        <v>1367</v>
      </c>
      <c r="E553" s="41" t="s">
        <v>21</v>
      </c>
      <c r="F553" s="41" t="s">
        <v>22</v>
      </c>
      <c r="G553" s="28" t="s">
        <v>1443</v>
      </c>
      <c r="H553" s="42" t="n">
        <v>22500</v>
      </c>
      <c r="I553" s="127" t="s">
        <v>67</v>
      </c>
      <c r="J553" s="127" t="s">
        <v>25</v>
      </c>
      <c r="K553" s="43" t="s">
        <v>26</v>
      </c>
      <c r="L553" s="42" t="n">
        <v>21585</v>
      </c>
      <c r="M553" s="42" t="n">
        <v>5450</v>
      </c>
      <c r="N553" s="128" t="s">
        <v>1598</v>
      </c>
      <c r="O553" s="53" t="s">
        <v>1681</v>
      </c>
      <c r="P553" s="61" t="s">
        <v>1682</v>
      </c>
      <c r="Q553" s="46" t="n">
        <v>243591</v>
      </c>
      <c r="R553" s="46" t="n">
        <v>243651</v>
      </c>
    </row>
    <row r="554" customFormat="false" ht="72.75" hidden="false" customHeight="true" outlineLevel="0" collapsed="false">
      <c r="A554" s="53"/>
      <c r="B554" s="2"/>
      <c r="C554" s="2"/>
      <c r="D554" s="2"/>
      <c r="E554" s="2"/>
      <c r="G554" s="129"/>
      <c r="H554" s="42"/>
      <c r="I554" s="127"/>
      <c r="J554" s="127"/>
      <c r="K554" s="43"/>
      <c r="L554" s="42"/>
      <c r="M554" s="42" t="n">
        <v>16135</v>
      </c>
      <c r="N554" s="128" t="s">
        <v>1429</v>
      </c>
      <c r="O554" s="53" t="s">
        <v>1430</v>
      </c>
      <c r="P554" s="61" t="s">
        <v>1683</v>
      </c>
      <c r="Q554" s="46" t="n">
        <v>243591</v>
      </c>
      <c r="R554" s="46" t="n">
        <v>243651</v>
      </c>
    </row>
    <row r="555" customFormat="false" ht="72.75" hidden="false" customHeight="true" outlineLevel="0" collapsed="false">
      <c r="A555" s="53" t="n">
        <v>2567</v>
      </c>
      <c r="B555" s="41" t="s">
        <v>18</v>
      </c>
      <c r="C555" s="41" t="s">
        <v>19</v>
      </c>
      <c r="D555" s="41" t="s">
        <v>1367</v>
      </c>
      <c r="E555" s="41" t="s">
        <v>21</v>
      </c>
      <c r="F555" s="41" t="s">
        <v>22</v>
      </c>
      <c r="G555" s="28" t="s">
        <v>1443</v>
      </c>
      <c r="H555" s="42" t="n">
        <v>60200</v>
      </c>
      <c r="I555" s="127" t="s">
        <v>67</v>
      </c>
      <c r="J555" s="127" t="s">
        <v>25</v>
      </c>
      <c r="K555" s="43" t="s">
        <v>26</v>
      </c>
      <c r="L555" s="42" t="n">
        <v>59600</v>
      </c>
      <c r="M555" s="42" t="n">
        <v>54200</v>
      </c>
      <c r="N555" s="118" t="s">
        <v>1456</v>
      </c>
      <c r="O555" s="53" t="s">
        <v>1457</v>
      </c>
      <c r="P555" s="61" t="s">
        <v>1684</v>
      </c>
      <c r="Q555" s="46" t="n">
        <v>243588</v>
      </c>
      <c r="R555" s="46" t="n">
        <v>243651</v>
      </c>
    </row>
    <row r="556" customFormat="false" ht="72.75" hidden="false" customHeight="true" outlineLevel="0" collapsed="false">
      <c r="A556" s="53"/>
      <c r="B556" s="2"/>
      <c r="C556" s="2"/>
      <c r="D556" s="2"/>
      <c r="E556" s="2"/>
      <c r="G556" s="28"/>
      <c r="H556" s="42"/>
      <c r="I556" s="2"/>
      <c r="J556" s="61"/>
      <c r="K556" s="43"/>
      <c r="L556" s="42"/>
      <c r="M556" s="42" t="n">
        <v>5400</v>
      </c>
      <c r="N556" s="128" t="s">
        <v>1685</v>
      </c>
      <c r="O556" s="53" t="s">
        <v>1686</v>
      </c>
      <c r="P556" s="61" t="s">
        <v>1687</v>
      </c>
      <c r="Q556" s="46" t="n">
        <v>243588</v>
      </c>
      <c r="R556" s="46" t="n">
        <v>243651</v>
      </c>
    </row>
    <row r="557" customFormat="false" ht="72.75" hidden="false" customHeight="true" outlineLevel="0" collapsed="false">
      <c r="A557" s="53" t="n">
        <v>2567</v>
      </c>
      <c r="B557" s="41" t="s">
        <v>18</v>
      </c>
      <c r="C557" s="41" t="s">
        <v>19</v>
      </c>
      <c r="D557" s="41" t="s">
        <v>1367</v>
      </c>
      <c r="E557" s="41" t="s">
        <v>21</v>
      </c>
      <c r="F557" s="41" t="s">
        <v>22</v>
      </c>
      <c r="G557" s="28" t="s">
        <v>1688</v>
      </c>
      <c r="H557" s="42" t="n">
        <v>45000</v>
      </c>
      <c r="I557" s="127" t="s">
        <v>67</v>
      </c>
      <c r="J557" s="127" t="s">
        <v>25</v>
      </c>
      <c r="K557" s="43" t="s">
        <v>26</v>
      </c>
      <c r="L557" s="42" t="n">
        <v>41999</v>
      </c>
      <c r="M557" s="42" t="n">
        <v>15550</v>
      </c>
      <c r="N557" s="128" t="s">
        <v>1689</v>
      </c>
      <c r="O557" s="53" t="s">
        <v>1690</v>
      </c>
      <c r="P557" s="61" t="s">
        <v>1691</v>
      </c>
      <c r="Q557" s="46" t="n">
        <v>243602</v>
      </c>
      <c r="R557" s="46" t="n">
        <v>243662</v>
      </c>
    </row>
    <row r="558" customFormat="false" ht="72.75" hidden="false" customHeight="true" outlineLevel="0" collapsed="false">
      <c r="A558" s="53"/>
      <c r="B558" s="2"/>
      <c r="C558" s="2"/>
      <c r="D558" s="2"/>
      <c r="E558" s="2"/>
      <c r="G558" s="28"/>
      <c r="H558" s="42"/>
      <c r="I558" s="2"/>
      <c r="J558" s="61"/>
      <c r="K558" s="43"/>
      <c r="L558" s="42"/>
      <c r="M558" s="42" t="n">
        <v>10094</v>
      </c>
      <c r="N558" s="128" t="s">
        <v>1585</v>
      </c>
      <c r="O558" s="53" t="s">
        <v>1586</v>
      </c>
      <c r="P558" s="61" t="s">
        <v>1692</v>
      </c>
      <c r="Q558" s="46" t="n">
        <v>243602</v>
      </c>
      <c r="R558" s="46" t="n">
        <v>243662</v>
      </c>
    </row>
    <row r="559" s="71" customFormat="true" ht="72.75" hidden="false" customHeight="true" outlineLevel="0" collapsed="false">
      <c r="A559" s="55"/>
      <c r="G559" s="28"/>
      <c r="H559" s="59"/>
      <c r="I559" s="58"/>
      <c r="J559" s="104"/>
      <c r="K559" s="52"/>
      <c r="L559" s="59"/>
      <c r="M559" s="59" t="n">
        <v>16355</v>
      </c>
      <c r="N559" s="118" t="s">
        <v>1655</v>
      </c>
      <c r="O559" s="55" t="s">
        <v>1693</v>
      </c>
      <c r="P559" s="104" t="s">
        <v>1694</v>
      </c>
      <c r="Q559" s="56" t="n">
        <v>243602</v>
      </c>
      <c r="R559" s="56" t="n">
        <v>243662</v>
      </c>
    </row>
    <row r="560" customFormat="false" ht="72.75" hidden="false" customHeight="true" outlineLevel="0" collapsed="false">
      <c r="A560" s="53" t="n">
        <v>2567</v>
      </c>
      <c r="B560" s="41" t="s">
        <v>18</v>
      </c>
      <c r="C560" s="41" t="s">
        <v>19</v>
      </c>
      <c r="D560" s="41" t="s">
        <v>1367</v>
      </c>
      <c r="E560" s="41" t="s">
        <v>21</v>
      </c>
      <c r="F560" s="41" t="s">
        <v>22</v>
      </c>
      <c r="G560" s="28" t="s">
        <v>1695</v>
      </c>
      <c r="H560" s="42" t="n">
        <v>89770</v>
      </c>
      <c r="I560" s="127" t="s">
        <v>67</v>
      </c>
      <c r="J560" s="127" t="s">
        <v>25</v>
      </c>
      <c r="K560" s="43" t="s">
        <v>26</v>
      </c>
      <c r="L560" s="42" t="n">
        <v>89770</v>
      </c>
      <c r="M560" s="42" t="n">
        <v>89700</v>
      </c>
      <c r="N560" s="128" t="s">
        <v>1444</v>
      </c>
      <c r="O560" s="53" t="s">
        <v>1451</v>
      </c>
      <c r="P560" s="61" t="s">
        <v>1696</v>
      </c>
      <c r="Q560" s="46" t="n">
        <v>243591</v>
      </c>
      <c r="R560" s="46" t="n">
        <v>243651</v>
      </c>
    </row>
    <row r="561" customFormat="false" ht="72.75" hidden="false" customHeight="true" outlineLevel="0" collapsed="false">
      <c r="A561" s="53" t="n">
        <v>2567</v>
      </c>
      <c r="B561" s="41" t="s">
        <v>18</v>
      </c>
      <c r="C561" s="41" t="s">
        <v>19</v>
      </c>
      <c r="D561" s="41" t="s">
        <v>1367</v>
      </c>
      <c r="E561" s="41" t="s">
        <v>21</v>
      </c>
      <c r="F561" s="41" t="s">
        <v>22</v>
      </c>
      <c r="G561" s="28" t="s">
        <v>1443</v>
      </c>
      <c r="H561" s="42" t="n">
        <v>19985</v>
      </c>
      <c r="I561" s="127" t="s">
        <v>67</v>
      </c>
      <c r="J561" s="127" t="s">
        <v>25</v>
      </c>
      <c r="K561" s="43" t="s">
        <v>26</v>
      </c>
      <c r="L561" s="42" t="n">
        <v>19960</v>
      </c>
      <c r="M561" s="42" t="n">
        <v>19960</v>
      </c>
      <c r="N561" s="128" t="s">
        <v>1444</v>
      </c>
      <c r="O561" s="53" t="s">
        <v>1451</v>
      </c>
      <c r="P561" s="61" t="s">
        <v>1697</v>
      </c>
      <c r="Q561" s="46" t="n">
        <v>243615</v>
      </c>
      <c r="R561" s="46" t="n">
        <v>243645</v>
      </c>
    </row>
    <row r="562" customFormat="false" ht="72.75" hidden="false" customHeight="true" outlineLevel="0" collapsed="false">
      <c r="A562" s="53" t="n">
        <v>2567</v>
      </c>
      <c r="B562" s="41" t="s">
        <v>18</v>
      </c>
      <c r="C562" s="41" t="s">
        <v>19</v>
      </c>
      <c r="D562" s="41" t="s">
        <v>1367</v>
      </c>
      <c r="E562" s="41" t="s">
        <v>21</v>
      </c>
      <c r="F562" s="41" t="s">
        <v>22</v>
      </c>
      <c r="G562" s="28" t="s">
        <v>1698</v>
      </c>
      <c r="H562" s="42" t="n">
        <v>4000</v>
      </c>
      <c r="I562" s="127" t="s">
        <v>67</v>
      </c>
      <c r="J562" s="127" t="s">
        <v>25</v>
      </c>
      <c r="K562" s="43" t="s">
        <v>26</v>
      </c>
      <c r="L562" s="42" t="n">
        <v>3990</v>
      </c>
      <c r="M562" s="42" t="n">
        <v>3990</v>
      </c>
      <c r="N562" s="118" t="s">
        <v>1655</v>
      </c>
      <c r="O562" s="53" t="s">
        <v>1693</v>
      </c>
      <c r="P562" s="61" t="s">
        <v>1699</v>
      </c>
      <c r="Q562" s="46" t="n">
        <v>243602</v>
      </c>
      <c r="R562" s="46" t="n">
        <v>243662</v>
      </c>
    </row>
    <row r="563" customFormat="false" ht="72.75" hidden="false" customHeight="true" outlineLevel="0" collapsed="false">
      <c r="A563" s="53" t="n">
        <v>2567</v>
      </c>
      <c r="B563" s="41" t="s">
        <v>18</v>
      </c>
      <c r="C563" s="41" t="s">
        <v>19</v>
      </c>
      <c r="D563" s="41" t="s">
        <v>1367</v>
      </c>
      <c r="E563" s="41" t="s">
        <v>21</v>
      </c>
      <c r="F563" s="41" t="s">
        <v>22</v>
      </c>
      <c r="G563" s="28" t="s">
        <v>1443</v>
      </c>
      <c r="H563" s="42" t="n">
        <v>95000</v>
      </c>
      <c r="I563" s="127" t="s">
        <v>67</v>
      </c>
      <c r="J563" s="127" t="s">
        <v>25</v>
      </c>
      <c r="K563" s="43" t="s">
        <v>26</v>
      </c>
      <c r="L563" s="42" t="n">
        <v>91650</v>
      </c>
      <c r="M563" s="42" t="n">
        <v>36650</v>
      </c>
      <c r="N563" s="128" t="s">
        <v>1444</v>
      </c>
      <c r="O563" s="53" t="s">
        <v>1451</v>
      </c>
      <c r="P563" s="61" t="s">
        <v>1700</v>
      </c>
      <c r="Q563" s="46" t="n">
        <v>243588</v>
      </c>
      <c r="R563" s="46" t="n">
        <v>243648</v>
      </c>
    </row>
    <row r="564" customFormat="false" ht="72.75" hidden="false" customHeight="true" outlineLevel="0" collapsed="false">
      <c r="A564" s="53"/>
      <c r="B564" s="2"/>
      <c r="C564" s="2"/>
      <c r="D564" s="2"/>
      <c r="E564" s="2"/>
      <c r="G564" s="28"/>
      <c r="H564" s="42"/>
      <c r="I564" s="2"/>
      <c r="K564" s="61"/>
      <c r="L564" s="42"/>
      <c r="M564" s="42" t="n">
        <v>55000</v>
      </c>
      <c r="N564" s="118" t="s">
        <v>1456</v>
      </c>
      <c r="O564" s="53" t="s">
        <v>1457</v>
      </c>
      <c r="P564" s="61" t="s">
        <v>1701</v>
      </c>
      <c r="Q564" s="46" t="n">
        <v>243588</v>
      </c>
      <c r="R564" s="46" t="n">
        <v>243648</v>
      </c>
    </row>
    <row r="565" customFormat="false" ht="72.75" hidden="false" customHeight="true" outlineLevel="0" collapsed="false">
      <c r="A565" s="53" t="n">
        <v>2567</v>
      </c>
      <c r="B565" s="41" t="s">
        <v>18</v>
      </c>
      <c r="C565" s="41" t="s">
        <v>19</v>
      </c>
      <c r="D565" s="41" t="s">
        <v>1367</v>
      </c>
      <c r="E565" s="41" t="s">
        <v>21</v>
      </c>
      <c r="F565" s="41" t="s">
        <v>22</v>
      </c>
      <c r="G565" s="28" t="s">
        <v>1702</v>
      </c>
      <c r="H565" s="42" t="n">
        <v>20000</v>
      </c>
      <c r="I565" s="127" t="s">
        <v>67</v>
      </c>
      <c r="J565" s="127" t="s">
        <v>25</v>
      </c>
      <c r="K565" s="43" t="s">
        <v>26</v>
      </c>
      <c r="L565" s="42" t="n">
        <v>19986</v>
      </c>
      <c r="M565" s="42" t="n">
        <v>4357</v>
      </c>
      <c r="N565" s="118" t="s">
        <v>1585</v>
      </c>
      <c r="O565" s="53" t="s">
        <v>1603</v>
      </c>
      <c r="P565" s="61" t="s">
        <v>1703</v>
      </c>
      <c r="Q565" s="46" t="n">
        <v>243588</v>
      </c>
      <c r="R565" s="46" t="n">
        <v>243618</v>
      </c>
    </row>
    <row r="566" s="104" customFormat="true" ht="72.75" hidden="false" customHeight="true" outlineLevel="0" collapsed="false">
      <c r="A566" s="55"/>
      <c r="G566" s="28"/>
      <c r="H566" s="54"/>
      <c r="L566" s="54"/>
      <c r="M566" s="54" t="n">
        <v>3192</v>
      </c>
      <c r="N566" s="118" t="n">
        <v>503543003475</v>
      </c>
      <c r="O566" s="53" t="s">
        <v>1704</v>
      </c>
      <c r="P566" s="104" t="s">
        <v>1705</v>
      </c>
      <c r="Q566" s="46" t="n">
        <v>243588</v>
      </c>
      <c r="R566" s="46" t="n">
        <v>243618</v>
      </c>
    </row>
    <row r="567" s="104" customFormat="true" ht="72.75" hidden="false" customHeight="true" outlineLevel="0" collapsed="false">
      <c r="A567" s="55"/>
      <c r="G567" s="28"/>
      <c r="H567" s="54"/>
      <c r="L567" s="54"/>
      <c r="M567" s="54" t="n">
        <v>12437</v>
      </c>
      <c r="N567" s="118" t="n">
        <v>525537000305</v>
      </c>
      <c r="O567" s="53" t="s">
        <v>1706</v>
      </c>
      <c r="P567" s="104" t="s">
        <v>1707</v>
      </c>
      <c r="Q567" s="46" t="n">
        <v>243588</v>
      </c>
      <c r="R567" s="46" t="n">
        <v>243618</v>
      </c>
    </row>
    <row r="568" s="104" customFormat="true" ht="72.75" hidden="false" customHeight="true" outlineLevel="0" collapsed="false">
      <c r="A568" s="53" t="n">
        <v>2567</v>
      </c>
      <c r="B568" s="41" t="s">
        <v>18</v>
      </c>
      <c r="C568" s="41" t="s">
        <v>19</v>
      </c>
      <c r="D568" s="41" t="s">
        <v>1367</v>
      </c>
      <c r="E568" s="41" t="s">
        <v>21</v>
      </c>
      <c r="F568" s="41" t="s">
        <v>22</v>
      </c>
      <c r="G568" s="28" t="s">
        <v>1708</v>
      </c>
      <c r="H568" s="42" t="n">
        <v>6900</v>
      </c>
      <c r="I568" s="127" t="s">
        <v>67</v>
      </c>
      <c r="J568" s="127" t="s">
        <v>25</v>
      </c>
      <c r="K568" s="43" t="s">
        <v>26</v>
      </c>
      <c r="L568" s="42" t="n">
        <v>6840</v>
      </c>
      <c r="M568" s="42" t="n">
        <v>6840</v>
      </c>
      <c r="N568" s="118" t="s">
        <v>1655</v>
      </c>
      <c r="O568" s="53" t="s">
        <v>1693</v>
      </c>
      <c r="P568" s="130" t="s">
        <v>1709</v>
      </c>
      <c r="Q568" s="131" t="n">
        <v>243599</v>
      </c>
      <c r="R568" s="131" t="n">
        <v>243629</v>
      </c>
    </row>
    <row r="569" s="104" customFormat="true" ht="72.75" hidden="false" customHeight="true" outlineLevel="0" collapsed="false">
      <c r="A569" s="53" t="n">
        <v>2567</v>
      </c>
      <c r="B569" s="41" t="s">
        <v>18</v>
      </c>
      <c r="C569" s="41" t="s">
        <v>19</v>
      </c>
      <c r="D569" s="41" t="s">
        <v>1367</v>
      </c>
      <c r="E569" s="41" t="s">
        <v>21</v>
      </c>
      <c r="F569" s="41" t="s">
        <v>22</v>
      </c>
      <c r="G569" s="28" t="s">
        <v>1443</v>
      </c>
      <c r="H569" s="132" t="n">
        <v>17600</v>
      </c>
      <c r="I569" s="127" t="s">
        <v>67</v>
      </c>
      <c r="J569" s="127" t="s">
        <v>25</v>
      </c>
      <c r="K569" s="43" t="s">
        <v>26</v>
      </c>
      <c r="L569" s="132" t="n">
        <v>17000</v>
      </c>
      <c r="M569" s="132" t="n">
        <v>17000</v>
      </c>
      <c r="N569" s="61" t="s">
        <v>1710</v>
      </c>
      <c r="O569" s="53" t="s">
        <v>1451</v>
      </c>
      <c r="P569" s="125" t="s">
        <v>1711</v>
      </c>
      <c r="Q569" s="126" t="n">
        <v>243601</v>
      </c>
      <c r="R569" s="126" t="n">
        <v>243631</v>
      </c>
    </row>
    <row r="570" s="104" customFormat="true" ht="72.75" hidden="false" customHeight="true" outlineLevel="0" collapsed="false">
      <c r="A570" s="53" t="n">
        <v>2567</v>
      </c>
      <c r="B570" s="41" t="s">
        <v>18</v>
      </c>
      <c r="C570" s="41" t="s">
        <v>19</v>
      </c>
      <c r="D570" s="41" t="s">
        <v>1367</v>
      </c>
      <c r="E570" s="41" t="s">
        <v>21</v>
      </c>
      <c r="F570" s="41" t="s">
        <v>22</v>
      </c>
      <c r="G570" s="28" t="s">
        <v>1698</v>
      </c>
      <c r="H570" s="54" t="n">
        <v>92555</v>
      </c>
      <c r="I570" s="127" t="s">
        <v>67</v>
      </c>
      <c r="J570" s="127" t="s">
        <v>25</v>
      </c>
      <c r="K570" s="43" t="s">
        <v>26</v>
      </c>
      <c r="L570" s="132" t="n">
        <v>92555</v>
      </c>
      <c r="M570" s="54" t="n">
        <v>43880</v>
      </c>
      <c r="N570" s="118" t="s">
        <v>1712</v>
      </c>
      <c r="O570" s="53" t="s">
        <v>1713</v>
      </c>
      <c r="P570" s="104" t="s">
        <v>1714</v>
      </c>
      <c r="Q570" s="126" t="n">
        <v>243599</v>
      </c>
      <c r="R570" s="126" t="n">
        <v>243629</v>
      </c>
    </row>
    <row r="571" s="104" customFormat="true" ht="72.75" hidden="false" customHeight="true" outlineLevel="0" collapsed="false">
      <c r="A571" s="55"/>
      <c r="G571" s="28"/>
      <c r="H571" s="54"/>
      <c r="L571" s="54"/>
      <c r="M571" s="54" t="n">
        <v>48150</v>
      </c>
      <c r="N571" s="118" t="n">
        <v>994000165315</v>
      </c>
      <c r="O571" s="119" t="s">
        <v>1715</v>
      </c>
      <c r="P571" s="104" t="s">
        <v>1714</v>
      </c>
      <c r="Q571" s="126" t="n">
        <v>243599</v>
      </c>
      <c r="R571" s="126" t="n">
        <v>243629</v>
      </c>
    </row>
    <row r="572" customFormat="false" ht="72.75" hidden="false" customHeight="true" outlineLevel="0" collapsed="false">
      <c r="A572" s="53" t="n">
        <v>2567</v>
      </c>
      <c r="B572" s="41" t="s">
        <v>18</v>
      </c>
      <c r="C572" s="41" t="s">
        <v>19</v>
      </c>
      <c r="D572" s="41" t="s">
        <v>1367</v>
      </c>
      <c r="E572" s="41" t="s">
        <v>21</v>
      </c>
      <c r="F572" s="41" t="s">
        <v>22</v>
      </c>
      <c r="G572" s="22" t="s">
        <v>1574</v>
      </c>
      <c r="H572" s="42" t="n">
        <v>92555</v>
      </c>
      <c r="I572" s="133" t="s">
        <v>67</v>
      </c>
      <c r="J572" s="133" t="s">
        <v>25</v>
      </c>
      <c r="K572" s="41" t="s">
        <v>26</v>
      </c>
      <c r="L572" s="42" t="n">
        <v>47250</v>
      </c>
      <c r="M572" s="42" t="n">
        <v>32740</v>
      </c>
      <c r="N572" s="134" t="s">
        <v>1444</v>
      </c>
      <c r="O572" s="123" t="s">
        <v>1716</v>
      </c>
      <c r="P572" s="42" t="s">
        <v>1717</v>
      </c>
      <c r="Q572" s="131" t="n">
        <v>243599</v>
      </c>
      <c r="R572" s="131" t="n">
        <v>243629</v>
      </c>
    </row>
    <row r="573" s="104" customFormat="true" ht="41.25" hidden="false" customHeight="true" outlineLevel="0" collapsed="false">
      <c r="A573" s="55"/>
      <c r="G573" s="28"/>
      <c r="H573" s="54"/>
      <c r="L573" s="54"/>
      <c r="M573" s="54" t="n">
        <v>10210</v>
      </c>
      <c r="N573" s="128" t="s">
        <v>1685</v>
      </c>
      <c r="O573" s="119" t="s">
        <v>1718</v>
      </c>
      <c r="P573" s="42" t="s">
        <v>1719</v>
      </c>
      <c r="Q573" s="131" t="n">
        <v>243599</v>
      </c>
      <c r="R573" s="131" t="n">
        <v>243629</v>
      </c>
    </row>
    <row r="574" s="36" customFormat="true" ht="318.75" hidden="false" customHeight="true" outlineLevel="0" collapsed="false">
      <c r="A574" s="28" t="n">
        <v>2567</v>
      </c>
      <c r="B574" s="22" t="s">
        <v>18</v>
      </c>
      <c r="C574" s="22" t="s">
        <v>19</v>
      </c>
      <c r="D574" s="22" t="s">
        <v>1360</v>
      </c>
      <c r="E574" s="22" t="s">
        <v>21</v>
      </c>
      <c r="F574" s="22" t="s">
        <v>22</v>
      </c>
      <c r="G574" s="28" t="s">
        <v>1720</v>
      </c>
      <c r="H574" s="23" t="n">
        <v>1800</v>
      </c>
      <c r="I574" s="22" t="s">
        <v>24</v>
      </c>
      <c r="J574" s="22" t="s">
        <v>25</v>
      </c>
      <c r="K574" s="22" t="s">
        <v>26</v>
      </c>
      <c r="L574" s="23" t="n">
        <v>1800</v>
      </c>
      <c r="M574" s="23" t="n">
        <v>1800</v>
      </c>
      <c r="N574" s="135" t="n">
        <v>3501900531828</v>
      </c>
      <c r="O574" s="28" t="s">
        <v>1467</v>
      </c>
      <c r="P574" s="52" t="s">
        <v>1460</v>
      </c>
      <c r="Q574" s="26" t="n">
        <v>24449</v>
      </c>
      <c r="R574" s="26" t="n">
        <v>24449</v>
      </c>
    </row>
    <row r="575" s="36" customFormat="true" ht="318.75" hidden="false" customHeight="true" outlineLevel="0" collapsed="false">
      <c r="A575" s="28" t="n">
        <v>2567</v>
      </c>
      <c r="B575" s="22" t="s">
        <v>18</v>
      </c>
      <c r="C575" s="22" t="s">
        <v>19</v>
      </c>
      <c r="D575" s="22" t="s">
        <v>1360</v>
      </c>
      <c r="E575" s="22" t="s">
        <v>21</v>
      </c>
      <c r="F575" s="22" t="s">
        <v>22</v>
      </c>
      <c r="G575" s="28" t="s">
        <v>1721</v>
      </c>
      <c r="H575" s="23" t="n">
        <v>5300</v>
      </c>
      <c r="I575" s="22" t="s">
        <v>24</v>
      </c>
      <c r="J575" s="22" t="s">
        <v>25</v>
      </c>
      <c r="K575" s="22" t="s">
        <v>26</v>
      </c>
      <c r="L575" s="23" t="n">
        <v>5300</v>
      </c>
      <c r="M575" s="23" t="n">
        <v>5300</v>
      </c>
      <c r="N575" s="135" t="n">
        <v>503557000872</v>
      </c>
      <c r="O575" s="28" t="s">
        <v>1462</v>
      </c>
      <c r="P575" s="52" t="s">
        <v>1460</v>
      </c>
      <c r="Q575" s="26" t="n">
        <v>24447</v>
      </c>
      <c r="R575" s="26" t="n">
        <v>24449</v>
      </c>
    </row>
    <row r="576" s="36" customFormat="true" ht="318.75" hidden="false" customHeight="true" outlineLevel="0" collapsed="false">
      <c r="A576" s="28" t="n">
        <v>2567</v>
      </c>
      <c r="B576" s="22" t="s">
        <v>18</v>
      </c>
      <c r="C576" s="22" t="s">
        <v>19</v>
      </c>
      <c r="D576" s="22" t="s">
        <v>1360</v>
      </c>
      <c r="E576" s="22" t="s">
        <v>21</v>
      </c>
      <c r="F576" s="22" t="s">
        <v>22</v>
      </c>
      <c r="G576" s="28" t="s">
        <v>1721</v>
      </c>
      <c r="H576" s="23" t="n">
        <v>5300</v>
      </c>
      <c r="I576" s="22" t="s">
        <v>24</v>
      </c>
      <c r="J576" s="22" t="s">
        <v>25</v>
      </c>
      <c r="K576" s="22" t="s">
        <v>26</v>
      </c>
      <c r="L576" s="23" t="n">
        <v>5300</v>
      </c>
      <c r="M576" s="23" t="n">
        <v>5300</v>
      </c>
      <c r="N576" s="135" t="n">
        <v>3501900531828</v>
      </c>
      <c r="O576" s="28" t="s">
        <v>1467</v>
      </c>
      <c r="P576" s="52" t="s">
        <v>1460</v>
      </c>
      <c r="Q576" s="26" t="n">
        <v>24447</v>
      </c>
      <c r="R576" s="26" t="n">
        <v>24449</v>
      </c>
    </row>
    <row r="577" s="36" customFormat="true" ht="318.75" hidden="false" customHeight="true" outlineLevel="0" collapsed="false">
      <c r="A577" s="28" t="n">
        <v>2567</v>
      </c>
      <c r="B577" s="22" t="s">
        <v>18</v>
      </c>
      <c r="C577" s="22" t="s">
        <v>19</v>
      </c>
      <c r="D577" s="22" t="s">
        <v>1360</v>
      </c>
      <c r="E577" s="22" t="s">
        <v>21</v>
      </c>
      <c r="F577" s="22" t="s">
        <v>22</v>
      </c>
      <c r="G577" s="28" t="s">
        <v>1721</v>
      </c>
      <c r="H577" s="23" t="n">
        <v>5300</v>
      </c>
      <c r="I577" s="22" t="s">
        <v>24</v>
      </c>
      <c r="J577" s="22" t="s">
        <v>25</v>
      </c>
      <c r="K577" s="22" t="s">
        <v>26</v>
      </c>
      <c r="L577" s="23" t="n">
        <v>5300</v>
      </c>
      <c r="M577" s="23" t="n">
        <v>5300</v>
      </c>
      <c r="N577" s="135" t="n">
        <v>3500700235558</v>
      </c>
      <c r="O577" s="28" t="s">
        <v>1362</v>
      </c>
      <c r="P577" s="52" t="s">
        <v>1460</v>
      </c>
      <c r="Q577" s="26" t="n">
        <v>24447</v>
      </c>
      <c r="R577" s="26" t="n">
        <v>24449</v>
      </c>
    </row>
    <row r="578" s="36" customFormat="true" ht="318.75" hidden="false" customHeight="true" outlineLevel="0" collapsed="false">
      <c r="A578" s="28" t="n">
        <v>2567</v>
      </c>
      <c r="B578" s="22" t="s">
        <v>18</v>
      </c>
      <c r="C578" s="22" t="s">
        <v>19</v>
      </c>
      <c r="D578" s="22" t="s">
        <v>1360</v>
      </c>
      <c r="E578" s="22" t="s">
        <v>21</v>
      </c>
      <c r="F578" s="22" t="s">
        <v>22</v>
      </c>
      <c r="G578" s="28" t="s">
        <v>1722</v>
      </c>
      <c r="H578" s="23" t="n">
        <v>50400</v>
      </c>
      <c r="I578" s="22" t="s">
        <v>67</v>
      </c>
      <c r="J578" s="22" t="s">
        <v>25</v>
      </c>
      <c r="K578" s="22" t="s">
        <v>26</v>
      </c>
      <c r="L578" s="23" t="n">
        <v>50400</v>
      </c>
      <c r="M578" s="23" t="n">
        <v>50400</v>
      </c>
      <c r="N578" s="135" t="n">
        <v>503557000872</v>
      </c>
      <c r="O578" s="28" t="s">
        <v>1462</v>
      </c>
      <c r="P578" s="52" t="s">
        <v>1460</v>
      </c>
      <c r="Q578" s="26" t="n">
        <v>24453</v>
      </c>
      <c r="R578" s="26" t="n">
        <v>24456</v>
      </c>
    </row>
    <row r="579" s="36" customFormat="true" ht="318.75" hidden="false" customHeight="true" outlineLevel="0" collapsed="false">
      <c r="A579" s="28" t="n">
        <v>2567</v>
      </c>
      <c r="B579" s="22" t="s">
        <v>18</v>
      </c>
      <c r="C579" s="22" t="s">
        <v>19</v>
      </c>
      <c r="D579" s="22" t="s">
        <v>1360</v>
      </c>
      <c r="E579" s="22" t="s">
        <v>21</v>
      </c>
      <c r="F579" s="22" t="s">
        <v>22</v>
      </c>
      <c r="G579" s="28" t="s">
        <v>1723</v>
      </c>
      <c r="H579" s="23" t="n">
        <v>7000</v>
      </c>
      <c r="I579" s="22" t="s">
        <v>67</v>
      </c>
      <c r="J579" s="22" t="s">
        <v>25</v>
      </c>
      <c r="K579" s="22" t="s">
        <v>26</v>
      </c>
      <c r="L579" s="23" t="n">
        <v>7000</v>
      </c>
      <c r="M579" s="23" t="n">
        <v>7000</v>
      </c>
      <c r="N579" s="135" t="n">
        <v>503557000872</v>
      </c>
      <c r="O579" s="28" t="s">
        <v>1462</v>
      </c>
      <c r="P579" s="52" t="s">
        <v>1460</v>
      </c>
      <c r="Q579" s="26" t="n">
        <v>24453</v>
      </c>
      <c r="R579" s="26" t="n">
        <v>24456</v>
      </c>
    </row>
    <row r="580" s="36" customFormat="true" ht="318.75" hidden="false" customHeight="true" outlineLevel="0" collapsed="false">
      <c r="A580" s="28" t="n">
        <v>2567</v>
      </c>
      <c r="B580" s="22" t="s">
        <v>18</v>
      </c>
      <c r="C580" s="22" t="s">
        <v>19</v>
      </c>
      <c r="D580" s="22" t="s">
        <v>1360</v>
      </c>
      <c r="E580" s="22" t="s">
        <v>21</v>
      </c>
      <c r="F580" s="22" t="s">
        <v>22</v>
      </c>
      <c r="G580" s="28" t="s">
        <v>1724</v>
      </c>
      <c r="H580" s="23" t="n">
        <v>8700</v>
      </c>
      <c r="I580" s="22" t="s">
        <v>24</v>
      </c>
      <c r="J580" s="22" t="s">
        <v>25</v>
      </c>
      <c r="K580" s="22" t="s">
        <v>26</v>
      </c>
      <c r="L580" s="23" t="n">
        <v>8700</v>
      </c>
      <c r="M580" s="23" t="n">
        <v>8700</v>
      </c>
      <c r="N580" s="135" t="n">
        <v>3500700235558</v>
      </c>
      <c r="O580" s="28" t="s">
        <v>1362</v>
      </c>
      <c r="P580" s="52" t="s">
        <v>1460</v>
      </c>
      <c r="Q580" s="26" t="n">
        <v>24452</v>
      </c>
      <c r="R580" s="26" t="n">
        <v>24456</v>
      </c>
    </row>
    <row r="581" s="104" customFormat="true" ht="318.75" hidden="false" customHeight="true" outlineLevel="0" collapsed="false">
      <c r="A581" s="104" t="n">
        <v>2567</v>
      </c>
      <c r="B581" s="52" t="s">
        <v>18</v>
      </c>
      <c r="C581" s="52" t="s">
        <v>19</v>
      </c>
      <c r="D581" s="52" t="s">
        <v>1360</v>
      </c>
      <c r="E581" s="52" t="s">
        <v>21</v>
      </c>
      <c r="F581" s="52" t="s">
        <v>22</v>
      </c>
      <c r="G581" s="52" t="s">
        <v>1724</v>
      </c>
      <c r="H581" s="54" t="n">
        <v>8700</v>
      </c>
      <c r="I581" s="52" t="s">
        <v>67</v>
      </c>
      <c r="J581" s="52" t="s">
        <v>25</v>
      </c>
      <c r="K581" s="52" t="s">
        <v>26</v>
      </c>
      <c r="L581" s="54" t="n">
        <v>8700</v>
      </c>
      <c r="M581" s="54" t="n">
        <v>8700</v>
      </c>
      <c r="N581" s="136" t="n">
        <v>503557000872</v>
      </c>
      <c r="O581" s="52" t="s">
        <v>1462</v>
      </c>
      <c r="P581" s="52" t="s">
        <v>1460</v>
      </c>
      <c r="Q581" s="137" t="n">
        <v>24452</v>
      </c>
      <c r="R581" s="137" t="n">
        <v>24456</v>
      </c>
    </row>
    <row r="582" s="104" customFormat="true" ht="318.75" hidden="false" customHeight="true" outlineLevel="0" collapsed="false">
      <c r="A582" s="104" t="n">
        <v>2567</v>
      </c>
      <c r="B582" s="52" t="s">
        <v>18</v>
      </c>
      <c r="C582" s="52" t="s">
        <v>19</v>
      </c>
      <c r="D582" s="52" t="s">
        <v>1360</v>
      </c>
      <c r="E582" s="52" t="s">
        <v>21</v>
      </c>
      <c r="F582" s="52" t="s">
        <v>22</v>
      </c>
      <c r="G582" s="52" t="s">
        <v>1723</v>
      </c>
      <c r="H582" s="54" t="n">
        <v>7000</v>
      </c>
      <c r="I582" s="52" t="s">
        <v>24</v>
      </c>
      <c r="J582" s="52" t="s">
        <v>25</v>
      </c>
      <c r="K582" s="52" t="s">
        <v>26</v>
      </c>
      <c r="L582" s="54" t="n">
        <v>7000</v>
      </c>
      <c r="M582" s="54" t="n">
        <v>7000</v>
      </c>
      <c r="N582" s="136" t="n">
        <v>503557000872</v>
      </c>
      <c r="O582" s="52" t="s">
        <v>1462</v>
      </c>
      <c r="P582" s="52" t="s">
        <v>1460</v>
      </c>
      <c r="Q582" s="137" t="n">
        <v>24453</v>
      </c>
      <c r="R582" s="137" t="n">
        <v>24456</v>
      </c>
    </row>
    <row r="583" s="104" customFormat="true" ht="318.75" hidden="false" customHeight="true" outlineLevel="0" collapsed="false">
      <c r="A583" s="104" t="n">
        <v>2567</v>
      </c>
      <c r="B583" s="52" t="s">
        <v>18</v>
      </c>
      <c r="C583" s="52" t="s">
        <v>19</v>
      </c>
      <c r="D583" s="52" t="s">
        <v>1360</v>
      </c>
      <c r="E583" s="52" t="s">
        <v>21</v>
      </c>
      <c r="F583" s="52" t="s">
        <v>22</v>
      </c>
      <c r="G583" s="52" t="s">
        <v>1723</v>
      </c>
      <c r="H583" s="54" t="n">
        <v>7000</v>
      </c>
      <c r="I583" s="52" t="s">
        <v>67</v>
      </c>
      <c r="J583" s="52" t="s">
        <v>25</v>
      </c>
      <c r="K583" s="52" t="s">
        <v>26</v>
      </c>
      <c r="L583" s="54" t="n">
        <v>7000</v>
      </c>
      <c r="M583" s="54" t="n">
        <v>7000</v>
      </c>
      <c r="N583" s="136" t="n">
        <v>503557000872</v>
      </c>
      <c r="O583" s="52" t="s">
        <v>1462</v>
      </c>
      <c r="P583" s="52" t="s">
        <v>1460</v>
      </c>
      <c r="Q583" s="137" t="n">
        <v>24453</v>
      </c>
      <c r="R583" s="137" t="n">
        <v>24456</v>
      </c>
    </row>
    <row r="584" s="104" customFormat="true" ht="318.75" hidden="false" customHeight="true" outlineLevel="0" collapsed="false">
      <c r="A584" s="104" t="n">
        <v>2567</v>
      </c>
      <c r="B584" s="52" t="s">
        <v>18</v>
      </c>
      <c r="C584" s="52" t="s">
        <v>19</v>
      </c>
      <c r="D584" s="52" t="s">
        <v>1360</v>
      </c>
      <c r="E584" s="52" t="s">
        <v>21</v>
      </c>
      <c r="F584" s="52" t="s">
        <v>22</v>
      </c>
      <c r="G584" s="52" t="s">
        <v>1723</v>
      </c>
      <c r="H584" s="54" t="n">
        <v>7000</v>
      </c>
      <c r="I584" s="52" t="s">
        <v>67</v>
      </c>
      <c r="J584" s="52" t="s">
        <v>25</v>
      </c>
      <c r="K584" s="52" t="s">
        <v>26</v>
      </c>
      <c r="L584" s="54" t="n">
        <v>7000</v>
      </c>
      <c r="M584" s="54" t="n">
        <v>7000</v>
      </c>
      <c r="N584" s="136" t="n">
        <v>3501900531828</v>
      </c>
      <c r="O584" s="52" t="s">
        <v>1467</v>
      </c>
      <c r="P584" s="52" t="s">
        <v>1460</v>
      </c>
      <c r="Q584" s="137" t="n">
        <v>24453</v>
      </c>
      <c r="R584" s="137" t="n">
        <v>24456</v>
      </c>
    </row>
    <row r="585" s="104" customFormat="true" ht="318.75" hidden="false" customHeight="true" outlineLevel="0" collapsed="false">
      <c r="A585" s="104" t="n">
        <v>2567</v>
      </c>
      <c r="B585" s="52" t="s">
        <v>18</v>
      </c>
      <c r="C585" s="52" t="s">
        <v>19</v>
      </c>
      <c r="D585" s="52" t="s">
        <v>1360</v>
      </c>
      <c r="E585" s="52" t="s">
        <v>21</v>
      </c>
      <c r="F585" s="52" t="s">
        <v>22</v>
      </c>
      <c r="G585" s="52" t="s">
        <v>1725</v>
      </c>
      <c r="H585" s="54" t="n">
        <v>5300</v>
      </c>
      <c r="I585" s="52" t="s">
        <v>67</v>
      </c>
      <c r="J585" s="52" t="s">
        <v>25</v>
      </c>
      <c r="K585" s="52" t="s">
        <v>26</v>
      </c>
      <c r="L585" s="54" t="n">
        <v>5300</v>
      </c>
      <c r="M585" s="54" t="n">
        <v>5300</v>
      </c>
      <c r="N585" s="136" t="n">
        <v>503557000872</v>
      </c>
      <c r="O585" s="52" t="s">
        <v>1462</v>
      </c>
      <c r="P585" s="52" t="s">
        <v>1460</v>
      </c>
      <c r="Q585" s="137" t="n">
        <v>24453</v>
      </c>
      <c r="R585" s="137" t="n">
        <v>24455</v>
      </c>
    </row>
    <row r="586" s="104" customFormat="true" ht="318.75" hidden="false" customHeight="true" outlineLevel="0" collapsed="false">
      <c r="A586" s="104" t="n">
        <v>2567</v>
      </c>
      <c r="B586" s="52" t="s">
        <v>18</v>
      </c>
      <c r="C586" s="52" t="s">
        <v>19</v>
      </c>
      <c r="D586" s="52" t="s">
        <v>1360</v>
      </c>
      <c r="E586" s="52" t="s">
        <v>21</v>
      </c>
      <c r="F586" s="52" t="s">
        <v>22</v>
      </c>
      <c r="G586" s="52" t="s">
        <v>1723</v>
      </c>
      <c r="H586" s="54" t="n">
        <v>7000</v>
      </c>
      <c r="I586" s="52" t="s">
        <v>67</v>
      </c>
      <c r="J586" s="52" t="s">
        <v>25</v>
      </c>
      <c r="K586" s="52" t="s">
        <v>26</v>
      </c>
      <c r="L586" s="54" t="n">
        <v>7000</v>
      </c>
      <c r="M586" s="54" t="n">
        <v>7000</v>
      </c>
      <c r="N586" s="136" t="n">
        <v>503557000872</v>
      </c>
      <c r="O586" s="52" t="s">
        <v>1462</v>
      </c>
      <c r="P586" s="52" t="s">
        <v>1460</v>
      </c>
      <c r="Q586" s="137" t="n">
        <v>24453</v>
      </c>
      <c r="R586" s="137" t="n">
        <v>24456</v>
      </c>
    </row>
    <row r="587" s="104" customFormat="true" ht="318.75" hidden="false" customHeight="true" outlineLevel="0" collapsed="false">
      <c r="A587" s="104" t="n">
        <v>2567</v>
      </c>
      <c r="B587" s="52" t="s">
        <v>18</v>
      </c>
      <c r="C587" s="52" t="s">
        <v>19</v>
      </c>
      <c r="D587" s="52" t="s">
        <v>1360</v>
      </c>
      <c r="E587" s="52" t="s">
        <v>21</v>
      </c>
      <c r="F587" s="52" t="s">
        <v>22</v>
      </c>
      <c r="G587" s="52" t="s">
        <v>1726</v>
      </c>
      <c r="H587" s="54" t="n">
        <v>7000</v>
      </c>
      <c r="I587" s="52" t="s">
        <v>67</v>
      </c>
      <c r="J587" s="52" t="s">
        <v>25</v>
      </c>
      <c r="K587" s="52" t="s">
        <v>26</v>
      </c>
      <c r="L587" s="54" t="n">
        <v>7000</v>
      </c>
      <c r="M587" s="54" t="n">
        <v>7000</v>
      </c>
      <c r="N587" s="136" t="n">
        <v>3500700235558</v>
      </c>
      <c r="O587" s="52" t="s">
        <v>1362</v>
      </c>
      <c r="P587" s="52" t="s">
        <v>1460</v>
      </c>
      <c r="Q587" s="137" t="n">
        <v>24454</v>
      </c>
      <c r="R587" s="137" t="n">
        <v>24457</v>
      </c>
    </row>
    <row r="588" s="104" customFormat="true" ht="318.75" hidden="false" customHeight="true" outlineLevel="0" collapsed="false">
      <c r="A588" s="104" t="n">
        <v>2567</v>
      </c>
      <c r="B588" s="52" t="s">
        <v>18</v>
      </c>
      <c r="C588" s="52" t="s">
        <v>19</v>
      </c>
      <c r="D588" s="52" t="s">
        <v>1360</v>
      </c>
      <c r="E588" s="52" t="s">
        <v>21</v>
      </c>
      <c r="F588" s="52" t="s">
        <v>22</v>
      </c>
      <c r="G588" s="52" t="s">
        <v>1727</v>
      </c>
      <c r="H588" s="54" t="n">
        <v>5300</v>
      </c>
      <c r="I588" s="52" t="s">
        <v>24</v>
      </c>
      <c r="J588" s="52" t="s">
        <v>25</v>
      </c>
      <c r="K588" s="52" t="s">
        <v>26</v>
      </c>
      <c r="L588" s="54" t="n">
        <v>5300</v>
      </c>
      <c r="M588" s="54" t="n">
        <v>5300</v>
      </c>
      <c r="N588" s="136" t="n">
        <v>3501900531828</v>
      </c>
      <c r="O588" s="52" t="s">
        <v>1467</v>
      </c>
      <c r="P588" s="52" t="s">
        <v>1460</v>
      </c>
      <c r="Q588" s="137" t="n">
        <v>24454</v>
      </c>
      <c r="R588" s="137" t="n">
        <v>24456</v>
      </c>
    </row>
    <row r="589" s="104" customFormat="true" ht="318.75" hidden="false" customHeight="true" outlineLevel="0" collapsed="false">
      <c r="A589" s="104" t="n">
        <v>2567</v>
      </c>
      <c r="B589" s="52" t="s">
        <v>18</v>
      </c>
      <c r="C589" s="52" t="s">
        <v>19</v>
      </c>
      <c r="D589" s="52" t="s">
        <v>1360</v>
      </c>
      <c r="E589" s="52" t="s">
        <v>21</v>
      </c>
      <c r="F589" s="52" t="s">
        <v>22</v>
      </c>
      <c r="G589" s="52" t="s">
        <v>1723</v>
      </c>
      <c r="H589" s="54" t="n">
        <v>7000</v>
      </c>
      <c r="I589" s="52" t="s">
        <v>24</v>
      </c>
      <c r="J589" s="52" t="s">
        <v>25</v>
      </c>
      <c r="K589" s="52" t="s">
        <v>26</v>
      </c>
      <c r="L589" s="54" t="n">
        <v>7000</v>
      </c>
      <c r="M589" s="54" t="n">
        <v>7000</v>
      </c>
      <c r="N589" s="136" t="n">
        <v>503557000872</v>
      </c>
      <c r="O589" s="52" t="s">
        <v>1462</v>
      </c>
      <c r="P589" s="52" t="s">
        <v>1460</v>
      </c>
      <c r="Q589" s="137" t="n">
        <v>24453</v>
      </c>
      <c r="R589" s="137" t="n">
        <v>24456</v>
      </c>
    </row>
    <row r="590" s="104" customFormat="true" ht="318.75" hidden="false" customHeight="true" outlineLevel="0" collapsed="false">
      <c r="A590" s="104" t="n">
        <v>2567</v>
      </c>
      <c r="B590" s="52" t="s">
        <v>18</v>
      </c>
      <c r="C590" s="52" t="s">
        <v>19</v>
      </c>
      <c r="D590" s="52" t="s">
        <v>1360</v>
      </c>
      <c r="E590" s="52" t="s">
        <v>21</v>
      </c>
      <c r="F590" s="52" t="s">
        <v>22</v>
      </c>
      <c r="G590" s="52" t="s">
        <v>1724</v>
      </c>
      <c r="H590" s="54" t="n">
        <v>8700</v>
      </c>
      <c r="I590" s="52" t="s">
        <v>67</v>
      </c>
      <c r="J590" s="52" t="s">
        <v>25</v>
      </c>
      <c r="K590" s="52" t="s">
        <v>26</v>
      </c>
      <c r="L590" s="54" t="n">
        <v>8700</v>
      </c>
      <c r="M590" s="54" t="n">
        <v>8700</v>
      </c>
      <c r="N590" s="136" t="n">
        <v>503557000872</v>
      </c>
      <c r="O590" s="52" t="s">
        <v>1462</v>
      </c>
      <c r="P590" s="52" t="s">
        <v>1460</v>
      </c>
      <c r="Q590" s="137" t="n">
        <v>24452</v>
      </c>
      <c r="R590" s="137" t="n">
        <v>24456</v>
      </c>
    </row>
    <row r="591" s="104" customFormat="true" ht="318.75" hidden="false" customHeight="true" outlineLevel="0" collapsed="false">
      <c r="A591" s="104" t="n">
        <v>2567</v>
      </c>
      <c r="B591" s="52" t="s">
        <v>18</v>
      </c>
      <c r="C591" s="52" t="s">
        <v>19</v>
      </c>
      <c r="D591" s="52" t="s">
        <v>1360</v>
      </c>
      <c r="E591" s="52" t="s">
        <v>21</v>
      </c>
      <c r="F591" s="52" t="s">
        <v>22</v>
      </c>
      <c r="G591" s="52" t="s">
        <v>1723</v>
      </c>
      <c r="H591" s="54" t="n">
        <v>7000</v>
      </c>
      <c r="I591" s="52" t="s">
        <v>67</v>
      </c>
      <c r="J591" s="52" t="s">
        <v>25</v>
      </c>
      <c r="K591" s="52" t="s">
        <v>26</v>
      </c>
      <c r="L591" s="54" t="n">
        <v>7000</v>
      </c>
      <c r="M591" s="54" t="n">
        <v>7000</v>
      </c>
      <c r="N591" s="136" t="n">
        <v>3500700235558</v>
      </c>
      <c r="O591" s="52" t="s">
        <v>1362</v>
      </c>
      <c r="P591" s="52" t="s">
        <v>1460</v>
      </c>
      <c r="Q591" s="137" t="n">
        <v>24453</v>
      </c>
      <c r="R591" s="137" t="n">
        <v>24456</v>
      </c>
    </row>
    <row r="592" s="104" customFormat="true" ht="318.75" hidden="false" customHeight="true" outlineLevel="0" collapsed="false">
      <c r="A592" s="104" t="n">
        <v>2567</v>
      </c>
      <c r="B592" s="52" t="s">
        <v>18</v>
      </c>
      <c r="C592" s="52" t="s">
        <v>19</v>
      </c>
      <c r="D592" s="52" t="s">
        <v>1360</v>
      </c>
      <c r="E592" s="52" t="s">
        <v>21</v>
      </c>
      <c r="F592" s="52" t="s">
        <v>22</v>
      </c>
      <c r="G592" s="52" t="s">
        <v>1728</v>
      </c>
      <c r="H592" s="54" t="n">
        <v>5300</v>
      </c>
      <c r="I592" s="52" t="s">
        <v>24</v>
      </c>
      <c r="J592" s="52" t="s">
        <v>25</v>
      </c>
      <c r="K592" s="52" t="s">
        <v>26</v>
      </c>
      <c r="L592" s="54" t="n">
        <v>5300</v>
      </c>
      <c r="M592" s="54" t="n">
        <v>5300</v>
      </c>
      <c r="N592" s="136" t="n">
        <v>3501500428507</v>
      </c>
      <c r="O592" s="52" t="s">
        <v>1464</v>
      </c>
      <c r="P592" s="52" t="s">
        <v>1460</v>
      </c>
      <c r="Q592" s="137" t="n">
        <v>24447</v>
      </c>
      <c r="R592" s="137" t="n">
        <v>24449</v>
      </c>
    </row>
    <row r="593" s="104" customFormat="true" ht="318.75" hidden="false" customHeight="true" outlineLevel="0" collapsed="false">
      <c r="A593" s="104" t="n">
        <v>2567</v>
      </c>
      <c r="B593" s="52" t="s">
        <v>18</v>
      </c>
      <c r="C593" s="52" t="s">
        <v>19</v>
      </c>
      <c r="D593" s="52" t="s">
        <v>1360</v>
      </c>
      <c r="E593" s="52" t="s">
        <v>21</v>
      </c>
      <c r="F593" s="52" t="s">
        <v>22</v>
      </c>
      <c r="G593" s="52" t="s">
        <v>1723</v>
      </c>
      <c r="H593" s="54" t="n">
        <v>7000</v>
      </c>
      <c r="I593" s="52" t="s">
        <v>24</v>
      </c>
      <c r="J593" s="52" t="s">
        <v>25</v>
      </c>
      <c r="K593" s="52" t="s">
        <v>26</v>
      </c>
      <c r="L593" s="54" t="n">
        <v>7000</v>
      </c>
      <c r="M593" s="54" t="n">
        <v>7000</v>
      </c>
      <c r="N593" s="136" t="n">
        <v>3501500428507</v>
      </c>
      <c r="O593" s="52" t="s">
        <v>1464</v>
      </c>
      <c r="P593" s="52" t="s">
        <v>1460</v>
      </c>
      <c r="Q593" s="137" t="n">
        <v>24453</v>
      </c>
      <c r="R593" s="137" t="n">
        <v>24456</v>
      </c>
    </row>
    <row r="594" s="104" customFormat="true" ht="318.75" hidden="false" customHeight="true" outlineLevel="0" collapsed="false">
      <c r="A594" s="104" t="n">
        <v>2567</v>
      </c>
      <c r="B594" s="52" t="s">
        <v>18</v>
      </c>
      <c r="C594" s="52" t="s">
        <v>19</v>
      </c>
      <c r="D594" s="52" t="s">
        <v>1360</v>
      </c>
      <c r="E594" s="52" t="s">
        <v>21</v>
      </c>
      <c r="F594" s="52" t="s">
        <v>22</v>
      </c>
      <c r="G594" s="52" t="s">
        <v>1727</v>
      </c>
      <c r="H594" s="54" t="n">
        <v>5300</v>
      </c>
      <c r="I594" s="52" t="s">
        <v>24</v>
      </c>
      <c r="J594" s="52" t="s">
        <v>25</v>
      </c>
      <c r="K594" s="52" t="s">
        <v>26</v>
      </c>
      <c r="L594" s="54" t="n">
        <v>5300</v>
      </c>
      <c r="M594" s="54" t="n">
        <v>5300</v>
      </c>
      <c r="N594" s="136" t="n">
        <v>3501500428507</v>
      </c>
      <c r="O594" s="52" t="s">
        <v>1464</v>
      </c>
      <c r="P594" s="52" t="s">
        <v>1460</v>
      </c>
      <c r="Q594" s="137" t="n">
        <v>24454</v>
      </c>
      <c r="R594" s="137" t="n">
        <v>24456</v>
      </c>
    </row>
    <row r="595" s="104" customFormat="true" ht="318.75" hidden="false" customHeight="true" outlineLevel="0" collapsed="false">
      <c r="A595" s="104" t="n">
        <v>2567</v>
      </c>
      <c r="B595" s="52" t="s">
        <v>18</v>
      </c>
      <c r="C595" s="52" t="s">
        <v>19</v>
      </c>
      <c r="D595" s="52" t="s">
        <v>1360</v>
      </c>
      <c r="E595" s="52" t="s">
        <v>21</v>
      </c>
      <c r="F595" s="52" t="s">
        <v>22</v>
      </c>
      <c r="G595" s="52" t="s">
        <v>1723</v>
      </c>
      <c r="H595" s="54" t="n">
        <v>7000</v>
      </c>
      <c r="I595" s="52" t="s">
        <v>67</v>
      </c>
      <c r="J595" s="52" t="s">
        <v>25</v>
      </c>
      <c r="K595" s="52" t="s">
        <v>26</v>
      </c>
      <c r="L595" s="54" t="n">
        <v>7000</v>
      </c>
      <c r="M595" s="54" t="n">
        <v>7000</v>
      </c>
      <c r="N595" s="136" t="n">
        <v>3500700235558</v>
      </c>
      <c r="O595" s="52" t="s">
        <v>1362</v>
      </c>
      <c r="P595" s="52" t="s">
        <v>1460</v>
      </c>
      <c r="Q595" s="137" t="n">
        <v>24453</v>
      </c>
      <c r="R595" s="137" t="n">
        <v>24456</v>
      </c>
    </row>
    <row r="596" s="104" customFormat="true" ht="318.75" hidden="false" customHeight="true" outlineLevel="0" collapsed="false">
      <c r="A596" s="104" t="n">
        <v>2567</v>
      </c>
      <c r="B596" s="52" t="s">
        <v>18</v>
      </c>
      <c r="C596" s="52" t="s">
        <v>19</v>
      </c>
      <c r="D596" s="52" t="s">
        <v>1360</v>
      </c>
      <c r="E596" s="52" t="s">
        <v>21</v>
      </c>
      <c r="F596" s="52" t="s">
        <v>22</v>
      </c>
      <c r="G596" s="52" t="s">
        <v>1723</v>
      </c>
      <c r="H596" s="54" t="n">
        <v>7000</v>
      </c>
      <c r="I596" s="52" t="s">
        <v>24</v>
      </c>
      <c r="J596" s="52" t="s">
        <v>25</v>
      </c>
      <c r="K596" s="52" t="s">
        <v>26</v>
      </c>
      <c r="L596" s="54" t="n">
        <v>7000</v>
      </c>
      <c r="M596" s="54" t="n">
        <v>7000</v>
      </c>
      <c r="N596" s="136" t="n">
        <v>503557000872</v>
      </c>
      <c r="O596" s="52" t="s">
        <v>1462</v>
      </c>
      <c r="P596" s="52" t="s">
        <v>1460</v>
      </c>
      <c r="Q596" s="137" t="n">
        <v>24453</v>
      </c>
      <c r="R596" s="137" t="n">
        <v>24456</v>
      </c>
    </row>
    <row r="597" s="104" customFormat="true" ht="318.75" hidden="false" customHeight="true" outlineLevel="0" collapsed="false">
      <c r="A597" s="104" t="n">
        <v>2567</v>
      </c>
      <c r="B597" s="52" t="s">
        <v>18</v>
      </c>
      <c r="C597" s="52" t="s">
        <v>19</v>
      </c>
      <c r="D597" s="52" t="s">
        <v>1360</v>
      </c>
      <c r="E597" s="52" t="s">
        <v>21</v>
      </c>
      <c r="F597" s="52" t="s">
        <v>22</v>
      </c>
      <c r="G597" s="52" t="s">
        <v>1729</v>
      </c>
      <c r="H597" s="54" t="n">
        <v>2000</v>
      </c>
      <c r="I597" s="52" t="s">
        <v>24</v>
      </c>
      <c r="J597" s="52" t="s">
        <v>25</v>
      </c>
      <c r="K597" s="52" t="s">
        <v>26</v>
      </c>
      <c r="L597" s="54" t="n">
        <v>2000</v>
      </c>
      <c r="M597" s="54" t="n">
        <v>2000</v>
      </c>
      <c r="N597" s="136" t="n">
        <v>3500100193943</v>
      </c>
      <c r="O597" s="52" t="s">
        <v>1730</v>
      </c>
      <c r="P597" s="52" t="s">
        <v>1460</v>
      </c>
      <c r="Q597" s="137" t="n">
        <v>24458</v>
      </c>
      <c r="R597" s="137" t="n">
        <v>24458</v>
      </c>
    </row>
    <row r="598" s="104" customFormat="true" ht="318.75" hidden="false" customHeight="true" outlineLevel="0" collapsed="false">
      <c r="A598" s="104" t="n">
        <v>2567</v>
      </c>
      <c r="B598" s="52" t="s">
        <v>18</v>
      </c>
      <c r="C598" s="52" t="s">
        <v>19</v>
      </c>
      <c r="D598" s="52" t="s">
        <v>1360</v>
      </c>
      <c r="E598" s="52" t="s">
        <v>21</v>
      </c>
      <c r="F598" s="52" t="s">
        <v>22</v>
      </c>
      <c r="G598" s="52" t="s">
        <v>1731</v>
      </c>
      <c r="H598" s="54" t="n">
        <v>30000</v>
      </c>
      <c r="I598" s="52" t="s">
        <v>24</v>
      </c>
      <c r="J598" s="52" t="s">
        <v>25</v>
      </c>
      <c r="K598" s="52" t="s">
        <v>26</v>
      </c>
      <c r="L598" s="54" t="n">
        <v>30000</v>
      </c>
      <c r="M598" s="54" t="n">
        <v>30000</v>
      </c>
      <c r="N598" s="136" t="n">
        <v>3500100193943</v>
      </c>
      <c r="O598" s="52" t="s">
        <v>1730</v>
      </c>
      <c r="P598" s="52" t="s">
        <v>1460</v>
      </c>
      <c r="Q598" s="137" t="n">
        <v>24459</v>
      </c>
      <c r="R598" s="137" t="n">
        <v>24463</v>
      </c>
    </row>
    <row r="599" s="104" customFormat="true" ht="318.75" hidden="false" customHeight="true" outlineLevel="0" collapsed="false">
      <c r="A599" s="104" t="n">
        <v>2567</v>
      </c>
      <c r="B599" s="52" t="s">
        <v>18</v>
      </c>
      <c r="C599" s="52" t="s">
        <v>19</v>
      </c>
      <c r="D599" s="52" t="s">
        <v>1360</v>
      </c>
      <c r="E599" s="52" t="s">
        <v>21</v>
      </c>
      <c r="F599" s="52" t="s">
        <v>22</v>
      </c>
      <c r="G599" s="52" t="s">
        <v>1732</v>
      </c>
      <c r="H599" s="54" t="n">
        <v>2000</v>
      </c>
      <c r="I599" s="52" t="s">
        <v>24</v>
      </c>
      <c r="J599" s="52" t="s">
        <v>25</v>
      </c>
      <c r="K599" s="52" t="s">
        <v>26</v>
      </c>
      <c r="L599" s="54" t="n">
        <v>2000</v>
      </c>
      <c r="M599" s="54" t="n">
        <v>2000</v>
      </c>
      <c r="N599" s="136" t="n">
        <v>3500100193943</v>
      </c>
      <c r="O599" s="52" t="s">
        <v>1730</v>
      </c>
      <c r="P599" s="52" t="s">
        <v>1460</v>
      </c>
      <c r="Q599" s="137" t="n">
        <v>24464</v>
      </c>
      <c r="R599" s="137" t="n">
        <v>24464</v>
      </c>
    </row>
    <row r="600" s="104" customFormat="true" ht="318.75" hidden="false" customHeight="true" outlineLevel="0" collapsed="false">
      <c r="A600" s="104" t="n">
        <v>2567</v>
      </c>
      <c r="B600" s="52" t="s">
        <v>18</v>
      </c>
      <c r="C600" s="52" t="s">
        <v>19</v>
      </c>
      <c r="D600" s="52" t="s">
        <v>1360</v>
      </c>
      <c r="E600" s="52" t="s">
        <v>21</v>
      </c>
      <c r="F600" s="52" t="s">
        <v>22</v>
      </c>
      <c r="G600" s="52" t="s">
        <v>1733</v>
      </c>
      <c r="H600" s="54" t="n">
        <v>7000</v>
      </c>
      <c r="I600" s="52" t="s">
        <v>67</v>
      </c>
      <c r="J600" s="52" t="s">
        <v>25</v>
      </c>
      <c r="K600" s="52" t="s">
        <v>26</v>
      </c>
      <c r="L600" s="54" t="n">
        <v>7000</v>
      </c>
      <c r="M600" s="54" t="n">
        <v>7000</v>
      </c>
      <c r="N600" s="136" t="n">
        <v>3501900531828</v>
      </c>
      <c r="O600" s="52" t="s">
        <v>1467</v>
      </c>
      <c r="P600" s="52" t="s">
        <v>1460</v>
      </c>
      <c r="Q600" s="137" t="n">
        <v>24460</v>
      </c>
      <c r="R600" s="137" t="n">
        <v>24463</v>
      </c>
    </row>
    <row r="601" s="104" customFormat="true" ht="318.75" hidden="false" customHeight="true" outlineLevel="0" collapsed="false">
      <c r="A601" s="104" t="n">
        <v>2567</v>
      </c>
      <c r="B601" s="52" t="s">
        <v>18</v>
      </c>
      <c r="C601" s="52" t="s">
        <v>19</v>
      </c>
      <c r="D601" s="52" t="s">
        <v>1360</v>
      </c>
      <c r="E601" s="52" t="s">
        <v>21</v>
      </c>
      <c r="F601" s="52" t="s">
        <v>22</v>
      </c>
      <c r="G601" s="52" t="s">
        <v>1734</v>
      </c>
      <c r="H601" s="54" t="n">
        <v>5300</v>
      </c>
      <c r="I601" s="52" t="s">
        <v>24</v>
      </c>
      <c r="J601" s="52" t="s">
        <v>25</v>
      </c>
      <c r="K601" s="52" t="s">
        <v>26</v>
      </c>
      <c r="L601" s="54" t="n">
        <v>5300</v>
      </c>
      <c r="M601" s="54" t="n">
        <v>5300</v>
      </c>
      <c r="N601" s="136" t="n">
        <v>503557000872</v>
      </c>
      <c r="O601" s="52" t="s">
        <v>1462</v>
      </c>
      <c r="P601" s="52" t="s">
        <v>1460</v>
      </c>
      <c r="Q601" s="137" t="n">
        <v>24459</v>
      </c>
      <c r="R601" s="137" t="n">
        <v>24461</v>
      </c>
    </row>
    <row r="602" s="104" customFormat="true" ht="318.75" hidden="false" customHeight="true" outlineLevel="0" collapsed="false">
      <c r="A602" s="104" t="n">
        <v>2567</v>
      </c>
      <c r="B602" s="52" t="s">
        <v>18</v>
      </c>
      <c r="C602" s="52" t="s">
        <v>19</v>
      </c>
      <c r="D602" s="52" t="s">
        <v>1360</v>
      </c>
      <c r="E602" s="52" t="s">
        <v>21</v>
      </c>
      <c r="F602" s="52" t="s">
        <v>22</v>
      </c>
      <c r="G602" s="52" t="s">
        <v>1734</v>
      </c>
      <c r="H602" s="54" t="n">
        <v>5300</v>
      </c>
      <c r="I602" s="52" t="s">
        <v>24</v>
      </c>
      <c r="J602" s="52" t="s">
        <v>25</v>
      </c>
      <c r="K602" s="52" t="s">
        <v>26</v>
      </c>
      <c r="L602" s="54" t="n">
        <v>5300</v>
      </c>
      <c r="M602" s="54" t="n">
        <v>5300</v>
      </c>
      <c r="N602" s="136" t="n">
        <v>3501900531828</v>
      </c>
      <c r="O602" s="52" t="s">
        <v>1467</v>
      </c>
      <c r="P602" s="52" t="s">
        <v>1460</v>
      </c>
      <c r="Q602" s="137" t="n">
        <v>24459</v>
      </c>
      <c r="R602" s="137" t="n">
        <v>24461</v>
      </c>
    </row>
    <row r="603" s="104" customFormat="true" ht="318.75" hidden="false" customHeight="true" outlineLevel="0" collapsed="false">
      <c r="A603" s="104" t="n">
        <v>2567</v>
      </c>
      <c r="B603" s="52" t="s">
        <v>18</v>
      </c>
      <c r="C603" s="52" t="s">
        <v>19</v>
      </c>
      <c r="D603" s="52" t="s">
        <v>1360</v>
      </c>
      <c r="E603" s="52" t="s">
        <v>21</v>
      </c>
      <c r="F603" s="52" t="s">
        <v>22</v>
      </c>
      <c r="G603" s="52" t="s">
        <v>1735</v>
      </c>
      <c r="H603" s="54" t="n">
        <v>5300</v>
      </c>
      <c r="I603" s="52" t="s">
        <v>24</v>
      </c>
      <c r="J603" s="52" t="s">
        <v>25</v>
      </c>
      <c r="K603" s="52" t="s">
        <v>26</v>
      </c>
      <c r="L603" s="54" t="n">
        <v>5300</v>
      </c>
      <c r="M603" s="54" t="n">
        <v>5300</v>
      </c>
      <c r="N603" s="136" t="n">
        <v>503557000872</v>
      </c>
      <c r="O603" s="52" t="s">
        <v>1462</v>
      </c>
      <c r="P603" s="52" t="s">
        <v>1460</v>
      </c>
      <c r="Q603" s="137" t="n">
        <v>24455</v>
      </c>
      <c r="R603" s="137" t="n">
        <v>24457</v>
      </c>
    </row>
    <row r="604" s="104" customFormat="true" ht="318.75" hidden="false" customHeight="true" outlineLevel="0" collapsed="false">
      <c r="A604" s="104" t="n">
        <v>2567</v>
      </c>
      <c r="B604" s="52" t="s">
        <v>18</v>
      </c>
      <c r="C604" s="52" t="s">
        <v>19</v>
      </c>
      <c r="D604" s="52" t="s">
        <v>1360</v>
      </c>
      <c r="E604" s="52" t="s">
        <v>21</v>
      </c>
      <c r="F604" s="52" t="s">
        <v>22</v>
      </c>
      <c r="G604" s="52" t="s">
        <v>1736</v>
      </c>
      <c r="H604" s="54" t="n">
        <v>3600</v>
      </c>
      <c r="I604" s="52" t="s">
        <v>24</v>
      </c>
      <c r="J604" s="52" t="s">
        <v>25</v>
      </c>
      <c r="K604" s="52" t="s">
        <v>26</v>
      </c>
      <c r="L604" s="54" t="n">
        <v>3600</v>
      </c>
      <c r="M604" s="54" t="n">
        <v>3600</v>
      </c>
      <c r="N604" s="136" t="n">
        <v>503557000872</v>
      </c>
      <c r="O604" s="52" t="s">
        <v>1462</v>
      </c>
      <c r="P604" s="52" t="s">
        <v>1460</v>
      </c>
      <c r="Q604" s="137" t="n">
        <v>24460</v>
      </c>
      <c r="R604" s="137" t="n">
        <v>24461</v>
      </c>
    </row>
    <row r="605" s="104" customFormat="true" ht="318.75" hidden="false" customHeight="true" outlineLevel="0" collapsed="false">
      <c r="A605" s="104" t="n">
        <v>2567</v>
      </c>
      <c r="B605" s="52" t="s">
        <v>18</v>
      </c>
      <c r="C605" s="52" t="s">
        <v>19</v>
      </c>
      <c r="D605" s="52" t="s">
        <v>1360</v>
      </c>
      <c r="E605" s="52" t="s">
        <v>21</v>
      </c>
      <c r="F605" s="52" t="s">
        <v>22</v>
      </c>
      <c r="G605" s="52" t="s">
        <v>1737</v>
      </c>
      <c r="H605" s="54" t="n">
        <v>17400</v>
      </c>
      <c r="I605" s="52" t="s">
        <v>67</v>
      </c>
      <c r="J605" s="52" t="s">
        <v>25</v>
      </c>
      <c r="K605" s="52" t="s">
        <v>26</v>
      </c>
      <c r="L605" s="54" t="n">
        <v>17400</v>
      </c>
      <c r="M605" s="54" t="n">
        <v>17400</v>
      </c>
      <c r="N605" s="136" t="n">
        <v>3501500428507</v>
      </c>
      <c r="O605" s="52" t="s">
        <v>1464</v>
      </c>
      <c r="P605" s="52" t="s">
        <v>1460</v>
      </c>
      <c r="Q605" s="137" t="n">
        <v>24459</v>
      </c>
      <c r="R605" s="137" t="n">
        <v>24463</v>
      </c>
    </row>
    <row r="606" s="104" customFormat="true" ht="318.75" hidden="false" customHeight="true" outlineLevel="0" collapsed="false">
      <c r="A606" s="104" t="n">
        <v>2567</v>
      </c>
      <c r="B606" s="52" t="s">
        <v>18</v>
      </c>
      <c r="C606" s="52" t="s">
        <v>19</v>
      </c>
      <c r="D606" s="52" t="s">
        <v>1360</v>
      </c>
      <c r="E606" s="52" t="s">
        <v>21</v>
      </c>
      <c r="F606" s="52" t="s">
        <v>22</v>
      </c>
      <c r="G606" s="52" t="s">
        <v>1737</v>
      </c>
      <c r="H606" s="54" t="n">
        <v>17400</v>
      </c>
      <c r="I606" s="52" t="s">
        <v>67</v>
      </c>
      <c r="J606" s="52" t="s">
        <v>25</v>
      </c>
      <c r="K606" s="52" t="s">
        <v>26</v>
      </c>
      <c r="L606" s="54" t="n">
        <v>17400</v>
      </c>
      <c r="M606" s="54" t="n">
        <v>17400</v>
      </c>
      <c r="N606" s="136" t="n">
        <v>3501900531828</v>
      </c>
      <c r="O606" s="52" t="s">
        <v>1467</v>
      </c>
      <c r="P606" s="52" t="s">
        <v>1460</v>
      </c>
      <c r="Q606" s="137" t="n">
        <v>24459</v>
      </c>
      <c r="R606" s="137" t="n">
        <v>24463</v>
      </c>
    </row>
    <row r="607" s="104" customFormat="true" ht="318.75" hidden="false" customHeight="true" outlineLevel="0" collapsed="false">
      <c r="A607" s="104" t="n">
        <v>2567</v>
      </c>
      <c r="B607" s="52" t="s">
        <v>18</v>
      </c>
      <c r="C607" s="52" t="s">
        <v>19</v>
      </c>
      <c r="D607" s="52" t="s">
        <v>1360</v>
      </c>
      <c r="E607" s="52" t="s">
        <v>21</v>
      </c>
      <c r="F607" s="52" t="s">
        <v>22</v>
      </c>
      <c r="G607" s="52" t="s">
        <v>1738</v>
      </c>
      <c r="H607" s="54" t="n">
        <v>7000</v>
      </c>
      <c r="I607" s="52" t="s">
        <v>67</v>
      </c>
      <c r="J607" s="52" t="s">
        <v>25</v>
      </c>
      <c r="K607" s="52" t="s">
        <v>26</v>
      </c>
      <c r="L607" s="54" t="n">
        <v>7000</v>
      </c>
      <c r="M607" s="54" t="n">
        <v>7000</v>
      </c>
      <c r="N607" s="136" t="n">
        <v>503557000872</v>
      </c>
      <c r="O607" s="52" t="s">
        <v>1462</v>
      </c>
      <c r="P607" s="52" t="s">
        <v>1460</v>
      </c>
      <c r="Q607" s="137" t="n">
        <v>24459</v>
      </c>
      <c r="R607" s="137" t="n">
        <v>24462</v>
      </c>
    </row>
    <row r="608" s="104" customFormat="true" ht="318.75" hidden="false" customHeight="true" outlineLevel="0" collapsed="false">
      <c r="A608" s="104" t="n">
        <v>2567</v>
      </c>
      <c r="B608" s="52" t="s">
        <v>18</v>
      </c>
      <c r="C608" s="52" t="s">
        <v>19</v>
      </c>
      <c r="D608" s="52" t="s">
        <v>1360</v>
      </c>
      <c r="E608" s="52" t="s">
        <v>21</v>
      </c>
      <c r="F608" s="52" t="s">
        <v>22</v>
      </c>
      <c r="G608" s="52" t="s">
        <v>1739</v>
      </c>
      <c r="H608" s="54" t="n">
        <v>14000</v>
      </c>
      <c r="I608" s="52" t="s">
        <v>67</v>
      </c>
      <c r="J608" s="52" t="s">
        <v>25</v>
      </c>
      <c r="K608" s="52" t="s">
        <v>26</v>
      </c>
      <c r="L608" s="54" t="n">
        <v>14000</v>
      </c>
      <c r="M608" s="54" t="n">
        <v>14000</v>
      </c>
      <c r="N608" s="136" t="n">
        <v>503557000872</v>
      </c>
      <c r="O608" s="52" t="s">
        <v>1462</v>
      </c>
      <c r="P608" s="52" t="s">
        <v>1460</v>
      </c>
      <c r="Q608" s="137" t="n">
        <v>24460</v>
      </c>
      <c r="R608" s="137" t="n">
        <v>24463</v>
      </c>
    </row>
    <row r="609" s="104" customFormat="true" ht="318.75" hidden="false" customHeight="true" outlineLevel="0" collapsed="false">
      <c r="A609" s="104" t="n">
        <v>2567</v>
      </c>
      <c r="B609" s="52" t="s">
        <v>18</v>
      </c>
      <c r="C609" s="52" t="s">
        <v>19</v>
      </c>
      <c r="D609" s="52" t="s">
        <v>1360</v>
      </c>
      <c r="E609" s="52" t="s">
        <v>21</v>
      </c>
      <c r="F609" s="52" t="s">
        <v>22</v>
      </c>
      <c r="G609" s="52" t="s">
        <v>1738</v>
      </c>
      <c r="H609" s="54" t="n">
        <v>7000</v>
      </c>
      <c r="I609" s="52" t="s">
        <v>67</v>
      </c>
      <c r="J609" s="52" t="s">
        <v>25</v>
      </c>
      <c r="K609" s="52" t="s">
        <v>26</v>
      </c>
      <c r="L609" s="54" t="n">
        <v>7000</v>
      </c>
      <c r="M609" s="54" t="n">
        <v>7000</v>
      </c>
      <c r="N609" s="136" t="n">
        <v>3500700235558</v>
      </c>
      <c r="O609" s="52" t="s">
        <v>1362</v>
      </c>
      <c r="P609" s="52" t="s">
        <v>1460</v>
      </c>
      <c r="Q609" s="137" t="n">
        <v>24459</v>
      </c>
      <c r="R609" s="137" t="n">
        <v>24462</v>
      </c>
    </row>
    <row r="610" s="104" customFormat="true" ht="318.75" hidden="false" customHeight="true" outlineLevel="0" collapsed="false">
      <c r="A610" s="104" t="n">
        <v>2567</v>
      </c>
      <c r="B610" s="52" t="s">
        <v>18</v>
      </c>
      <c r="C610" s="52" t="s">
        <v>19</v>
      </c>
      <c r="D610" s="52" t="s">
        <v>1360</v>
      </c>
      <c r="E610" s="52" t="s">
        <v>21</v>
      </c>
      <c r="F610" s="52" t="s">
        <v>22</v>
      </c>
      <c r="G610" s="52" t="s">
        <v>1740</v>
      </c>
      <c r="H610" s="54" t="n">
        <v>5300</v>
      </c>
      <c r="I610" s="52" t="s">
        <v>67</v>
      </c>
      <c r="J610" s="52" t="s">
        <v>25</v>
      </c>
      <c r="K610" s="52" t="s">
        <v>26</v>
      </c>
      <c r="L610" s="54" t="n">
        <v>5300</v>
      </c>
      <c r="M610" s="54" t="n">
        <v>5300</v>
      </c>
      <c r="N610" s="136" t="n">
        <v>3501500428507</v>
      </c>
      <c r="O610" s="52" t="s">
        <v>1464</v>
      </c>
      <c r="P610" s="52" t="s">
        <v>1460</v>
      </c>
      <c r="Q610" s="137" t="n">
        <v>24458</v>
      </c>
      <c r="R610" s="137" t="n">
        <v>24460</v>
      </c>
    </row>
    <row r="611" s="104" customFormat="true" ht="318.75" hidden="false" customHeight="true" outlineLevel="0" collapsed="false">
      <c r="A611" s="104" t="n">
        <v>2567</v>
      </c>
      <c r="B611" s="52" t="s">
        <v>18</v>
      </c>
      <c r="C611" s="52" t="s">
        <v>19</v>
      </c>
      <c r="D611" s="52" t="s">
        <v>1360</v>
      </c>
      <c r="E611" s="52" t="s">
        <v>21</v>
      </c>
      <c r="F611" s="52" t="s">
        <v>22</v>
      </c>
      <c r="G611" s="52" t="s">
        <v>1741</v>
      </c>
      <c r="H611" s="54" t="n">
        <v>8700</v>
      </c>
      <c r="I611" s="52" t="s">
        <v>24</v>
      </c>
      <c r="J611" s="52" t="s">
        <v>25</v>
      </c>
      <c r="K611" s="52" t="s">
        <v>26</v>
      </c>
      <c r="L611" s="54" t="n">
        <v>8700</v>
      </c>
      <c r="M611" s="54" t="n">
        <v>8700</v>
      </c>
      <c r="N611" s="136" t="n">
        <v>503557000872</v>
      </c>
      <c r="O611" s="52" t="s">
        <v>1462</v>
      </c>
      <c r="P611" s="52" t="s">
        <v>1460</v>
      </c>
      <c r="Q611" s="137" t="n">
        <v>24459</v>
      </c>
      <c r="R611" s="137" t="n">
        <v>24463</v>
      </c>
    </row>
    <row r="612" s="104" customFormat="true" ht="318.75" hidden="false" customHeight="true" outlineLevel="0" collapsed="false">
      <c r="A612" s="104" t="n">
        <v>2567</v>
      </c>
      <c r="B612" s="52" t="s">
        <v>18</v>
      </c>
      <c r="C612" s="52" t="s">
        <v>19</v>
      </c>
      <c r="D612" s="52" t="s">
        <v>1360</v>
      </c>
      <c r="E612" s="52" t="s">
        <v>21</v>
      </c>
      <c r="F612" s="52" t="s">
        <v>22</v>
      </c>
      <c r="G612" s="52" t="s">
        <v>1741</v>
      </c>
      <c r="H612" s="54" t="n">
        <v>8700</v>
      </c>
      <c r="I612" s="52" t="s">
        <v>24</v>
      </c>
      <c r="J612" s="52" t="s">
        <v>25</v>
      </c>
      <c r="K612" s="52" t="s">
        <v>26</v>
      </c>
      <c r="L612" s="54" t="n">
        <v>8700</v>
      </c>
      <c r="M612" s="54" t="n">
        <v>8700</v>
      </c>
      <c r="N612" s="136" t="n">
        <v>503557000872</v>
      </c>
      <c r="O612" s="52" t="s">
        <v>1462</v>
      </c>
      <c r="P612" s="52" t="s">
        <v>1460</v>
      </c>
      <c r="Q612" s="137" t="n">
        <v>24459</v>
      </c>
      <c r="R612" s="137" t="n">
        <v>24463</v>
      </c>
    </row>
    <row r="613" s="104" customFormat="true" ht="318.75" hidden="false" customHeight="true" outlineLevel="0" collapsed="false">
      <c r="A613" s="104" t="n">
        <v>2567</v>
      </c>
      <c r="B613" s="52" t="s">
        <v>18</v>
      </c>
      <c r="C613" s="52" t="s">
        <v>19</v>
      </c>
      <c r="D613" s="52" t="s">
        <v>1360</v>
      </c>
      <c r="E613" s="52" t="s">
        <v>21</v>
      </c>
      <c r="F613" s="52" t="s">
        <v>22</v>
      </c>
      <c r="G613" s="52" t="s">
        <v>1742</v>
      </c>
      <c r="H613" s="54" t="n">
        <v>5300</v>
      </c>
      <c r="I613" s="52" t="s">
        <v>24</v>
      </c>
      <c r="J613" s="52" t="s">
        <v>25</v>
      </c>
      <c r="K613" s="52" t="s">
        <v>26</v>
      </c>
      <c r="L613" s="54" t="n">
        <v>5300</v>
      </c>
      <c r="M613" s="54" t="n">
        <v>5300</v>
      </c>
      <c r="N613" s="136" t="n">
        <v>503557000872</v>
      </c>
      <c r="O613" s="52" t="s">
        <v>1462</v>
      </c>
      <c r="P613" s="52" t="s">
        <v>1460</v>
      </c>
      <c r="Q613" s="137" t="n">
        <v>24460</v>
      </c>
      <c r="R613" s="137" t="n">
        <v>24462</v>
      </c>
    </row>
    <row r="614" s="104" customFormat="true" ht="318.75" hidden="false" customHeight="true" outlineLevel="0" collapsed="false">
      <c r="A614" s="104" t="n">
        <v>2567</v>
      </c>
      <c r="B614" s="52" t="s">
        <v>18</v>
      </c>
      <c r="C614" s="52" t="s">
        <v>19</v>
      </c>
      <c r="D614" s="52" t="s">
        <v>1360</v>
      </c>
      <c r="E614" s="52" t="s">
        <v>21</v>
      </c>
      <c r="F614" s="52" t="s">
        <v>22</v>
      </c>
      <c r="G614" s="52" t="s">
        <v>1741</v>
      </c>
      <c r="H614" s="54" t="n">
        <v>8700</v>
      </c>
      <c r="I614" s="52" t="s">
        <v>67</v>
      </c>
      <c r="J614" s="52" t="s">
        <v>25</v>
      </c>
      <c r="K614" s="52" t="s">
        <v>26</v>
      </c>
      <c r="L614" s="54" t="n">
        <v>8700</v>
      </c>
      <c r="M614" s="54" t="n">
        <v>8700</v>
      </c>
      <c r="N614" s="136" t="n">
        <v>503557000872</v>
      </c>
      <c r="O614" s="52" t="s">
        <v>1462</v>
      </c>
      <c r="P614" s="52" t="s">
        <v>1460</v>
      </c>
      <c r="Q614" s="137" t="n">
        <v>24459</v>
      </c>
      <c r="R614" s="137" t="n">
        <v>24463</v>
      </c>
    </row>
    <row r="615" s="104" customFormat="true" ht="318.75" hidden="false" customHeight="true" outlineLevel="0" collapsed="false">
      <c r="A615" s="104" t="n">
        <v>2567</v>
      </c>
      <c r="B615" s="52" t="s">
        <v>18</v>
      </c>
      <c r="C615" s="52" t="s">
        <v>19</v>
      </c>
      <c r="D615" s="52" t="s">
        <v>1360</v>
      </c>
      <c r="E615" s="52" t="s">
        <v>21</v>
      </c>
      <c r="F615" s="52" t="s">
        <v>22</v>
      </c>
      <c r="G615" s="52" t="s">
        <v>1738</v>
      </c>
      <c r="H615" s="54" t="n">
        <v>7000</v>
      </c>
      <c r="I615" s="52" t="s">
        <v>67</v>
      </c>
      <c r="J615" s="52" t="s">
        <v>25</v>
      </c>
      <c r="K615" s="52" t="s">
        <v>26</v>
      </c>
      <c r="L615" s="54" t="n">
        <v>7000</v>
      </c>
      <c r="M615" s="54" t="n">
        <v>7000</v>
      </c>
      <c r="N615" s="136" t="n">
        <v>3500700235558</v>
      </c>
      <c r="O615" s="52" t="s">
        <v>1362</v>
      </c>
      <c r="P615" s="52" t="s">
        <v>1460</v>
      </c>
      <c r="Q615" s="137" t="n">
        <v>24459</v>
      </c>
      <c r="R615" s="137" t="n">
        <v>24462</v>
      </c>
    </row>
    <row r="616" s="104" customFormat="true" ht="318.75" hidden="false" customHeight="true" outlineLevel="0" collapsed="false">
      <c r="A616" s="104" t="n">
        <v>2567</v>
      </c>
      <c r="B616" s="52" t="s">
        <v>18</v>
      </c>
      <c r="C616" s="52" t="s">
        <v>19</v>
      </c>
      <c r="D616" s="52" t="s">
        <v>1360</v>
      </c>
      <c r="E616" s="52" t="s">
        <v>21</v>
      </c>
      <c r="F616" s="52" t="s">
        <v>22</v>
      </c>
      <c r="G616" s="52" t="s">
        <v>1738</v>
      </c>
      <c r="H616" s="54" t="n">
        <v>7000</v>
      </c>
      <c r="I616" s="52" t="s">
        <v>24</v>
      </c>
      <c r="J616" s="52" t="s">
        <v>25</v>
      </c>
      <c r="K616" s="52" t="s">
        <v>26</v>
      </c>
      <c r="L616" s="54" t="n">
        <v>7000</v>
      </c>
      <c r="M616" s="54" t="n">
        <v>7000</v>
      </c>
      <c r="N616" s="136" t="n">
        <v>503557000872</v>
      </c>
      <c r="O616" s="52" t="s">
        <v>1462</v>
      </c>
      <c r="P616" s="52" t="s">
        <v>1460</v>
      </c>
      <c r="Q616" s="137" t="n">
        <v>24459</v>
      </c>
      <c r="R616" s="137" t="n">
        <v>24462</v>
      </c>
    </row>
    <row r="617" s="104" customFormat="true" ht="318.75" hidden="false" customHeight="true" outlineLevel="0" collapsed="false">
      <c r="A617" s="104" t="n">
        <v>2567</v>
      </c>
      <c r="B617" s="52" t="s">
        <v>18</v>
      </c>
      <c r="C617" s="52" t="s">
        <v>19</v>
      </c>
      <c r="D617" s="52" t="s">
        <v>1360</v>
      </c>
      <c r="E617" s="52" t="s">
        <v>21</v>
      </c>
      <c r="F617" s="52" t="s">
        <v>22</v>
      </c>
      <c r="G617" s="52" t="s">
        <v>1742</v>
      </c>
      <c r="H617" s="54" t="n">
        <v>5300</v>
      </c>
      <c r="I617" s="52" t="s">
        <v>24</v>
      </c>
      <c r="J617" s="52" t="s">
        <v>25</v>
      </c>
      <c r="K617" s="52" t="s">
        <v>26</v>
      </c>
      <c r="L617" s="54" t="n">
        <v>5300</v>
      </c>
      <c r="M617" s="54" t="n">
        <v>5300</v>
      </c>
      <c r="N617" s="136" t="n">
        <v>503557000872</v>
      </c>
      <c r="O617" s="52" t="s">
        <v>1462</v>
      </c>
      <c r="P617" s="52" t="s">
        <v>1460</v>
      </c>
      <c r="Q617" s="137" t="n">
        <v>24460</v>
      </c>
      <c r="R617" s="137" t="n">
        <v>24462</v>
      </c>
    </row>
    <row r="618" s="104" customFormat="true" ht="318.75" hidden="false" customHeight="true" outlineLevel="0" collapsed="false">
      <c r="A618" s="104" t="n">
        <v>2567</v>
      </c>
      <c r="B618" s="52" t="s">
        <v>18</v>
      </c>
      <c r="C618" s="52" t="s">
        <v>19</v>
      </c>
      <c r="D618" s="52" t="s">
        <v>1360</v>
      </c>
      <c r="E618" s="52" t="s">
        <v>21</v>
      </c>
      <c r="F618" s="52" t="s">
        <v>22</v>
      </c>
      <c r="G618" s="52" t="s">
        <v>1741</v>
      </c>
      <c r="H618" s="54" t="n">
        <v>8700</v>
      </c>
      <c r="I618" s="52" t="s">
        <v>67</v>
      </c>
      <c r="J618" s="52" t="s">
        <v>25</v>
      </c>
      <c r="K618" s="52" t="s">
        <v>26</v>
      </c>
      <c r="L618" s="54" t="n">
        <v>8700</v>
      </c>
      <c r="M618" s="54" t="n">
        <v>8700</v>
      </c>
      <c r="N618" s="136" t="n">
        <v>503557000872</v>
      </c>
      <c r="O618" s="52" t="s">
        <v>1462</v>
      </c>
      <c r="P618" s="52" t="s">
        <v>1460</v>
      </c>
      <c r="Q618" s="137" t="n">
        <v>24459</v>
      </c>
      <c r="R618" s="137" t="n">
        <v>24463</v>
      </c>
    </row>
    <row r="619" s="104" customFormat="true" ht="318.75" hidden="false" customHeight="true" outlineLevel="0" collapsed="false">
      <c r="A619" s="104" t="n">
        <v>2567</v>
      </c>
      <c r="B619" s="52" t="s">
        <v>18</v>
      </c>
      <c r="C619" s="52" t="s">
        <v>19</v>
      </c>
      <c r="D619" s="52" t="s">
        <v>1360</v>
      </c>
      <c r="E619" s="52" t="s">
        <v>21</v>
      </c>
      <c r="F619" s="52" t="s">
        <v>22</v>
      </c>
      <c r="G619" s="52" t="s">
        <v>1743</v>
      </c>
      <c r="H619" s="54" t="n">
        <v>1800</v>
      </c>
      <c r="I619" s="52" t="s">
        <v>24</v>
      </c>
      <c r="J619" s="52" t="s">
        <v>25</v>
      </c>
      <c r="K619" s="52" t="s">
        <v>26</v>
      </c>
      <c r="L619" s="54" t="n">
        <v>1800</v>
      </c>
      <c r="M619" s="54" t="n">
        <v>1800</v>
      </c>
      <c r="N619" s="136" t="n">
        <v>503557000872</v>
      </c>
      <c r="O619" s="52" t="s">
        <v>1462</v>
      </c>
      <c r="P619" s="52" t="s">
        <v>1460</v>
      </c>
      <c r="Q619" s="137" t="n">
        <v>24459</v>
      </c>
      <c r="R619" s="137" t="n">
        <v>24459</v>
      </c>
    </row>
    <row r="620" s="36" customFormat="true" ht="318.75" hidden="false" customHeight="true" outlineLevel="0" collapsed="false">
      <c r="A620" s="28" t="n">
        <v>2567</v>
      </c>
      <c r="B620" s="22" t="s">
        <v>18</v>
      </c>
      <c r="C620" s="22" t="s">
        <v>19</v>
      </c>
      <c r="D620" s="22" t="s">
        <v>1360</v>
      </c>
      <c r="E620" s="22" t="s">
        <v>21</v>
      </c>
      <c r="F620" s="22" t="s">
        <v>22</v>
      </c>
      <c r="G620" s="28" t="s">
        <v>1741</v>
      </c>
      <c r="H620" s="23" t="n">
        <v>8700</v>
      </c>
      <c r="I620" s="22" t="s">
        <v>24</v>
      </c>
      <c r="J620" s="22" t="s">
        <v>25</v>
      </c>
      <c r="K620" s="22" t="s">
        <v>26</v>
      </c>
      <c r="L620" s="23" t="n">
        <v>8700</v>
      </c>
      <c r="M620" s="23" t="n">
        <v>8700</v>
      </c>
      <c r="N620" s="135" t="n">
        <v>3500700235558</v>
      </c>
      <c r="O620" s="28" t="s">
        <v>1362</v>
      </c>
      <c r="P620" s="52" t="s">
        <v>1460</v>
      </c>
      <c r="Q620" s="26" t="n">
        <v>24459</v>
      </c>
      <c r="R620" s="26" t="n">
        <v>24463</v>
      </c>
    </row>
    <row r="621" s="30" customFormat="true" ht="72" hidden="false" customHeight="true" outlineLevel="0" collapsed="false">
      <c r="A621" s="28" t="n">
        <v>2567</v>
      </c>
      <c r="B621" s="24" t="s">
        <v>18</v>
      </c>
      <c r="C621" s="24" t="s">
        <v>19</v>
      </c>
      <c r="D621" s="24" t="s">
        <v>1367</v>
      </c>
      <c r="E621" s="24" t="s">
        <v>21</v>
      </c>
      <c r="F621" s="24" t="s">
        <v>22</v>
      </c>
      <c r="G621" s="28" t="s">
        <v>1744</v>
      </c>
      <c r="H621" s="138" t="n">
        <v>50000</v>
      </c>
      <c r="I621" s="24" t="s">
        <v>67</v>
      </c>
      <c r="J621" s="24" t="s">
        <v>1487</v>
      </c>
      <c r="K621" s="24" t="s">
        <v>26</v>
      </c>
      <c r="L621" s="33" t="n">
        <v>50000</v>
      </c>
      <c r="M621" s="33" t="n">
        <v>50000</v>
      </c>
      <c r="N621" s="30" t="s">
        <v>1745</v>
      </c>
      <c r="O621" s="28" t="s">
        <v>1746</v>
      </c>
      <c r="P621" s="30" t="s">
        <v>1747</v>
      </c>
      <c r="Q621" s="139" t="s">
        <v>1748</v>
      </c>
      <c r="R621" s="30" t="s">
        <v>1749</v>
      </c>
    </row>
    <row r="622" s="142" customFormat="true" ht="72" hidden="false" customHeight="true" outlineLevel="0" collapsed="false">
      <c r="A622" s="53" t="n">
        <v>2567</v>
      </c>
      <c r="B622" s="53" t="s">
        <v>18</v>
      </c>
      <c r="C622" s="53" t="s">
        <v>19</v>
      </c>
      <c r="D622" s="53" t="s">
        <v>1367</v>
      </c>
      <c r="E622" s="53" t="s">
        <v>21</v>
      </c>
      <c r="F622" s="53" t="s">
        <v>22</v>
      </c>
      <c r="G622" s="28" t="s">
        <v>1750</v>
      </c>
      <c r="H622" s="140" t="n">
        <v>10000</v>
      </c>
      <c r="I622" s="53" t="s">
        <v>67</v>
      </c>
      <c r="J622" s="53" t="s">
        <v>25</v>
      </c>
      <c r="K622" s="53" t="s">
        <v>26</v>
      </c>
      <c r="L622" s="140" t="n">
        <v>10000</v>
      </c>
      <c r="M622" s="140" t="n">
        <v>10000</v>
      </c>
      <c r="N622" s="141" t="s">
        <v>1518</v>
      </c>
      <c r="O622" s="53" t="s">
        <v>1519</v>
      </c>
      <c r="P622" s="142" t="s">
        <v>1751</v>
      </c>
      <c r="Q622" s="142" t="s">
        <v>1752</v>
      </c>
      <c r="R622" s="142" t="s">
        <v>1753</v>
      </c>
    </row>
    <row r="623" s="142" customFormat="true" ht="72" hidden="false" customHeight="true" outlineLevel="0" collapsed="false">
      <c r="A623" s="142" t="n">
        <v>2567</v>
      </c>
      <c r="B623" s="53" t="s">
        <v>18</v>
      </c>
      <c r="C623" s="53" t="s">
        <v>19</v>
      </c>
      <c r="D623" s="53" t="s">
        <v>1367</v>
      </c>
      <c r="E623" s="53" t="s">
        <v>21</v>
      </c>
      <c r="F623" s="53" t="s">
        <v>22</v>
      </c>
      <c r="G623" s="28" t="s">
        <v>1754</v>
      </c>
      <c r="H623" s="140" t="n">
        <v>2970</v>
      </c>
      <c r="I623" s="53" t="s">
        <v>24</v>
      </c>
      <c r="J623" s="53" t="s">
        <v>25</v>
      </c>
      <c r="K623" s="53" t="s">
        <v>26</v>
      </c>
      <c r="L623" s="140" t="n">
        <v>2970</v>
      </c>
      <c r="M623" s="140" t="n">
        <v>2970</v>
      </c>
      <c r="N623" s="142" t="s">
        <v>1755</v>
      </c>
      <c r="O623" s="53" t="s">
        <v>1756</v>
      </c>
      <c r="P623" s="142" t="s">
        <v>1757</v>
      </c>
      <c r="Q623" s="142" t="s">
        <v>1758</v>
      </c>
      <c r="R623" s="142" t="s">
        <v>1759</v>
      </c>
    </row>
    <row r="624" s="142" customFormat="true" ht="72" hidden="false" customHeight="true" outlineLevel="0" collapsed="false">
      <c r="A624" s="142" t="n">
        <v>2567</v>
      </c>
      <c r="B624" s="53" t="s">
        <v>18</v>
      </c>
      <c r="C624" s="53" t="s">
        <v>19</v>
      </c>
      <c r="D624" s="53" t="s">
        <v>1367</v>
      </c>
      <c r="E624" s="53" t="s">
        <v>21</v>
      </c>
      <c r="F624" s="53" t="s">
        <v>22</v>
      </c>
      <c r="G624" s="28" t="s">
        <v>1760</v>
      </c>
      <c r="H624" s="140" t="n">
        <v>10360</v>
      </c>
      <c r="I624" s="53" t="s">
        <v>24</v>
      </c>
      <c r="J624" s="53" t="s">
        <v>25</v>
      </c>
      <c r="K624" s="53" t="s">
        <v>26</v>
      </c>
      <c r="L624" s="140" t="n">
        <v>10360</v>
      </c>
      <c r="M624" s="140" t="n">
        <v>10360</v>
      </c>
      <c r="N624" s="143" t="s">
        <v>1386</v>
      </c>
      <c r="O624" s="144" t="s">
        <v>1387</v>
      </c>
      <c r="P624" s="142" t="s">
        <v>1761</v>
      </c>
      <c r="Q624" s="142" t="s">
        <v>1758</v>
      </c>
      <c r="R624" s="142" t="s">
        <v>1762</v>
      </c>
    </row>
    <row r="625" s="61" customFormat="true" ht="137.25" hidden="false" customHeight="true" outlineLevel="0" collapsed="false">
      <c r="A625" s="142" t="n">
        <v>2567</v>
      </c>
      <c r="B625" s="43" t="s">
        <v>18</v>
      </c>
      <c r="C625" s="43" t="s">
        <v>19</v>
      </c>
      <c r="D625" s="43" t="s">
        <v>1367</v>
      </c>
      <c r="E625" s="43" t="s">
        <v>21</v>
      </c>
      <c r="F625" s="43" t="s">
        <v>22</v>
      </c>
      <c r="G625" s="28" t="s">
        <v>1763</v>
      </c>
      <c r="H625" s="130" t="n">
        <v>129363</v>
      </c>
      <c r="I625" s="43" t="s">
        <v>67</v>
      </c>
      <c r="J625" s="53" t="s">
        <v>25</v>
      </c>
      <c r="K625" s="43" t="s">
        <v>26</v>
      </c>
      <c r="L625" s="130" t="n">
        <v>129363</v>
      </c>
      <c r="M625" s="130" t="n">
        <v>129363</v>
      </c>
      <c r="N625" s="145" t="s">
        <v>1505</v>
      </c>
      <c r="O625" s="144" t="s">
        <v>1506</v>
      </c>
      <c r="P625" s="61" t="n">
        <v>66129402627</v>
      </c>
      <c r="Q625" s="61" t="s">
        <v>1764</v>
      </c>
      <c r="R625" s="61" t="s">
        <v>1765</v>
      </c>
    </row>
    <row r="626" s="142" customFormat="true" ht="72" hidden="false" customHeight="true" outlineLevel="0" collapsed="false">
      <c r="A626" s="142" t="n">
        <v>2567</v>
      </c>
      <c r="B626" s="53" t="s">
        <v>18</v>
      </c>
      <c r="C626" s="53" t="s">
        <v>19</v>
      </c>
      <c r="D626" s="53" t="s">
        <v>1367</v>
      </c>
      <c r="E626" s="53" t="s">
        <v>21</v>
      </c>
      <c r="F626" s="53" t="s">
        <v>22</v>
      </c>
      <c r="G626" s="28" t="s">
        <v>1766</v>
      </c>
      <c r="H626" s="140" t="n">
        <v>19750</v>
      </c>
      <c r="I626" s="53" t="s">
        <v>67</v>
      </c>
      <c r="J626" s="53" t="s">
        <v>25</v>
      </c>
      <c r="K626" s="53" t="s">
        <v>26</v>
      </c>
      <c r="L626" s="140" t="n">
        <v>19750</v>
      </c>
      <c r="M626" s="140" t="n">
        <v>19750</v>
      </c>
      <c r="N626" s="143" t="s">
        <v>1767</v>
      </c>
      <c r="O626" s="144" t="s">
        <v>1768</v>
      </c>
      <c r="P626" s="142" t="s">
        <v>1769</v>
      </c>
      <c r="Q626" s="142" t="s">
        <v>1770</v>
      </c>
      <c r="R626" s="142" t="s">
        <v>1771</v>
      </c>
    </row>
    <row r="627" s="142" customFormat="true" ht="72" hidden="false" customHeight="true" outlineLevel="0" collapsed="false">
      <c r="A627" s="142" t="n">
        <v>2567</v>
      </c>
      <c r="B627" s="53" t="s">
        <v>18</v>
      </c>
      <c r="C627" s="53" t="s">
        <v>19</v>
      </c>
      <c r="D627" s="53" t="s">
        <v>1367</v>
      </c>
      <c r="E627" s="53" t="s">
        <v>21</v>
      </c>
      <c r="F627" s="53" t="s">
        <v>22</v>
      </c>
      <c r="G627" s="28" t="s">
        <v>1772</v>
      </c>
      <c r="H627" s="140" t="n">
        <v>1960</v>
      </c>
      <c r="I627" s="53" t="s">
        <v>67</v>
      </c>
      <c r="J627" s="53" t="s">
        <v>25</v>
      </c>
      <c r="K627" s="53" t="s">
        <v>26</v>
      </c>
      <c r="L627" s="140" t="n">
        <v>1960</v>
      </c>
      <c r="M627" s="140" t="n">
        <v>1960</v>
      </c>
      <c r="N627" s="143" t="s">
        <v>1494</v>
      </c>
      <c r="O627" s="144" t="s">
        <v>1495</v>
      </c>
      <c r="P627" s="142" t="s">
        <v>1773</v>
      </c>
      <c r="Q627" s="142" t="s">
        <v>1774</v>
      </c>
      <c r="R627" s="142" t="s">
        <v>1775</v>
      </c>
    </row>
    <row r="628" s="142" customFormat="true" ht="72" hidden="false" customHeight="true" outlineLevel="0" collapsed="false">
      <c r="A628" s="142" t="n">
        <v>2567</v>
      </c>
      <c r="B628" s="53" t="s">
        <v>18</v>
      </c>
      <c r="C628" s="53" t="s">
        <v>19</v>
      </c>
      <c r="D628" s="53" t="s">
        <v>1367</v>
      </c>
      <c r="E628" s="53" t="s">
        <v>21</v>
      </c>
      <c r="F628" s="53" t="s">
        <v>22</v>
      </c>
      <c r="G628" s="28" t="s">
        <v>1776</v>
      </c>
      <c r="H628" s="140" t="n">
        <v>10000</v>
      </c>
      <c r="I628" s="53" t="s">
        <v>67</v>
      </c>
      <c r="J628" s="53" t="s">
        <v>25</v>
      </c>
      <c r="K628" s="53" t="s">
        <v>26</v>
      </c>
      <c r="L628" s="140" t="n">
        <v>10000</v>
      </c>
      <c r="M628" s="140" t="n">
        <v>10000</v>
      </c>
      <c r="N628" s="143" t="s">
        <v>1524</v>
      </c>
      <c r="O628" s="144" t="s">
        <v>1525</v>
      </c>
      <c r="P628" s="142" t="s">
        <v>1777</v>
      </c>
      <c r="Q628" s="142" t="s">
        <v>1778</v>
      </c>
      <c r="R628" s="142" t="s">
        <v>1778</v>
      </c>
    </row>
    <row r="629" s="142" customFormat="true" ht="84.75" hidden="false" customHeight="true" outlineLevel="0" collapsed="false">
      <c r="A629" s="142" t="n">
        <v>2567</v>
      </c>
      <c r="B629" s="53" t="s">
        <v>18</v>
      </c>
      <c r="C629" s="53" t="s">
        <v>19</v>
      </c>
      <c r="D629" s="53" t="s">
        <v>1367</v>
      </c>
      <c r="E629" s="53" t="s">
        <v>21</v>
      </c>
      <c r="F629" s="53" t="s">
        <v>22</v>
      </c>
      <c r="G629" s="28" t="s">
        <v>1779</v>
      </c>
      <c r="H629" s="140" t="n">
        <v>9000</v>
      </c>
      <c r="I629" s="53" t="s">
        <v>67</v>
      </c>
      <c r="J629" s="53" t="s">
        <v>25</v>
      </c>
      <c r="K629" s="53" t="s">
        <v>26</v>
      </c>
      <c r="L629" s="140" t="n">
        <v>9000</v>
      </c>
      <c r="M629" s="140" t="n">
        <v>9000</v>
      </c>
      <c r="N629" s="143" t="s">
        <v>1494</v>
      </c>
      <c r="O629" s="144" t="s">
        <v>1495</v>
      </c>
      <c r="P629" s="142" t="s">
        <v>1780</v>
      </c>
      <c r="Q629" s="142" t="s">
        <v>1781</v>
      </c>
      <c r="R629" s="142" t="s">
        <v>1762</v>
      </c>
    </row>
    <row r="630" s="142" customFormat="true" ht="120.75" hidden="false" customHeight="true" outlineLevel="0" collapsed="false">
      <c r="A630" s="142" t="n">
        <v>2567</v>
      </c>
      <c r="B630" s="53" t="s">
        <v>18</v>
      </c>
      <c r="C630" s="53" t="s">
        <v>19</v>
      </c>
      <c r="D630" s="53" t="s">
        <v>1367</v>
      </c>
      <c r="E630" s="53" t="s">
        <v>21</v>
      </c>
      <c r="F630" s="53" t="s">
        <v>22</v>
      </c>
      <c r="G630" s="28" t="s">
        <v>1782</v>
      </c>
      <c r="H630" s="140" t="n">
        <v>10000</v>
      </c>
      <c r="I630" s="53" t="s">
        <v>67</v>
      </c>
      <c r="J630" s="53" t="s">
        <v>25</v>
      </c>
      <c r="K630" s="53" t="s">
        <v>26</v>
      </c>
      <c r="L630" s="140" t="n">
        <v>10000</v>
      </c>
      <c r="M630" s="140" t="n">
        <v>10000</v>
      </c>
      <c r="N630" s="140" t="s">
        <v>1783</v>
      </c>
      <c r="O630" s="146" t="s">
        <v>1784</v>
      </c>
      <c r="P630" s="142" t="s">
        <v>1785</v>
      </c>
      <c r="Q630" s="142" t="s">
        <v>1758</v>
      </c>
      <c r="R630" s="142" t="s">
        <v>1786</v>
      </c>
    </row>
    <row r="631" s="142" customFormat="true" ht="120" hidden="false" customHeight="true" outlineLevel="0" collapsed="false">
      <c r="A631" s="142" t="n">
        <v>2567</v>
      </c>
      <c r="B631" s="53" t="s">
        <v>18</v>
      </c>
      <c r="C631" s="53" t="s">
        <v>19</v>
      </c>
      <c r="D631" s="53" t="s">
        <v>1367</v>
      </c>
      <c r="E631" s="53" t="s">
        <v>21</v>
      </c>
      <c r="F631" s="53" t="s">
        <v>22</v>
      </c>
      <c r="G631" s="28" t="s">
        <v>1787</v>
      </c>
      <c r="H631" s="140" t="n">
        <v>200000</v>
      </c>
      <c r="I631" s="53" t="s">
        <v>67</v>
      </c>
      <c r="J631" s="53" t="s">
        <v>25</v>
      </c>
      <c r="K631" s="53" t="s">
        <v>26</v>
      </c>
      <c r="L631" s="140" t="n">
        <v>200000</v>
      </c>
      <c r="M631" s="140" t="n">
        <v>200000</v>
      </c>
      <c r="N631" s="143" t="s">
        <v>1788</v>
      </c>
      <c r="O631" s="53" t="s">
        <v>1789</v>
      </c>
      <c r="P631" s="142" t="n">
        <v>66119269688</v>
      </c>
      <c r="Q631" s="147" t="s">
        <v>1790</v>
      </c>
      <c r="R631" s="148" t="s">
        <v>1791</v>
      </c>
    </row>
    <row r="632" s="142" customFormat="true" ht="134.25" hidden="false" customHeight="true" outlineLevel="0" collapsed="false">
      <c r="A632" s="142" t="n">
        <v>2567</v>
      </c>
      <c r="B632" s="53" t="s">
        <v>18</v>
      </c>
      <c r="C632" s="53" t="s">
        <v>19</v>
      </c>
      <c r="D632" s="53" t="s">
        <v>1367</v>
      </c>
      <c r="E632" s="53" t="s">
        <v>21</v>
      </c>
      <c r="F632" s="53" t="s">
        <v>22</v>
      </c>
      <c r="G632" s="28" t="s">
        <v>1792</v>
      </c>
      <c r="H632" s="140" t="n">
        <v>300000</v>
      </c>
      <c r="I632" s="53" t="s">
        <v>67</v>
      </c>
      <c r="J632" s="53" t="s">
        <v>25</v>
      </c>
      <c r="K632" s="53" t="s">
        <v>26</v>
      </c>
      <c r="L632" s="140" t="n">
        <v>300000</v>
      </c>
      <c r="M632" s="140" t="n">
        <v>300000</v>
      </c>
      <c r="N632" s="143" t="s">
        <v>1788</v>
      </c>
      <c r="O632" s="53" t="s">
        <v>1789</v>
      </c>
      <c r="P632" s="142" t="n">
        <v>66119270787</v>
      </c>
      <c r="Q632" s="147" t="s">
        <v>1790</v>
      </c>
      <c r="R632" s="148" t="s">
        <v>1791</v>
      </c>
    </row>
    <row r="633" s="142" customFormat="true" ht="167.25" hidden="false" customHeight="true" outlineLevel="0" collapsed="false">
      <c r="A633" s="142" t="n">
        <v>2567</v>
      </c>
      <c r="B633" s="53" t="s">
        <v>18</v>
      </c>
      <c r="C633" s="53" t="s">
        <v>19</v>
      </c>
      <c r="D633" s="53" t="s">
        <v>1367</v>
      </c>
      <c r="E633" s="53" t="s">
        <v>21</v>
      </c>
      <c r="F633" s="53" t="s">
        <v>22</v>
      </c>
      <c r="G633" s="28" t="s">
        <v>1793</v>
      </c>
      <c r="H633" s="143" t="n">
        <v>250000</v>
      </c>
      <c r="I633" s="53" t="s">
        <v>67</v>
      </c>
      <c r="J633" s="53" t="s">
        <v>25</v>
      </c>
      <c r="K633" s="53" t="s">
        <v>26</v>
      </c>
      <c r="L633" s="143" t="n">
        <v>250000</v>
      </c>
      <c r="M633" s="143" t="n">
        <v>249994.8</v>
      </c>
      <c r="N633" s="141" t="s">
        <v>1401</v>
      </c>
      <c r="O633" s="149" t="s">
        <v>1794</v>
      </c>
      <c r="P633" s="142" t="n">
        <v>66119256664</v>
      </c>
      <c r="Q633" s="147" t="s">
        <v>1795</v>
      </c>
      <c r="R633" s="150" t="s">
        <v>1796</v>
      </c>
    </row>
    <row r="634" s="142" customFormat="true" ht="101.25" hidden="false" customHeight="true" outlineLevel="0" collapsed="false">
      <c r="A634" s="142" t="n">
        <v>2567</v>
      </c>
      <c r="B634" s="53" t="s">
        <v>18</v>
      </c>
      <c r="C634" s="53" t="s">
        <v>19</v>
      </c>
      <c r="D634" s="53" t="s">
        <v>1367</v>
      </c>
      <c r="E634" s="53" t="s">
        <v>21</v>
      </c>
      <c r="F634" s="53" t="s">
        <v>22</v>
      </c>
      <c r="G634" s="28" t="s">
        <v>1797</v>
      </c>
      <c r="H634" s="140" t="n">
        <v>80400</v>
      </c>
      <c r="I634" s="53" t="s">
        <v>67</v>
      </c>
      <c r="J634" s="53" t="s">
        <v>25</v>
      </c>
      <c r="K634" s="53" t="s">
        <v>26</v>
      </c>
      <c r="L634" s="140" t="n">
        <v>118020</v>
      </c>
      <c r="M634" s="140" t="n">
        <v>118020</v>
      </c>
      <c r="N634" s="151" t="n">
        <v>1710800048735</v>
      </c>
      <c r="O634" s="53" t="s">
        <v>1798</v>
      </c>
      <c r="P634" s="53" t="s">
        <v>1799</v>
      </c>
      <c r="Q634" s="152" t="n">
        <v>243588</v>
      </c>
      <c r="R634" s="152" t="n">
        <v>243708</v>
      </c>
    </row>
    <row r="635" s="142" customFormat="true" ht="142.5" hidden="false" customHeight="true" outlineLevel="0" collapsed="false">
      <c r="A635" s="142" t="n">
        <v>2567</v>
      </c>
      <c r="B635" s="53" t="s">
        <v>18</v>
      </c>
      <c r="C635" s="53" t="s">
        <v>19</v>
      </c>
      <c r="D635" s="53" t="s">
        <v>1367</v>
      </c>
      <c r="E635" s="53" t="s">
        <v>21</v>
      </c>
      <c r="F635" s="53" t="s">
        <v>22</v>
      </c>
      <c r="G635" s="28" t="s">
        <v>1800</v>
      </c>
      <c r="H635" s="140" t="n">
        <v>60400</v>
      </c>
      <c r="I635" s="53" t="s">
        <v>67</v>
      </c>
      <c r="J635" s="53" t="s">
        <v>25</v>
      </c>
      <c r="K635" s="53" t="s">
        <v>26</v>
      </c>
      <c r="L635" s="140" t="n">
        <f aca="false">H635</f>
        <v>60400</v>
      </c>
      <c r="M635" s="140" t="n">
        <f aca="false">H635</f>
        <v>60400</v>
      </c>
      <c r="N635" s="151" t="n">
        <v>1509960000781</v>
      </c>
      <c r="O635" s="53" t="s">
        <v>1801</v>
      </c>
      <c r="P635" s="53" t="s">
        <v>1802</v>
      </c>
      <c r="Q635" s="152" t="n">
        <v>243588</v>
      </c>
      <c r="R635" s="152" t="n">
        <v>243708</v>
      </c>
    </row>
    <row r="636" s="142" customFormat="true" ht="94.5" hidden="false" customHeight="true" outlineLevel="0" collapsed="false">
      <c r="A636" s="142" t="n">
        <v>2567</v>
      </c>
      <c r="B636" s="53" t="s">
        <v>18</v>
      </c>
      <c r="C636" s="53" t="s">
        <v>19</v>
      </c>
      <c r="D636" s="53" t="s">
        <v>1367</v>
      </c>
      <c r="E636" s="53" t="s">
        <v>21</v>
      </c>
      <c r="F636" s="53" t="s">
        <v>22</v>
      </c>
      <c r="G636" s="28" t="s">
        <v>1803</v>
      </c>
      <c r="H636" s="140" t="n">
        <v>80400</v>
      </c>
      <c r="I636" s="53" t="s">
        <v>67</v>
      </c>
      <c r="J636" s="53" t="s">
        <v>25</v>
      </c>
      <c r="K636" s="53" t="s">
        <v>26</v>
      </c>
      <c r="L636" s="140" t="n">
        <f aca="false">H636</f>
        <v>80400</v>
      </c>
      <c r="M636" s="140" t="n">
        <f aca="false">H636</f>
        <v>80400</v>
      </c>
      <c r="N636" s="151" t="n">
        <v>1501800101518</v>
      </c>
      <c r="O636" s="53" t="s">
        <v>1804</v>
      </c>
      <c r="P636" s="53" t="s">
        <v>1805</v>
      </c>
      <c r="Q636" s="152" t="n">
        <v>243588</v>
      </c>
      <c r="R636" s="152" t="n">
        <v>243708</v>
      </c>
    </row>
    <row r="637" s="142" customFormat="true" ht="94.5" hidden="false" customHeight="true" outlineLevel="0" collapsed="false">
      <c r="A637" s="142" t="n">
        <v>2567</v>
      </c>
      <c r="B637" s="53" t="s">
        <v>18</v>
      </c>
      <c r="C637" s="53" t="s">
        <v>19</v>
      </c>
      <c r="D637" s="53" t="s">
        <v>1367</v>
      </c>
      <c r="E637" s="53" t="s">
        <v>21</v>
      </c>
      <c r="F637" s="53" t="s">
        <v>22</v>
      </c>
      <c r="G637" s="28" t="s">
        <v>1806</v>
      </c>
      <c r="H637" s="140" t="n">
        <v>80400</v>
      </c>
      <c r="I637" s="53" t="s">
        <v>67</v>
      </c>
      <c r="J637" s="53" t="s">
        <v>25</v>
      </c>
      <c r="K637" s="53" t="s">
        <v>26</v>
      </c>
      <c r="L637" s="140" t="n">
        <f aca="false">H637</f>
        <v>80400</v>
      </c>
      <c r="M637" s="140" t="n">
        <f aca="false">H637</f>
        <v>80400</v>
      </c>
      <c r="N637" s="151" t="n">
        <v>5500400030655</v>
      </c>
      <c r="O637" s="53" t="s">
        <v>1807</v>
      </c>
      <c r="P637" s="53" t="s">
        <v>1808</v>
      </c>
      <c r="Q637" s="152" t="n">
        <v>243588</v>
      </c>
      <c r="R637" s="152" t="n">
        <v>243708</v>
      </c>
    </row>
    <row r="638" s="142" customFormat="true" ht="94.5" hidden="false" customHeight="true" outlineLevel="0" collapsed="false">
      <c r="A638" s="142" t="n">
        <v>2567</v>
      </c>
      <c r="B638" s="53" t="s">
        <v>18</v>
      </c>
      <c r="C638" s="53" t="s">
        <v>19</v>
      </c>
      <c r="D638" s="53" t="s">
        <v>1367</v>
      </c>
      <c r="E638" s="53" t="s">
        <v>21</v>
      </c>
      <c r="F638" s="53" t="s">
        <v>22</v>
      </c>
      <c r="G638" s="28" t="s">
        <v>116</v>
      </c>
      <c r="H638" s="140" t="n">
        <v>80400</v>
      </c>
      <c r="I638" s="53" t="s">
        <v>67</v>
      </c>
      <c r="J638" s="53" t="s">
        <v>25</v>
      </c>
      <c r="K638" s="53" t="s">
        <v>26</v>
      </c>
      <c r="L638" s="140" t="n">
        <f aca="false">H638</f>
        <v>80400</v>
      </c>
      <c r="M638" s="140" t="n">
        <f aca="false">H638</f>
        <v>80400</v>
      </c>
      <c r="N638" s="151" t="n">
        <v>1501800092672</v>
      </c>
      <c r="O638" s="53" t="s">
        <v>1809</v>
      </c>
      <c r="P638" s="53" t="s">
        <v>1810</v>
      </c>
      <c r="Q638" s="152" t="n">
        <v>243588</v>
      </c>
      <c r="R638" s="152" t="n">
        <v>243708</v>
      </c>
    </row>
    <row r="639" s="142" customFormat="true" ht="94.5" hidden="false" customHeight="true" outlineLevel="0" collapsed="false">
      <c r="A639" s="142" t="n">
        <v>2567</v>
      </c>
      <c r="B639" s="53" t="s">
        <v>18</v>
      </c>
      <c r="C639" s="53" t="s">
        <v>19</v>
      </c>
      <c r="D639" s="53" t="s">
        <v>1367</v>
      </c>
      <c r="E639" s="53" t="s">
        <v>21</v>
      </c>
      <c r="F639" s="53" t="s">
        <v>22</v>
      </c>
      <c r="G639" s="28" t="s">
        <v>1811</v>
      </c>
      <c r="H639" s="140" t="n">
        <v>61920</v>
      </c>
      <c r="I639" s="53" t="s">
        <v>67</v>
      </c>
      <c r="J639" s="53" t="s">
        <v>25</v>
      </c>
      <c r="K639" s="53" t="s">
        <v>26</v>
      </c>
      <c r="L639" s="140" t="n">
        <f aca="false">H639</f>
        <v>61920</v>
      </c>
      <c r="M639" s="140" t="n">
        <f aca="false">H639</f>
        <v>61920</v>
      </c>
      <c r="N639" s="151" t="n">
        <v>1550200045958</v>
      </c>
      <c r="O639" s="53" t="s">
        <v>861</v>
      </c>
      <c r="P639" s="53" t="s">
        <v>1812</v>
      </c>
      <c r="Q639" s="152" t="n">
        <v>243588</v>
      </c>
      <c r="R639" s="152" t="n">
        <v>243708</v>
      </c>
    </row>
    <row r="640" s="142" customFormat="true" ht="94.5" hidden="false" customHeight="true" outlineLevel="0" collapsed="false">
      <c r="A640" s="142" t="n">
        <v>2567</v>
      </c>
      <c r="B640" s="53" t="s">
        <v>18</v>
      </c>
      <c r="C640" s="53" t="s">
        <v>19</v>
      </c>
      <c r="D640" s="53" t="s">
        <v>1367</v>
      </c>
      <c r="E640" s="53" t="s">
        <v>21</v>
      </c>
      <c r="F640" s="53" t="s">
        <v>22</v>
      </c>
      <c r="G640" s="28" t="s">
        <v>1813</v>
      </c>
      <c r="H640" s="140" t="n">
        <v>28000</v>
      </c>
      <c r="I640" s="53" t="s">
        <v>67</v>
      </c>
      <c r="J640" s="53" t="s">
        <v>25</v>
      </c>
      <c r="K640" s="53" t="s">
        <v>26</v>
      </c>
      <c r="L640" s="140" t="n">
        <f aca="false">H640</f>
        <v>28000</v>
      </c>
      <c r="M640" s="140" t="n">
        <f aca="false">H640</f>
        <v>28000</v>
      </c>
      <c r="N640" s="151" t="n">
        <v>3550200106716</v>
      </c>
      <c r="O640" s="53" t="s">
        <v>1814</v>
      </c>
      <c r="P640" s="53" t="s">
        <v>1815</v>
      </c>
      <c r="Q640" s="152" t="n">
        <v>243588</v>
      </c>
      <c r="R640" s="152" t="n">
        <v>243708</v>
      </c>
    </row>
    <row r="641" s="142" customFormat="true" ht="94.5" hidden="false" customHeight="true" outlineLevel="0" collapsed="false">
      <c r="A641" s="142" t="n">
        <v>2567</v>
      </c>
      <c r="B641" s="53" t="s">
        <v>18</v>
      </c>
      <c r="C641" s="53" t="s">
        <v>19</v>
      </c>
      <c r="D641" s="53" t="s">
        <v>1367</v>
      </c>
      <c r="E641" s="53" t="s">
        <v>21</v>
      </c>
      <c r="F641" s="53" t="s">
        <v>22</v>
      </c>
      <c r="G641" s="28" t="s">
        <v>725</v>
      </c>
      <c r="H641" s="140" t="n">
        <v>24966.67</v>
      </c>
      <c r="I641" s="53" t="s">
        <v>67</v>
      </c>
      <c r="J641" s="53" t="s">
        <v>25</v>
      </c>
      <c r="K641" s="53" t="s">
        <v>26</v>
      </c>
      <c r="L641" s="140" t="n">
        <f aca="false">H641</f>
        <v>24966.67</v>
      </c>
      <c r="M641" s="140" t="n">
        <f aca="false">H641</f>
        <v>24966.67</v>
      </c>
      <c r="N641" s="151" t="n">
        <v>1509100007513</v>
      </c>
      <c r="O641" s="53" t="s">
        <v>1816</v>
      </c>
      <c r="P641" s="53" t="s">
        <v>1817</v>
      </c>
      <c r="Q641" s="152" t="n">
        <v>243602</v>
      </c>
      <c r="R641" s="152" t="n">
        <v>243708</v>
      </c>
    </row>
    <row r="642" s="142" customFormat="true" ht="107.25" hidden="false" customHeight="true" outlineLevel="0" collapsed="false">
      <c r="A642" s="142" t="n">
        <v>2567</v>
      </c>
      <c r="B642" s="53" t="s">
        <v>18</v>
      </c>
      <c r="C642" s="53" t="s">
        <v>19</v>
      </c>
      <c r="D642" s="53" t="s">
        <v>1367</v>
      </c>
      <c r="E642" s="53" t="s">
        <v>21</v>
      </c>
      <c r="F642" s="153" t="s">
        <v>22</v>
      </c>
      <c r="G642" s="154" t="s">
        <v>1818</v>
      </c>
      <c r="H642" s="140" t="n">
        <v>76400</v>
      </c>
      <c r="I642" s="53" t="s">
        <v>67</v>
      </c>
      <c r="J642" s="53" t="s">
        <v>25</v>
      </c>
      <c r="K642" s="53" t="s">
        <v>26</v>
      </c>
      <c r="L642" s="140" t="n">
        <f aca="false">H642</f>
        <v>76400</v>
      </c>
      <c r="M642" s="140" t="n">
        <f aca="false">H642</f>
        <v>76400</v>
      </c>
      <c r="N642" s="151" t="n">
        <v>1480300152358</v>
      </c>
      <c r="O642" s="53" t="s">
        <v>1819</v>
      </c>
      <c r="P642" s="53" t="s">
        <v>1820</v>
      </c>
      <c r="Q642" s="152" t="n">
        <v>243588</v>
      </c>
      <c r="R642" s="152" t="n">
        <v>243708</v>
      </c>
    </row>
    <row r="643" s="142" customFormat="true" ht="90" hidden="false" customHeight="true" outlineLevel="0" collapsed="false">
      <c r="A643" s="142" t="n">
        <v>2567</v>
      </c>
      <c r="B643" s="53" t="s">
        <v>18</v>
      </c>
      <c r="C643" s="53" t="s">
        <v>19</v>
      </c>
      <c r="D643" s="53" t="s">
        <v>1367</v>
      </c>
      <c r="E643" s="53" t="s">
        <v>21</v>
      </c>
      <c r="F643" s="53" t="s">
        <v>22</v>
      </c>
      <c r="G643" s="28" t="s">
        <v>1821</v>
      </c>
      <c r="H643" s="140" t="n">
        <v>58850</v>
      </c>
      <c r="I643" s="53" t="s">
        <v>24</v>
      </c>
      <c r="J643" s="53" t="s">
        <v>1487</v>
      </c>
      <c r="K643" s="53" t="s">
        <v>26</v>
      </c>
      <c r="L643" s="140" t="n">
        <v>58850</v>
      </c>
      <c r="M643" s="140" t="n">
        <v>58850</v>
      </c>
      <c r="N643" s="155" t="s">
        <v>1822</v>
      </c>
      <c r="O643" s="53" t="s">
        <v>1823</v>
      </c>
      <c r="P643" s="142" t="s">
        <v>1824</v>
      </c>
      <c r="Q643" s="152" t="n">
        <v>243602</v>
      </c>
      <c r="R643" s="152" t="n">
        <v>243721</v>
      </c>
    </row>
    <row r="644" s="142" customFormat="true" ht="80.25" hidden="false" customHeight="true" outlineLevel="0" collapsed="false">
      <c r="A644" s="142" t="n">
        <v>2567</v>
      </c>
      <c r="B644" s="53" t="s">
        <v>18</v>
      </c>
      <c r="C644" s="53" t="s">
        <v>19</v>
      </c>
      <c r="D644" s="53" t="s">
        <v>1367</v>
      </c>
      <c r="E644" s="53" t="s">
        <v>21</v>
      </c>
      <c r="F644" s="53" t="s">
        <v>22</v>
      </c>
      <c r="G644" s="28" t="s">
        <v>1825</v>
      </c>
      <c r="H644" s="140" t="n">
        <v>50000</v>
      </c>
      <c r="I644" s="53" t="s">
        <v>24</v>
      </c>
      <c r="J644" s="53" t="s">
        <v>25</v>
      </c>
      <c r="K644" s="53" t="s">
        <v>26</v>
      </c>
      <c r="L644" s="140" t="n">
        <v>50000</v>
      </c>
      <c r="M644" s="140" t="n">
        <v>50000</v>
      </c>
      <c r="N644" s="155" t="s">
        <v>1826</v>
      </c>
      <c r="O644" s="53" t="s">
        <v>1827</v>
      </c>
      <c r="P644" s="142" t="s">
        <v>1828</v>
      </c>
      <c r="Q644" s="152" t="n">
        <v>243614</v>
      </c>
      <c r="R644" s="152" t="n">
        <v>243703</v>
      </c>
    </row>
    <row r="645" s="142" customFormat="true" ht="42" hidden="false" customHeight="true" outlineLevel="0" collapsed="false">
      <c r="A645" s="142" t="n">
        <v>2567</v>
      </c>
      <c r="B645" s="53" t="s">
        <v>18</v>
      </c>
      <c r="C645" s="53" t="s">
        <v>19</v>
      </c>
      <c r="D645" s="53" t="s">
        <v>1367</v>
      </c>
      <c r="E645" s="53" t="s">
        <v>21</v>
      </c>
      <c r="F645" s="53" t="s">
        <v>22</v>
      </c>
      <c r="G645" s="28" t="s">
        <v>1829</v>
      </c>
      <c r="H645" s="140" t="n">
        <v>11984</v>
      </c>
      <c r="I645" s="53" t="s">
        <v>24</v>
      </c>
      <c r="J645" s="53" t="s">
        <v>25</v>
      </c>
      <c r="K645" s="53" t="s">
        <v>26</v>
      </c>
      <c r="L645" s="140" t="n">
        <v>11984</v>
      </c>
      <c r="M645" s="140" t="n">
        <v>11984</v>
      </c>
      <c r="N645" s="155" t="s">
        <v>1401</v>
      </c>
      <c r="O645" s="53" t="s">
        <v>1561</v>
      </c>
      <c r="P645" s="142" t="s">
        <v>1830</v>
      </c>
      <c r="Q645" s="152" t="n">
        <v>243615</v>
      </c>
      <c r="R645" s="152" t="n">
        <v>243675</v>
      </c>
    </row>
    <row r="646" s="142" customFormat="true" ht="42" hidden="false" customHeight="true" outlineLevel="0" collapsed="false">
      <c r="A646" s="142" t="n">
        <v>2567</v>
      </c>
      <c r="B646" s="53" t="s">
        <v>18</v>
      </c>
      <c r="C646" s="53" t="s">
        <v>19</v>
      </c>
      <c r="D646" s="53" t="s">
        <v>1367</v>
      </c>
      <c r="E646" s="53" t="s">
        <v>21</v>
      </c>
      <c r="F646" s="53" t="s">
        <v>22</v>
      </c>
      <c r="G646" s="28" t="s">
        <v>1831</v>
      </c>
      <c r="H646" s="156" t="n">
        <v>11984</v>
      </c>
      <c r="I646" s="53" t="s">
        <v>24</v>
      </c>
      <c r="J646" s="53" t="s">
        <v>25</v>
      </c>
      <c r="K646" s="53" t="s">
        <v>26</v>
      </c>
      <c r="L646" s="156" t="n">
        <v>11984</v>
      </c>
      <c r="M646" s="156" t="n">
        <v>11984</v>
      </c>
      <c r="N646" s="155" t="s">
        <v>1401</v>
      </c>
      <c r="O646" s="53" t="s">
        <v>1561</v>
      </c>
      <c r="P646" s="142" t="s">
        <v>1832</v>
      </c>
      <c r="Q646" s="152" t="n">
        <v>243591</v>
      </c>
      <c r="R646" s="152" t="n">
        <v>243621</v>
      </c>
    </row>
    <row r="647" s="142" customFormat="true" ht="63" hidden="false" customHeight="true" outlineLevel="0" collapsed="false">
      <c r="A647" s="142" t="n">
        <v>2567</v>
      </c>
      <c r="B647" s="53" t="s">
        <v>18</v>
      </c>
      <c r="C647" s="53" t="s">
        <v>19</v>
      </c>
      <c r="D647" s="53" t="s">
        <v>1367</v>
      </c>
      <c r="E647" s="53" t="s">
        <v>21</v>
      </c>
      <c r="F647" s="53" t="s">
        <v>22</v>
      </c>
      <c r="G647" s="28" t="s">
        <v>1833</v>
      </c>
      <c r="H647" s="140" t="n">
        <v>28282</v>
      </c>
      <c r="I647" s="53" t="s">
        <v>24</v>
      </c>
      <c r="J647" s="53" t="s">
        <v>25</v>
      </c>
      <c r="K647" s="53" t="s">
        <v>26</v>
      </c>
      <c r="L647" s="140" t="n">
        <v>28282</v>
      </c>
      <c r="M647" s="140" t="n">
        <v>28282</v>
      </c>
      <c r="N647" s="155" t="s">
        <v>1834</v>
      </c>
      <c r="O647" s="53" t="s">
        <v>1835</v>
      </c>
      <c r="P647" s="142" t="s">
        <v>1836</v>
      </c>
      <c r="Q647" s="152" t="n">
        <v>243595</v>
      </c>
      <c r="R647" s="152" t="n">
        <v>243613</v>
      </c>
    </row>
    <row r="648" s="142" customFormat="true" ht="60.75" hidden="false" customHeight="true" outlineLevel="0" collapsed="false">
      <c r="A648" s="142" t="n">
        <v>2567</v>
      </c>
      <c r="B648" s="53" t="s">
        <v>18</v>
      </c>
      <c r="C648" s="53" t="s">
        <v>19</v>
      </c>
      <c r="D648" s="53" t="s">
        <v>1367</v>
      </c>
      <c r="E648" s="53" t="s">
        <v>21</v>
      </c>
      <c r="F648" s="53" t="s">
        <v>22</v>
      </c>
      <c r="G648" s="28" t="s">
        <v>1837</v>
      </c>
      <c r="H648" s="157" t="n">
        <v>12000</v>
      </c>
      <c r="I648" s="53" t="s">
        <v>24</v>
      </c>
      <c r="J648" s="53" t="s">
        <v>25</v>
      </c>
      <c r="K648" s="53" t="s">
        <v>26</v>
      </c>
      <c r="L648" s="140" t="n">
        <v>12000</v>
      </c>
      <c r="M648" s="140" t="n">
        <v>12000</v>
      </c>
      <c r="N648" s="155" t="s">
        <v>1838</v>
      </c>
      <c r="O648" s="53" t="s">
        <v>1839</v>
      </c>
      <c r="P648" s="142" t="s">
        <v>1840</v>
      </c>
      <c r="Q648" s="152" t="n">
        <v>243602</v>
      </c>
      <c r="R648" s="152" t="n">
        <v>243605</v>
      </c>
    </row>
    <row r="649" s="142" customFormat="true" ht="60.75" hidden="false" customHeight="true" outlineLevel="0" collapsed="false">
      <c r="A649" s="142" t="n">
        <v>2567</v>
      </c>
      <c r="B649" s="53" t="s">
        <v>18</v>
      </c>
      <c r="C649" s="53" t="s">
        <v>19</v>
      </c>
      <c r="D649" s="53" t="s">
        <v>1367</v>
      </c>
      <c r="E649" s="53" t="s">
        <v>21</v>
      </c>
      <c r="F649" s="53" t="s">
        <v>22</v>
      </c>
      <c r="G649" s="28" t="s">
        <v>1841</v>
      </c>
      <c r="H649" s="157" t="n">
        <v>14400</v>
      </c>
      <c r="I649" s="53" t="s">
        <v>24</v>
      </c>
      <c r="J649" s="53" t="s">
        <v>25</v>
      </c>
      <c r="K649" s="53" t="s">
        <v>26</v>
      </c>
      <c r="L649" s="140" t="n">
        <v>14400</v>
      </c>
      <c r="M649" s="140" t="n">
        <v>14400</v>
      </c>
      <c r="N649" s="155" t="s">
        <v>1842</v>
      </c>
      <c r="O649" s="158" t="s">
        <v>1843</v>
      </c>
      <c r="P649" s="142" t="s">
        <v>1844</v>
      </c>
      <c r="Q649" s="152" t="n">
        <v>243602</v>
      </c>
      <c r="R649" s="152" t="n">
        <v>243615</v>
      </c>
    </row>
    <row r="650" s="142" customFormat="true" ht="60.75" hidden="false" customHeight="true" outlineLevel="0" collapsed="false">
      <c r="A650" s="142" t="n">
        <v>2567</v>
      </c>
      <c r="B650" s="53" t="s">
        <v>18</v>
      </c>
      <c r="C650" s="53" t="s">
        <v>19</v>
      </c>
      <c r="D650" s="53" t="s">
        <v>1367</v>
      </c>
      <c r="E650" s="53" t="s">
        <v>21</v>
      </c>
      <c r="F650" s="53" t="s">
        <v>22</v>
      </c>
      <c r="G650" s="28" t="s">
        <v>1845</v>
      </c>
      <c r="H650" s="140" t="n">
        <v>14648.3</v>
      </c>
      <c r="I650" s="53" t="s">
        <v>24</v>
      </c>
      <c r="J650" s="53" t="s">
        <v>25</v>
      </c>
      <c r="K650" s="53" t="s">
        <v>26</v>
      </c>
      <c r="L650" s="140" t="n">
        <v>14648.3</v>
      </c>
      <c r="M650" s="140" t="n">
        <v>14648.3</v>
      </c>
      <c r="N650" s="155" t="s">
        <v>1407</v>
      </c>
      <c r="O650" s="158" t="s">
        <v>1846</v>
      </c>
      <c r="P650" s="142" t="s">
        <v>1847</v>
      </c>
      <c r="Q650" s="152" t="n">
        <v>243602</v>
      </c>
      <c r="R650" s="152" t="n">
        <v>243617</v>
      </c>
    </row>
    <row r="651" s="142" customFormat="true" ht="60.75" hidden="false" customHeight="true" outlineLevel="0" collapsed="false">
      <c r="A651" s="142" t="n">
        <v>2567</v>
      </c>
      <c r="B651" s="53" t="s">
        <v>18</v>
      </c>
      <c r="C651" s="53" t="s">
        <v>19</v>
      </c>
      <c r="D651" s="53" t="s">
        <v>1367</v>
      </c>
      <c r="E651" s="53" t="s">
        <v>21</v>
      </c>
      <c r="F651" s="53" t="s">
        <v>22</v>
      </c>
      <c r="G651" s="28" t="s">
        <v>1848</v>
      </c>
      <c r="H651" s="140" t="n">
        <v>41400</v>
      </c>
      <c r="I651" s="53" t="s">
        <v>24</v>
      </c>
      <c r="J651" s="53" t="s">
        <v>25</v>
      </c>
      <c r="K651" s="53" t="s">
        <v>26</v>
      </c>
      <c r="L651" s="140" t="n">
        <v>41400</v>
      </c>
      <c r="M651" s="140" t="n">
        <v>41400</v>
      </c>
      <c r="N651" s="155" t="s">
        <v>1849</v>
      </c>
      <c r="O651" s="53" t="s">
        <v>1850</v>
      </c>
      <c r="P651" s="142" t="s">
        <v>1851</v>
      </c>
      <c r="Q651" s="152" t="n">
        <v>243608</v>
      </c>
      <c r="R651" s="152" t="n">
        <v>243668</v>
      </c>
    </row>
    <row r="652" s="142" customFormat="true" ht="60.75" hidden="false" customHeight="true" outlineLevel="0" collapsed="false">
      <c r="A652" s="142" t="n">
        <v>2567</v>
      </c>
      <c r="B652" s="53" t="s">
        <v>18</v>
      </c>
      <c r="C652" s="53" t="s">
        <v>19</v>
      </c>
      <c r="D652" s="53" t="s">
        <v>1367</v>
      </c>
      <c r="E652" s="53" t="s">
        <v>21</v>
      </c>
      <c r="F652" s="53" t="s">
        <v>22</v>
      </c>
      <c r="G652" s="28" t="s">
        <v>1852</v>
      </c>
      <c r="H652" s="140" t="n">
        <v>17100</v>
      </c>
      <c r="I652" s="53" t="s">
        <v>24</v>
      </c>
      <c r="J652" s="53" t="s">
        <v>25</v>
      </c>
      <c r="K652" s="53" t="s">
        <v>26</v>
      </c>
      <c r="L652" s="140" t="n">
        <v>17100</v>
      </c>
      <c r="M652" s="140" t="n">
        <v>17100</v>
      </c>
      <c r="N652" s="155" t="s">
        <v>1386</v>
      </c>
      <c r="O652" s="53" t="s">
        <v>1853</v>
      </c>
      <c r="P652" s="142" t="s">
        <v>1854</v>
      </c>
      <c r="Q652" s="152" t="n">
        <v>243602</v>
      </c>
      <c r="R652" s="152" t="n">
        <v>243604</v>
      </c>
    </row>
    <row r="653" s="142" customFormat="true" ht="60.75" hidden="false" customHeight="true" outlineLevel="0" collapsed="false">
      <c r="A653" s="142" t="n">
        <v>2567</v>
      </c>
      <c r="B653" s="53" t="s">
        <v>18</v>
      </c>
      <c r="C653" s="53" t="s">
        <v>19</v>
      </c>
      <c r="D653" s="53" t="s">
        <v>1367</v>
      </c>
      <c r="E653" s="53" t="s">
        <v>21</v>
      </c>
      <c r="F653" s="53" t="s">
        <v>22</v>
      </c>
      <c r="G653" s="28" t="s">
        <v>1855</v>
      </c>
      <c r="H653" s="140" t="n">
        <v>300000</v>
      </c>
      <c r="I653" s="53" t="s">
        <v>67</v>
      </c>
      <c r="J653" s="53" t="s">
        <v>1487</v>
      </c>
      <c r="K653" s="53" t="s">
        <v>26</v>
      </c>
      <c r="L653" s="140" t="n">
        <v>300000</v>
      </c>
      <c r="M653" s="140" t="n">
        <v>300000</v>
      </c>
      <c r="N653" s="155" t="s">
        <v>1856</v>
      </c>
      <c r="O653" s="158" t="s">
        <v>1857</v>
      </c>
      <c r="P653" s="142" t="n">
        <v>66119523611</v>
      </c>
      <c r="Q653" s="152" t="n">
        <v>243612</v>
      </c>
      <c r="R653" s="152" t="n">
        <v>243731</v>
      </c>
    </row>
    <row r="654" s="142" customFormat="true" ht="60.75" hidden="false" customHeight="true" outlineLevel="0" collapsed="false">
      <c r="A654" s="142" t="n">
        <v>2567</v>
      </c>
      <c r="B654" s="53" t="s">
        <v>18</v>
      </c>
      <c r="C654" s="53" t="s">
        <v>19</v>
      </c>
      <c r="D654" s="53" t="s">
        <v>1367</v>
      </c>
      <c r="E654" s="53" t="s">
        <v>21</v>
      </c>
      <c r="F654" s="53" t="s">
        <v>22</v>
      </c>
      <c r="G654" s="28" t="s">
        <v>1858</v>
      </c>
      <c r="H654" s="140" t="n">
        <v>350000</v>
      </c>
      <c r="I654" s="53" t="s">
        <v>24</v>
      </c>
      <c r="J654" s="53" t="s">
        <v>1487</v>
      </c>
      <c r="K654" s="53" t="s">
        <v>26</v>
      </c>
      <c r="L654" s="140" t="n">
        <v>350000</v>
      </c>
      <c r="M654" s="140" t="n">
        <v>350000</v>
      </c>
      <c r="N654" s="155" t="s">
        <v>1859</v>
      </c>
      <c r="O654" s="53" t="s">
        <v>1860</v>
      </c>
      <c r="P654" s="142" t="n">
        <v>66129039821</v>
      </c>
      <c r="Q654" s="152" t="n">
        <v>243612</v>
      </c>
      <c r="R654" s="152" t="n">
        <v>243731</v>
      </c>
    </row>
    <row r="655" s="142" customFormat="true" ht="116.25" hidden="false" customHeight="true" outlineLevel="0" collapsed="false">
      <c r="A655" s="142" t="n">
        <v>2567</v>
      </c>
      <c r="B655" s="53" t="s">
        <v>18</v>
      </c>
      <c r="C655" s="53" t="s">
        <v>19</v>
      </c>
      <c r="D655" s="53" t="s">
        <v>1367</v>
      </c>
      <c r="E655" s="53" t="s">
        <v>21</v>
      </c>
      <c r="F655" s="53" t="s">
        <v>22</v>
      </c>
      <c r="G655" s="28" t="s">
        <v>1861</v>
      </c>
      <c r="H655" s="140" t="n">
        <v>200000</v>
      </c>
      <c r="I655" s="53" t="s">
        <v>67</v>
      </c>
      <c r="J655" s="53" t="s">
        <v>1487</v>
      </c>
      <c r="K655" s="53" t="s">
        <v>26</v>
      </c>
      <c r="L655" s="140" t="n">
        <v>200000</v>
      </c>
      <c r="M655" s="140" t="n">
        <v>200000</v>
      </c>
      <c r="N655" s="155" t="s">
        <v>1788</v>
      </c>
      <c r="O655" s="53" t="s">
        <v>1862</v>
      </c>
      <c r="P655" s="142" t="n">
        <v>66119273840</v>
      </c>
      <c r="Q655" s="152" t="n">
        <v>243592</v>
      </c>
      <c r="R655" s="152" t="n">
        <v>243405</v>
      </c>
    </row>
    <row r="656" s="142" customFormat="true" ht="60.75" hidden="false" customHeight="true" outlineLevel="0" collapsed="false">
      <c r="A656" s="142" t="n">
        <v>2567</v>
      </c>
      <c r="B656" s="53" t="s">
        <v>18</v>
      </c>
      <c r="C656" s="53" t="s">
        <v>19</v>
      </c>
      <c r="D656" s="53" t="s">
        <v>1367</v>
      </c>
      <c r="E656" s="53" t="s">
        <v>21</v>
      </c>
      <c r="F656" s="53" t="s">
        <v>22</v>
      </c>
      <c r="G656" s="28" t="s">
        <v>1863</v>
      </c>
      <c r="H656" s="140" t="n">
        <v>149800</v>
      </c>
      <c r="I656" s="140" t="n">
        <v>150000</v>
      </c>
      <c r="J656" s="53" t="s">
        <v>25</v>
      </c>
      <c r="K656" s="53" t="s">
        <v>26</v>
      </c>
      <c r="L656" s="140" t="n">
        <v>150000</v>
      </c>
      <c r="M656" s="140" t="n">
        <v>150000</v>
      </c>
      <c r="N656" s="155" t="s">
        <v>1864</v>
      </c>
      <c r="O656" s="158" t="s">
        <v>1865</v>
      </c>
      <c r="P656" s="158" t="n">
        <v>66119387617</v>
      </c>
      <c r="Q656" s="152" t="n">
        <v>243600</v>
      </c>
      <c r="R656" s="152" t="n">
        <v>243629</v>
      </c>
    </row>
    <row r="657" s="142" customFormat="true" ht="60.75" hidden="false" customHeight="true" outlineLevel="0" collapsed="false">
      <c r="A657" s="142" t="n">
        <v>2567</v>
      </c>
      <c r="B657" s="53" t="s">
        <v>18</v>
      </c>
      <c r="C657" s="53" t="s">
        <v>19</v>
      </c>
      <c r="D657" s="53" t="s">
        <v>1367</v>
      </c>
      <c r="E657" s="53" t="s">
        <v>21</v>
      </c>
      <c r="F657" s="53" t="s">
        <v>22</v>
      </c>
      <c r="G657" s="28" t="s">
        <v>1866</v>
      </c>
      <c r="H657" s="140" t="n">
        <v>1500000</v>
      </c>
      <c r="I657" s="149" t="s">
        <v>1426</v>
      </c>
      <c r="J657" s="149" t="s">
        <v>1487</v>
      </c>
      <c r="K657" s="149" t="s">
        <v>1867</v>
      </c>
      <c r="L657" s="140" t="n">
        <v>1639500</v>
      </c>
      <c r="M657" s="140" t="n">
        <v>1444800</v>
      </c>
      <c r="N657" s="159" t="s">
        <v>1868</v>
      </c>
      <c r="O657" s="53" t="s">
        <v>1869</v>
      </c>
      <c r="P657" s="142" t="n">
        <v>66109339376</v>
      </c>
      <c r="Q657" s="152" t="n">
        <v>243599</v>
      </c>
      <c r="R657" s="152" t="n">
        <v>243808</v>
      </c>
    </row>
    <row r="658" s="142" customFormat="true" ht="61.5" hidden="false" customHeight="true" outlineLevel="0" collapsed="false">
      <c r="A658" s="142" t="n">
        <v>2567</v>
      </c>
      <c r="B658" s="53" t="s">
        <v>18</v>
      </c>
      <c r="C658" s="53" t="s">
        <v>19</v>
      </c>
      <c r="D658" s="53" t="s">
        <v>1367</v>
      </c>
      <c r="E658" s="53" t="s">
        <v>21</v>
      </c>
      <c r="F658" s="53" t="s">
        <v>22</v>
      </c>
      <c r="G658" s="28" t="s">
        <v>1574</v>
      </c>
      <c r="H658" s="140" t="n">
        <v>46450</v>
      </c>
      <c r="I658" s="149" t="s">
        <v>24</v>
      </c>
      <c r="J658" s="149" t="s">
        <v>25</v>
      </c>
      <c r="K658" s="149" t="s">
        <v>26</v>
      </c>
      <c r="L658" s="140" t="n">
        <v>36100</v>
      </c>
      <c r="M658" s="140" t="n">
        <v>23900</v>
      </c>
      <c r="N658" s="151" t="s">
        <v>1578</v>
      </c>
      <c r="O658" s="53" t="s">
        <v>1579</v>
      </c>
      <c r="P658" s="142" t="s">
        <v>1870</v>
      </c>
      <c r="Q658" s="152" t="n">
        <v>243591</v>
      </c>
      <c r="R658" s="152" t="n">
        <v>243651</v>
      </c>
    </row>
    <row r="659" s="142" customFormat="true" ht="61.5" hidden="false" customHeight="true" outlineLevel="0" collapsed="false">
      <c r="B659" s="141"/>
      <c r="C659" s="141"/>
      <c r="D659" s="141"/>
      <c r="E659" s="141"/>
      <c r="F659" s="141"/>
      <c r="G659" s="8"/>
      <c r="H659" s="160"/>
      <c r="I659" s="141"/>
      <c r="K659" s="141"/>
      <c r="L659" s="160"/>
      <c r="M659" s="160" t="n">
        <v>9800</v>
      </c>
      <c r="N659" s="161" t="s">
        <v>1636</v>
      </c>
      <c r="O659" s="149" t="s">
        <v>1637</v>
      </c>
      <c r="P659" s="142" t="s">
        <v>1871</v>
      </c>
      <c r="Q659" s="152" t="n">
        <v>243591</v>
      </c>
      <c r="R659" s="152" t="n">
        <v>243651</v>
      </c>
    </row>
    <row r="660" s="142" customFormat="true" ht="61.5" hidden="false" customHeight="true" outlineLevel="0" collapsed="false">
      <c r="B660" s="141"/>
      <c r="C660" s="141"/>
      <c r="D660" s="141"/>
      <c r="E660" s="141"/>
      <c r="F660" s="141"/>
      <c r="G660" s="8"/>
      <c r="H660" s="160"/>
      <c r="I660" s="141"/>
      <c r="K660" s="141"/>
      <c r="L660" s="160"/>
      <c r="M660" s="160" t="n">
        <v>2400</v>
      </c>
      <c r="N660" s="161" t="s">
        <v>1616</v>
      </c>
      <c r="O660" s="149" t="s">
        <v>1582</v>
      </c>
      <c r="P660" s="142" t="s">
        <v>1872</v>
      </c>
      <c r="Q660" s="152" t="n">
        <v>243591</v>
      </c>
      <c r="R660" s="152" t="n">
        <v>243651</v>
      </c>
    </row>
    <row r="661" s="142" customFormat="true" ht="61.5" hidden="false" customHeight="true" outlineLevel="0" collapsed="false">
      <c r="A661" s="142" t="n">
        <v>2567</v>
      </c>
      <c r="B661" s="53" t="s">
        <v>18</v>
      </c>
      <c r="C661" s="53" t="s">
        <v>19</v>
      </c>
      <c r="D661" s="53" t="s">
        <v>1367</v>
      </c>
      <c r="E661" s="53" t="s">
        <v>21</v>
      </c>
      <c r="F661" s="53" t="s">
        <v>22</v>
      </c>
      <c r="G661" s="28" t="s">
        <v>1574</v>
      </c>
      <c r="H661" s="140" t="n">
        <v>98800</v>
      </c>
      <c r="I661" s="149" t="s">
        <v>24</v>
      </c>
      <c r="J661" s="149" t="s">
        <v>25</v>
      </c>
      <c r="K661" s="149" t="s">
        <v>26</v>
      </c>
      <c r="L661" s="140" t="n">
        <v>92305</v>
      </c>
      <c r="M661" s="160" t="n">
        <v>10300</v>
      </c>
      <c r="N661" s="159" t="s">
        <v>1429</v>
      </c>
      <c r="O661" s="144" t="s">
        <v>1430</v>
      </c>
      <c r="P661" s="141" t="s">
        <v>1873</v>
      </c>
      <c r="Q661" s="152" t="n">
        <v>243591</v>
      </c>
      <c r="R661" s="152" t="n">
        <v>243621</v>
      </c>
    </row>
    <row r="662" s="142" customFormat="true" ht="61.5" hidden="false" customHeight="true" outlineLevel="0" collapsed="false">
      <c r="G662" s="28"/>
      <c r="H662" s="140"/>
      <c r="I662" s="141"/>
      <c r="K662" s="141"/>
      <c r="L662" s="140"/>
      <c r="M662" s="140" t="n">
        <v>24350</v>
      </c>
      <c r="N662" s="151" t="s">
        <v>1633</v>
      </c>
      <c r="O662" s="53" t="s">
        <v>1642</v>
      </c>
      <c r="P662" s="141" t="s">
        <v>1874</v>
      </c>
      <c r="Q662" s="152" t="n">
        <v>243591</v>
      </c>
      <c r="R662" s="152" t="n">
        <v>243621</v>
      </c>
    </row>
    <row r="663" s="142" customFormat="true" ht="61.5" hidden="false" customHeight="true" outlineLevel="0" collapsed="false">
      <c r="G663" s="28"/>
      <c r="H663" s="140"/>
      <c r="I663" s="149"/>
      <c r="J663" s="149"/>
      <c r="K663" s="149"/>
      <c r="L663" s="140"/>
      <c r="M663" s="140" t="n">
        <v>31096</v>
      </c>
      <c r="N663" s="143" t="s">
        <v>1575</v>
      </c>
      <c r="O663" s="53" t="s">
        <v>1875</v>
      </c>
      <c r="P663" s="141" t="s">
        <v>1876</v>
      </c>
      <c r="Q663" s="152" t="n">
        <v>243591</v>
      </c>
      <c r="R663" s="152" t="n">
        <v>243621</v>
      </c>
    </row>
    <row r="664" s="142" customFormat="true" ht="61.5" hidden="false" customHeight="true" outlineLevel="0" collapsed="false">
      <c r="G664" s="28"/>
      <c r="H664" s="140"/>
      <c r="L664" s="140"/>
      <c r="M664" s="140" t="n">
        <v>3885</v>
      </c>
      <c r="N664" s="161" t="s">
        <v>1578</v>
      </c>
      <c r="O664" s="146" t="s">
        <v>1579</v>
      </c>
      <c r="P664" s="141" t="s">
        <v>1877</v>
      </c>
      <c r="Q664" s="152" t="n">
        <v>243591</v>
      </c>
      <c r="R664" s="152" t="n">
        <v>243621</v>
      </c>
    </row>
    <row r="665" s="142" customFormat="true" ht="61.5" hidden="false" customHeight="true" outlineLevel="0" collapsed="false">
      <c r="G665" s="28"/>
      <c r="H665" s="140"/>
      <c r="L665" s="140"/>
      <c r="M665" s="140" t="n">
        <v>3255</v>
      </c>
      <c r="N665" s="161" t="s">
        <v>1616</v>
      </c>
      <c r="O665" s="149" t="s">
        <v>1582</v>
      </c>
      <c r="P665" s="141" t="s">
        <v>1878</v>
      </c>
      <c r="Q665" s="152" t="n">
        <v>243591</v>
      </c>
      <c r="R665" s="152" t="n">
        <v>243621</v>
      </c>
    </row>
    <row r="666" s="162" customFormat="true" ht="61.5" hidden="false" customHeight="true" outlineLevel="0" collapsed="false">
      <c r="A666" s="162" t="n">
        <v>2567</v>
      </c>
      <c r="B666" s="163" t="s">
        <v>18</v>
      </c>
      <c r="C666" s="163" t="s">
        <v>19</v>
      </c>
      <c r="D666" s="163" t="s">
        <v>1367</v>
      </c>
      <c r="E666" s="163" t="s">
        <v>21</v>
      </c>
      <c r="F666" s="163" t="s">
        <v>22</v>
      </c>
      <c r="G666" s="164" t="s">
        <v>1574</v>
      </c>
      <c r="H666" s="165" t="n">
        <v>38550</v>
      </c>
      <c r="I666" s="166" t="s">
        <v>24</v>
      </c>
      <c r="J666" s="166" t="s">
        <v>25</v>
      </c>
      <c r="K666" s="166" t="s">
        <v>26</v>
      </c>
      <c r="L666" s="165" t="n">
        <v>29290</v>
      </c>
      <c r="M666" s="165" t="n">
        <v>9500</v>
      </c>
      <c r="N666" s="167" t="s">
        <v>1633</v>
      </c>
      <c r="O666" s="163" t="s">
        <v>1642</v>
      </c>
      <c r="P666" s="162" t="s">
        <v>1879</v>
      </c>
      <c r="Q666" s="168" t="n">
        <v>243591</v>
      </c>
      <c r="R666" s="168" t="n">
        <v>243654</v>
      </c>
    </row>
    <row r="667" s="172" customFormat="true" ht="61.5" hidden="false" customHeight="true" outlineLevel="0" collapsed="false">
      <c r="A667" s="153"/>
      <c r="B667" s="153"/>
      <c r="C667" s="153"/>
      <c r="D667" s="153"/>
      <c r="E667" s="153"/>
      <c r="F667" s="153"/>
      <c r="G667" s="169"/>
      <c r="H667" s="140"/>
      <c r="I667" s="170"/>
      <c r="J667" s="170"/>
      <c r="K667" s="170"/>
      <c r="L667" s="140"/>
      <c r="M667" s="140" t="n">
        <v>2235</v>
      </c>
      <c r="N667" s="161" t="s">
        <v>1578</v>
      </c>
      <c r="O667" s="171" t="s">
        <v>1579</v>
      </c>
      <c r="P667" s="172" t="s">
        <v>1880</v>
      </c>
      <c r="Q667" s="173" t="n">
        <v>243591</v>
      </c>
      <c r="R667" s="173" t="n">
        <v>243654</v>
      </c>
    </row>
    <row r="668" s="162" customFormat="true" ht="61.5" hidden="false" customHeight="true" outlineLevel="0" collapsed="false">
      <c r="G668" s="164"/>
      <c r="H668" s="165"/>
      <c r="I668" s="166"/>
      <c r="J668" s="166"/>
      <c r="K668" s="166"/>
      <c r="L668" s="165"/>
      <c r="M668" s="165" t="n">
        <v>2150</v>
      </c>
      <c r="N668" s="167" t="s">
        <v>1616</v>
      </c>
      <c r="O668" s="174" t="s">
        <v>1582</v>
      </c>
      <c r="P668" s="162" t="s">
        <v>1881</v>
      </c>
      <c r="Q668" s="168" t="n">
        <v>243591</v>
      </c>
      <c r="R668" s="168" t="n">
        <v>243654</v>
      </c>
    </row>
    <row r="669" s="172" customFormat="true" ht="61.5" hidden="false" customHeight="true" outlineLevel="0" collapsed="false">
      <c r="G669" s="169"/>
      <c r="H669" s="140"/>
      <c r="I669" s="170"/>
      <c r="L669" s="140"/>
      <c r="M669" s="140" t="n">
        <v>15405</v>
      </c>
      <c r="N669" s="161" t="s">
        <v>1636</v>
      </c>
      <c r="O669" s="146" t="s">
        <v>1637</v>
      </c>
      <c r="P669" s="172" t="s">
        <v>1882</v>
      </c>
      <c r="Q669" s="173" t="n">
        <v>243591</v>
      </c>
      <c r="R669" s="173" t="n">
        <v>243654</v>
      </c>
    </row>
    <row r="670" s="162" customFormat="true" ht="61.5" hidden="false" customHeight="true" outlineLevel="0" collapsed="false">
      <c r="A670" s="162" t="n">
        <v>2567</v>
      </c>
      <c r="B670" s="163" t="s">
        <v>18</v>
      </c>
      <c r="C670" s="163" t="s">
        <v>19</v>
      </c>
      <c r="D670" s="163" t="s">
        <v>1367</v>
      </c>
      <c r="E670" s="163" t="s">
        <v>21</v>
      </c>
      <c r="F670" s="163" t="s">
        <v>22</v>
      </c>
      <c r="G670" s="164" t="s">
        <v>1574</v>
      </c>
      <c r="H670" s="165" t="n">
        <v>96300</v>
      </c>
      <c r="I670" s="166" t="s">
        <v>24</v>
      </c>
      <c r="J670" s="163" t="s">
        <v>25</v>
      </c>
      <c r="K670" s="163" t="s">
        <v>26</v>
      </c>
      <c r="L670" s="165" t="n">
        <v>86052</v>
      </c>
      <c r="M670" s="165" t="n">
        <v>1272</v>
      </c>
      <c r="N670" s="167" t="s">
        <v>1883</v>
      </c>
      <c r="O670" s="163" t="s">
        <v>1875</v>
      </c>
      <c r="P670" s="162" t="s">
        <v>1884</v>
      </c>
      <c r="Q670" s="168" t="n">
        <v>243591</v>
      </c>
      <c r="R670" s="168" t="n">
        <v>243651</v>
      </c>
    </row>
    <row r="671" s="172" customFormat="true" ht="61.5" hidden="false" customHeight="true" outlineLevel="0" collapsed="false">
      <c r="G671" s="169"/>
      <c r="H671" s="140"/>
      <c r="L671" s="140"/>
      <c r="M671" s="140" t="n">
        <v>84780</v>
      </c>
      <c r="N671" s="175" t="n">
        <v>1500900081634</v>
      </c>
      <c r="O671" s="146" t="s">
        <v>1430</v>
      </c>
      <c r="P671" s="172" t="s">
        <v>1885</v>
      </c>
      <c r="Q671" s="173" t="n">
        <v>243591</v>
      </c>
      <c r="R671" s="173" t="n">
        <v>243651</v>
      </c>
    </row>
    <row r="672" s="162" customFormat="true" ht="61.5" hidden="false" customHeight="true" outlineLevel="0" collapsed="false">
      <c r="A672" s="162" t="n">
        <v>2567</v>
      </c>
      <c r="B672" s="163" t="s">
        <v>18</v>
      </c>
      <c r="C672" s="163" t="s">
        <v>19</v>
      </c>
      <c r="D672" s="163" t="s">
        <v>1367</v>
      </c>
      <c r="E672" s="163" t="s">
        <v>21</v>
      </c>
      <c r="F672" s="163" t="s">
        <v>22</v>
      </c>
      <c r="G672" s="164" t="s">
        <v>1886</v>
      </c>
      <c r="H672" s="165" t="n">
        <v>91732</v>
      </c>
      <c r="I672" s="166" t="s">
        <v>24</v>
      </c>
      <c r="J672" s="163" t="s">
        <v>25</v>
      </c>
      <c r="K672" s="163" t="s">
        <v>26</v>
      </c>
      <c r="L672" s="165" t="n">
        <v>81085</v>
      </c>
      <c r="M672" s="165" t="n">
        <v>44081</v>
      </c>
      <c r="N672" s="167" t="s">
        <v>1578</v>
      </c>
      <c r="O672" s="163" t="s">
        <v>1579</v>
      </c>
      <c r="P672" s="162" t="s">
        <v>1887</v>
      </c>
      <c r="Q672" s="168" t="n">
        <v>243591</v>
      </c>
      <c r="R672" s="168" t="n">
        <v>243621</v>
      </c>
    </row>
    <row r="673" s="142" customFormat="true" ht="61.5" hidden="false" customHeight="true" outlineLevel="0" collapsed="false">
      <c r="G673" s="28"/>
      <c r="H673" s="140"/>
      <c r="L673" s="140"/>
      <c r="M673" s="140" t="n">
        <v>15704</v>
      </c>
      <c r="N673" s="151" t="s">
        <v>1888</v>
      </c>
      <c r="O673" s="146" t="s">
        <v>1889</v>
      </c>
      <c r="P673" s="142" t="s">
        <v>1890</v>
      </c>
      <c r="Q673" s="152" t="n">
        <v>243591</v>
      </c>
      <c r="R673" s="152" t="n">
        <v>243621</v>
      </c>
    </row>
    <row r="674" s="142" customFormat="true" ht="61.5" hidden="false" customHeight="true" outlineLevel="0" collapsed="false">
      <c r="G674" s="28"/>
      <c r="H674" s="140"/>
      <c r="L674" s="140"/>
      <c r="M674" s="140" t="n">
        <v>21300</v>
      </c>
      <c r="N674" s="151" t="s">
        <v>1633</v>
      </c>
      <c r="O674" s="53" t="s">
        <v>1642</v>
      </c>
      <c r="P674" s="142" t="s">
        <v>1891</v>
      </c>
      <c r="Q674" s="152" t="n">
        <v>243591</v>
      </c>
      <c r="R674" s="152" t="n">
        <v>243621</v>
      </c>
    </row>
    <row r="675" s="172" customFormat="true" ht="61.5" hidden="false" customHeight="true" outlineLevel="0" collapsed="false">
      <c r="A675" s="172" t="n">
        <v>2567</v>
      </c>
      <c r="B675" s="153" t="s">
        <v>18</v>
      </c>
      <c r="C675" s="153" t="s">
        <v>19</v>
      </c>
      <c r="D675" s="153" t="s">
        <v>1367</v>
      </c>
      <c r="E675" s="153" t="s">
        <v>21</v>
      </c>
      <c r="F675" s="153" t="s">
        <v>22</v>
      </c>
      <c r="G675" s="176" t="s">
        <v>1628</v>
      </c>
      <c r="H675" s="140" t="n">
        <v>56250</v>
      </c>
      <c r="I675" s="171" t="s">
        <v>24</v>
      </c>
      <c r="J675" s="153" t="s">
        <v>25</v>
      </c>
      <c r="K675" s="153" t="s">
        <v>26</v>
      </c>
      <c r="L675" s="140" t="n">
        <v>56140</v>
      </c>
      <c r="M675" s="140" t="n">
        <v>56140</v>
      </c>
      <c r="N675" s="161" t="s">
        <v>1429</v>
      </c>
      <c r="O675" s="153" t="s">
        <v>1430</v>
      </c>
      <c r="P675" s="172" t="s">
        <v>1892</v>
      </c>
      <c r="Q675" s="173" t="n">
        <v>243591</v>
      </c>
      <c r="R675" s="173" t="n">
        <v>243621</v>
      </c>
    </row>
    <row r="676" s="172" customFormat="true" ht="61.5" hidden="false" customHeight="true" outlineLevel="0" collapsed="false">
      <c r="A676" s="172" t="n">
        <v>2567</v>
      </c>
      <c r="B676" s="153" t="s">
        <v>18</v>
      </c>
      <c r="C676" s="153" t="s">
        <v>19</v>
      </c>
      <c r="D676" s="153" t="s">
        <v>1367</v>
      </c>
      <c r="E676" s="153" t="s">
        <v>21</v>
      </c>
      <c r="F676" s="153" t="s">
        <v>22</v>
      </c>
      <c r="G676" s="176" t="s">
        <v>1893</v>
      </c>
      <c r="H676" s="140" t="n">
        <v>34190</v>
      </c>
      <c r="I676" s="171" t="s">
        <v>24</v>
      </c>
      <c r="J676" s="153" t="s">
        <v>25</v>
      </c>
      <c r="K676" s="153" t="s">
        <v>26</v>
      </c>
      <c r="L676" s="140" t="n">
        <v>34190</v>
      </c>
      <c r="M676" s="140" t="n">
        <v>34190</v>
      </c>
      <c r="N676" s="175" t="s">
        <v>1894</v>
      </c>
      <c r="O676" s="153" t="s">
        <v>1895</v>
      </c>
      <c r="P676" s="172" t="s">
        <v>1896</v>
      </c>
      <c r="Q676" s="173" t="n">
        <v>243591</v>
      </c>
      <c r="R676" s="173" t="n">
        <v>243621</v>
      </c>
    </row>
    <row r="677" s="172" customFormat="true" ht="61.5" hidden="false" customHeight="true" outlineLevel="0" collapsed="false">
      <c r="A677" s="172" t="n">
        <v>2567</v>
      </c>
      <c r="B677" s="153" t="s">
        <v>18</v>
      </c>
      <c r="C677" s="153" t="s">
        <v>19</v>
      </c>
      <c r="D677" s="153" t="s">
        <v>1367</v>
      </c>
      <c r="E677" s="153" t="s">
        <v>21</v>
      </c>
      <c r="F677" s="153" t="s">
        <v>22</v>
      </c>
      <c r="G677" s="176" t="s">
        <v>1597</v>
      </c>
      <c r="H677" s="140" t="n">
        <v>19850</v>
      </c>
      <c r="I677" s="171" t="s">
        <v>24</v>
      </c>
      <c r="J677" s="153" t="s">
        <v>25</v>
      </c>
      <c r="K677" s="153" t="s">
        <v>26</v>
      </c>
      <c r="L677" s="140" t="n">
        <v>19850</v>
      </c>
      <c r="M677" s="140" t="n">
        <v>19850</v>
      </c>
      <c r="N677" s="175" t="s">
        <v>1598</v>
      </c>
      <c r="O677" s="153" t="s">
        <v>1599</v>
      </c>
      <c r="P677" s="172" t="s">
        <v>1897</v>
      </c>
      <c r="Q677" s="173" t="n">
        <v>243591</v>
      </c>
      <c r="R677" s="173" t="n">
        <v>243621</v>
      </c>
    </row>
    <row r="678" s="172" customFormat="true" ht="61.5" hidden="false" customHeight="true" outlineLevel="0" collapsed="false">
      <c r="A678" s="172" t="n">
        <v>2567</v>
      </c>
      <c r="B678" s="153" t="s">
        <v>18</v>
      </c>
      <c r="C678" s="153" t="s">
        <v>19</v>
      </c>
      <c r="D678" s="153" t="s">
        <v>1367</v>
      </c>
      <c r="E678" s="153" t="s">
        <v>21</v>
      </c>
      <c r="F678" s="153" t="s">
        <v>22</v>
      </c>
      <c r="G678" s="176" t="s">
        <v>1898</v>
      </c>
      <c r="H678" s="140" t="n">
        <v>40780</v>
      </c>
      <c r="I678" s="171" t="s">
        <v>24</v>
      </c>
      <c r="J678" s="153" t="s">
        <v>25</v>
      </c>
      <c r="K678" s="153" t="s">
        <v>26</v>
      </c>
      <c r="L678" s="140" t="n">
        <v>40780</v>
      </c>
      <c r="M678" s="140" t="n">
        <v>40780</v>
      </c>
      <c r="N678" s="175" t="s">
        <v>1899</v>
      </c>
      <c r="O678" s="153" t="s">
        <v>1900</v>
      </c>
      <c r="P678" s="172" t="s">
        <v>1901</v>
      </c>
      <c r="Q678" s="173" t="n">
        <v>243591</v>
      </c>
      <c r="R678" s="173" t="n">
        <v>243286</v>
      </c>
    </row>
    <row r="679" s="172" customFormat="true" ht="61.5" hidden="false" customHeight="true" outlineLevel="0" collapsed="false">
      <c r="A679" s="172" t="n">
        <v>2567</v>
      </c>
      <c r="B679" s="153" t="s">
        <v>18</v>
      </c>
      <c r="C679" s="153" t="s">
        <v>19</v>
      </c>
      <c r="D679" s="153" t="s">
        <v>1367</v>
      </c>
      <c r="E679" s="153" t="s">
        <v>21</v>
      </c>
      <c r="F679" s="153" t="s">
        <v>22</v>
      </c>
      <c r="G679" s="176" t="s">
        <v>1601</v>
      </c>
      <c r="H679" s="140" t="n">
        <v>5128</v>
      </c>
      <c r="I679" s="171" t="s">
        <v>24</v>
      </c>
      <c r="J679" s="153" t="s">
        <v>25</v>
      </c>
      <c r="K679" s="153" t="s">
        <v>26</v>
      </c>
      <c r="L679" s="140" t="n">
        <v>5090</v>
      </c>
      <c r="M679" s="140" t="n">
        <v>2110</v>
      </c>
      <c r="N679" s="175" t="s">
        <v>1585</v>
      </c>
      <c r="O679" s="153" t="s">
        <v>1603</v>
      </c>
      <c r="P679" s="172" t="s">
        <v>1902</v>
      </c>
      <c r="Q679" s="173" t="n">
        <v>243591</v>
      </c>
      <c r="R679" s="173" t="n">
        <v>243649</v>
      </c>
    </row>
    <row r="680" s="172" customFormat="true" ht="61.5" hidden="false" customHeight="true" outlineLevel="0" collapsed="false">
      <c r="G680" s="169"/>
      <c r="H680" s="140"/>
      <c r="I680" s="170"/>
      <c r="L680" s="140"/>
      <c r="M680" s="140" t="n">
        <v>1250</v>
      </c>
      <c r="N680" s="175" t="s">
        <v>1616</v>
      </c>
      <c r="O680" s="146" t="s">
        <v>1617</v>
      </c>
      <c r="P680" s="172" t="s">
        <v>1903</v>
      </c>
      <c r="Q680" s="173" t="n">
        <v>243591</v>
      </c>
      <c r="R680" s="173" t="n">
        <v>243649</v>
      </c>
    </row>
    <row r="681" s="172" customFormat="true" ht="61.5" hidden="false" customHeight="true" outlineLevel="0" collapsed="false">
      <c r="G681" s="169"/>
      <c r="H681" s="140"/>
      <c r="L681" s="140"/>
      <c r="M681" s="140" t="n">
        <v>1730</v>
      </c>
      <c r="N681" s="159" t="s">
        <v>1609</v>
      </c>
      <c r="O681" s="146" t="s">
        <v>1588</v>
      </c>
      <c r="P681" s="172" t="s">
        <v>1904</v>
      </c>
      <c r="Q681" s="173" t="n">
        <v>243591</v>
      </c>
      <c r="R681" s="173" t="n">
        <v>243649</v>
      </c>
    </row>
    <row r="682" s="172" customFormat="true" ht="61.5" hidden="false" customHeight="true" outlineLevel="0" collapsed="false">
      <c r="A682" s="172" t="n">
        <v>2567</v>
      </c>
      <c r="B682" s="153" t="s">
        <v>18</v>
      </c>
      <c r="C682" s="153" t="s">
        <v>19</v>
      </c>
      <c r="D682" s="153" t="s">
        <v>1367</v>
      </c>
      <c r="E682" s="153" t="s">
        <v>21</v>
      </c>
      <c r="F682" s="153" t="s">
        <v>22</v>
      </c>
      <c r="G682" s="176" t="s">
        <v>1905</v>
      </c>
      <c r="H682" s="140" t="n">
        <v>2000</v>
      </c>
      <c r="I682" s="171" t="s">
        <v>24</v>
      </c>
      <c r="J682" s="153" t="s">
        <v>25</v>
      </c>
      <c r="K682" s="153" t="s">
        <v>26</v>
      </c>
      <c r="L682" s="140" t="n">
        <v>2000</v>
      </c>
      <c r="M682" s="140" t="n">
        <v>2000</v>
      </c>
      <c r="N682" s="159" t="s">
        <v>1906</v>
      </c>
      <c r="O682" s="153" t="s">
        <v>1907</v>
      </c>
      <c r="P682" s="172" t="s">
        <v>1908</v>
      </c>
      <c r="Q682" s="173" t="n">
        <v>243591</v>
      </c>
      <c r="R682" s="173" t="n">
        <v>243649</v>
      </c>
    </row>
    <row r="683" s="172" customFormat="true" ht="61.5" hidden="false" customHeight="true" outlineLevel="0" collapsed="false">
      <c r="A683" s="172" t="n">
        <v>2567</v>
      </c>
      <c r="B683" s="153" t="s">
        <v>18</v>
      </c>
      <c r="C683" s="153" t="s">
        <v>19</v>
      </c>
      <c r="D683" s="153" t="s">
        <v>1367</v>
      </c>
      <c r="E683" s="153" t="s">
        <v>21</v>
      </c>
      <c r="F683" s="153" t="s">
        <v>22</v>
      </c>
      <c r="G683" s="176" t="s">
        <v>1909</v>
      </c>
      <c r="H683" s="140" t="n">
        <v>99500</v>
      </c>
      <c r="I683" s="171" t="s">
        <v>24</v>
      </c>
      <c r="J683" s="153" t="s">
        <v>25</v>
      </c>
      <c r="K683" s="153" t="s">
        <v>26</v>
      </c>
      <c r="L683" s="140" t="n">
        <v>94670</v>
      </c>
      <c r="M683" s="140" t="n">
        <v>11640</v>
      </c>
      <c r="N683" s="159" t="s">
        <v>1429</v>
      </c>
      <c r="O683" s="153" t="s">
        <v>1430</v>
      </c>
      <c r="P683" s="172" t="s">
        <v>1910</v>
      </c>
      <c r="Q683" s="173" t="n">
        <v>243594</v>
      </c>
      <c r="R683" s="173" t="n">
        <v>243654</v>
      </c>
    </row>
    <row r="684" s="172" customFormat="true" ht="61.5" hidden="false" customHeight="true" outlineLevel="0" collapsed="false">
      <c r="G684" s="169"/>
      <c r="H684" s="140"/>
      <c r="L684" s="140"/>
      <c r="M684" s="140" t="n">
        <v>6940</v>
      </c>
      <c r="N684" s="159" t="s">
        <v>1633</v>
      </c>
      <c r="O684" s="146" t="s">
        <v>1642</v>
      </c>
      <c r="P684" s="172" t="s">
        <v>1911</v>
      </c>
      <c r="Q684" s="173" t="n">
        <v>243594</v>
      </c>
      <c r="R684" s="173" t="n">
        <v>243654</v>
      </c>
    </row>
    <row r="685" s="172" customFormat="true" ht="61.5" hidden="false" customHeight="true" outlineLevel="0" collapsed="false">
      <c r="G685" s="169"/>
      <c r="H685" s="140"/>
      <c r="L685" s="140"/>
      <c r="M685" s="140" t="n">
        <v>25090</v>
      </c>
      <c r="N685" s="159" t="s">
        <v>1883</v>
      </c>
      <c r="O685" s="146" t="s">
        <v>1875</v>
      </c>
      <c r="P685" s="172" t="s">
        <v>1912</v>
      </c>
      <c r="Q685" s="173" t="n">
        <v>243594</v>
      </c>
      <c r="R685" s="173" t="n">
        <v>243654</v>
      </c>
    </row>
    <row r="686" s="172" customFormat="true" ht="61.5" hidden="false" customHeight="true" outlineLevel="0" collapsed="false">
      <c r="G686" s="169"/>
      <c r="H686" s="140"/>
      <c r="L686" s="140"/>
      <c r="M686" s="140" t="n">
        <v>41500</v>
      </c>
      <c r="N686" s="175" t="s">
        <v>1616</v>
      </c>
      <c r="O686" s="146" t="s">
        <v>1582</v>
      </c>
      <c r="P686" s="172" t="s">
        <v>1913</v>
      </c>
      <c r="Q686" s="173" t="n">
        <v>243594</v>
      </c>
      <c r="R686" s="173" t="n">
        <v>243654</v>
      </c>
    </row>
    <row r="687" s="172" customFormat="true" ht="61.5" hidden="false" customHeight="true" outlineLevel="0" collapsed="false">
      <c r="G687" s="169"/>
      <c r="H687" s="140"/>
      <c r="L687" s="140"/>
      <c r="M687" s="140" t="n">
        <v>9500</v>
      </c>
      <c r="N687" s="175" t="s">
        <v>1636</v>
      </c>
      <c r="O687" s="146" t="s">
        <v>1637</v>
      </c>
      <c r="P687" s="172" t="s">
        <v>1914</v>
      </c>
      <c r="Q687" s="173" t="n">
        <v>243594</v>
      </c>
      <c r="R687" s="173" t="n">
        <v>243654</v>
      </c>
    </row>
    <row r="688" s="172" customFormat="true" ht="61.5" hidden="false" customHeight="true" outlineLevel="0" collapsed="false">
      <c r="A688" s="172" t="n">
        <v>2567</v>
      </c>
      <c r="B688" s="153" t="s">
        <v>18</v>
      </c>
      <c r="C688" s="153" t="s">
        <v>19</v>
      </c>
      <c r="D688" s="153" t="s">
        <v>1367</v>
      </c>
      <c r="E688" s="153" t="s">
        <v>21</v>
      </c>
      <c r="F688" s="153" t="s">
        <v>22</v>
      </c>
      <c r="G688" s="176" t="s">
        <v>1915</v>
      </c>
      <c r="H688" s="140" t="n">
        <v>19920</v>
      </c>
      <c r="I688" s="171" t="s">
        <v>24</v>
      </c>
      <c r="J688" s="153" t="s">
        <v>25</v>
      </c>
      <c r="K688" s="153" t="s">
        <v>26</v>
      </c>
      <c r="L688" s="140" t="n">
        <v>16443</v>
      </c>
      <c r="M688" s="140" t="n">
        <v>4225</v>
      </c>
      <c r="N688" s="175" t="s">
        <v>1585</v>
      </c>
      <c r="O688" s="153" t="s">
        <v>1603</v>
      </c>
      <c r="P688" s="172" t="s">
        <v>1916</v>
      </c>
      <c r="Q688" s="173" t="n">
        <v>243594</v>
      </c>
      <c r="R688" s="173" t="n">
        <v>243624</v>
      </c>
    </row>
    <row r="689" s="172" customFormat="true" ht="61.5" hidden="false" customHeight="true" outlineLevel="0" collapsed="false">
      <c r="G689" s="169"/>
      <c r="H689" s="140"/>
      <c r="L689" s="140"/>
      <c r="M689" s="140" t="n">
        <v>7600</v>
      </c>
      <c r="N689" s="175" t="s">
        <v>1440</v>
      </c>
      <c r="O689" s="146" t="s">
        <v>1441</v>
      </c>
      <c r="P689" s="172" t="s">
        <v>1917</v>
      </c>
      <c r="Q689" s="173" t="n">
        <v>243594</v>
      </c>
      <c r="R689" s="173" t="n">
        <v>243624</v>
      </c>
    </row>
    <row r="690" s="172" customFormat="true" ht="61.5" hidden="false" customHeight="true" outlineLevel="0" collapsed="false">
      <c r="G690" s="169"/>
      <c r="H690" s="140"/>
      <c r="L690" s="140"/>
      <c r="M690" s="140" t="n">
        <v>1100</v>
      </c>
      <c r="N690" s="175" t="s">
        <v>1616</v>
      </c>
      <c r="O690" s="146" t="s">
        <v>1617</v>
      </c>
      <c r="P690" s="172" t="s">
        <v>1918</v>
      </c>
      <c r="Q690" s="173" t="n">
        <v>243594</v>
      </c>
      <c r="R690" s="173" t="n">
        <v>243624</v>
      </c>
    </row>
    <row r="691" s="172" customFormat="true" ht="61.5" hidden="false" customHeight="true" outlineLevel="0" collapsed="false">
      <c r="G691" s="169"/>
      <c r="H691" s="140"/>
      <c r="L691" s="140"/>
      <c r="M691" s="140" t="n">
        <v>16230</v>
      </c>
      <c r="N691" s="175" t="s">
        <v>1919</v>
      </c>
      <c r="O691" s="146" t="s">
        <v>1920</v>
      </c>
      <c r="P691" s="172" t="s">
        <v>1921</v>
      </c>
      <c r="Q691" s="173" t="n">
        <v>243640</v>
      </c>
      <c r="R691" s="173" t="n">
        <v>243670</v>
      </c>
    </row>
    <row r="692" s="172" customFormat="true" ht="61.5" hidden="false" customHeight="true" outlineLevel="0" collapsed="false">
      <c r="A692" s="172" t="n">
        <v>2567</v>
      </c>
      <c r="B692" s="153" t="s">
        <v>18</v>
      </c>
      <c r="C692" s="153" t="s">
        <v>19</v>
      </c>
      <c r="D692" s="153" t="s">
        <v>1367</v>
      </c>
      <c r="E692" s="153" t="s">
        <v>21</v>
      </c>
      <c r="F692" s="153" t="s">
        <v>22</v>
      </c>
      <c r="G692" s="176" t="s">
        <v>1922</v>
      </c>
      <c r="H692" s="140" t="n">
        <v>34800</v>
      </c>
      <c r="I692" s="153" t="s">
        <v>67</v>
      </c>
      <c r="J692" s="153" t="s">
        <v>25</v>
      </c>
      <c r="K692" s="153" t="s">
        <v>26</v>
      </c>
      <c r="L692" s="140" t="n">
        <v>34800</v>
      </c>
      <c r="M692" s="140" t="n">
        <v>34800</v>
      </c>
      <c r="N692" s="175" t="s">
        <v>1923</v>
      </c>
      <c r="O692" s="153" t="s">
        <v>1924</v>
      </c>
      <c r="P692" s="172" t="s">
        <v>1925</v>
      </c>
      <c r="Q692" s="173" t="n">
        <v>243594</v>
      </c>
      <c r="R692" s="173" t="n">
        <v>243601</v>
      </c>
    </row>
    <row r="693" s="172" customFormat="true" ht="61.5" hidden="false" customHeight="true" outlineLevel="0" collapsed="false">
      <c r="A693" s="172" t="n">
        <v>2567</v>
      </c>
      <c r="B693" s="153" t="s">
        <v>18</v>
      </c>
      <c r="C693" s="153" t="s">
        <v>19</v>
      </c>
      <c r="D693" s="153" t="s">
        <v>1367</v>
      </c>
      <c r="E693" s="153" t="s">
        <v>21</v>
      </c>
      <c r="F693" s="153" t="s">
        <v>22</v>
      </c>
      <c r="G693" s="176" t="s">
        <v>1574</v>
      </c>
      <c r="H693" s="140" t="n">
        <v>76050</v>
      </c>
      <c r="I693" s="171" t="s">
        <v>24</v>
      </c>
      <c r="J693" s="153" t="s">
        <v>25</v>
      </c>
      <c r="K693" s="153" t="s">
        <v>26</v>
      </c>
      <c r="L693" s="140" t="n">
        <v>67338</v>
      </c>
      <c r="M693" s="140" t="n">
        <v>24960</v>
      </c>
      <c r="N693" s="175" t="n">
        <v>505566001250</v>
      </c>
      <c r="O693" s="153" t="s">
        <v>1642</v>
      </c>
      <c r="P693" s="172" t="s">
        <v>1926</v>
      </c>
      <c r="Q693" s="173" t="n">
        <v>243599</v>
      </c>
      <c r="R693" s="173" t="n">
        <v>243629</v>
      </c>
    </row>
    <row r="694" s="172" customFormat="true" ht="61.5" hidden="false" customHeight="true" outlineLevel="0" collapsed="false">
      <c r="G694" s="169"/>
      <c r="H694" s="140"/>
      <c r="L694" s="140"/>
      <c r="M694" s="140" t="n">
        <v>4206</v>
      </c>
      <c r="N694" s="175" t="s">
        <v>1575</v>
      </c>
      <c r="O694" s="146" t="s">
        <v>1875</v>
      </c>
      <c r="P694" s="172" t="s">
        <v>1927</v>
      </c>
      <c r="Q694" s="173" t="n">
        <v>243599</v>
      </c>
      <c r="R694" s="173" t="n">
        <v>243629</v>
      </c>
    </row>
    <row r="695" s="172" customFormat="true" ht="61.5" hidden="false" customHeight="true" outlineLevel="0" collapsed="false">
      <c r="G695" s="169"/>
      <c r="H695" s="140"/>
      <c r="L695" s="140"/>
      <c r="M695" s="140" t="n">
        <v>24842</v>
      </c>
      <c r="N695" s="175" t="s">
        <v>1578</v>
      </c>
      <c r="O695" s="146" t="s">
        <v>1579</v>
      </c>
      <c r="P695" s="172" t="s">
        <v>1928</v>
      </c>
      <c r="Q695" s="173" t="n">
        <v>243599</v>
      </c>
      <c r="R695" s="173" t="n">
        <v>243629</v>
      </c>
    </row>
    <row r="696" s="172" customFormat="true" ht="61.5" hidden="false" customHeight="true" outlineLevel="0" collapsed="false">
      <c r="G696" s="169"/>
      <c r="H696" s="140"/>
      <c r="L696" s="140"/>
      <c r="M696" s="140" t="n">
        <v>9140</v>
      </c>
      <c r="N696" s="175" t="s">
        <v>1616</v>
      </c>
      <c r="O696" s="146" t="s">
        <v>1582</v>
      </c>
      <c r="P696" s="172" t="s">
        <v>1929</v>
      </c>
      <c r="Q696" s="173" t="n">
        <v>243599</v>
      </c>
      <c r="R696" s="173" t="n">
        <v>243629</v>
      </c>
    </row>
    <row r="697" s="172" customFormat="true" ht="61.5" hidden="false" customHeight="true" outlineLevel="0" collapsed="false">
      <c r="G697" s="169"/>
      <c r="H697" s="140"/>
      <c r="L697" s="140"/>
      <c r="M697" s="140" t="n">
        <v>4190</v>
      </c>
      <c r="N697" s="175" t="s">
        <v>1636</v>
      </c>
      <c r="O697" s="146" t="s">
        <v>1637</v>
      </c>
      <c r="P697" s="172" t="s">
        <v>1930</v>
      </c>
      <c r="Q697" s="173" t="n">
        <v>243599</v>
      </c>
      <c r="R697" s="173" t="n">
        <v>243629</v>
      </c>
    </row>
    <row r="698" s="172" customFormat="true" ht="61.5" hidden="false" customHeight="true" outlineLevel="0" collapsed="false">
      <c r="A698" s="172" t="n">
        <v>2567</v>
      </c>
      <c r="B698" s="153" t="s">
        <v>18</v>
      </c>
      <c r="C698" s="153" t="s">
        <v>19</v>
      </c>
      <c r="D698" s="153" t="s">
        <v>1367</v>
      </c>
      <c r="E698" s="153" t="s">
        <v>21</v>
      </c>
      <c r="F698" s="153" t="s">
        <v>22</v>
      </c>
      <c r="G698" s="176" t="s">
        <v>1574</v>
      </c>
      <c r="H698" s="140" t="n">
        <v>50275</v>
      </c>
      <c r="I698" s="171" t="s">
        <v>24</v>
      </c>
      <c r="J698" s="171" t="s">
        <v>25</v>
      </c>
      <c r="K698" s="153" t="s">
        <v>26</v>
      </c>
      <c r="L698" s="140" t="n">
        <v>49700</v>
      </c>
      <c r="M698" s="140" t="n">
        <v>43650</v>
      </c>
      <c r="N698" s="175" t="s">
        <v>1575</v>
      </c>
      <c r="O698" s="153" t="s">
        <v>1875</v>
      </c>
      <c r="P698" s="172" t="s">
        <v>1931</v>
      </c>
      <c r="Q698" s="173" t="n">
        <v>243599</v>
      </c>
      <c r="R698" s="173" t="n">
        <v>243629</v>
      </c>
    </row>
    <row r="699" s="172" customFormat="true" ht="61.5" hidden="false" customHeight="true" outlineLevel="0" collapsed="false">
      <c r="G699" s="169"/>
      <c r="H699" s="140"/>
      <c r="I699" s="170"/>
      <c r="J699" s="170"/>
      <c r="L699" s="140"/>
      <c r="M699" s="140" t="n">
        <v>3410</v>
      </c>
      <c r="N699" s="175" t="s">
        <v>1578</v>
      </c>
      <c r="O699" s="153" t="s">
        <v>1579</v>
      </c>
      <c r="P699" s="172" t="s">
        <v>1932</v>
      </c>
      <c r="Q699" s="173" t="n">
        <v>243599</v>
      </c>
      <c r="R699" s="173" t="n">
        <v>243629</v>
      </c>
    </row>
    <row r="700" s="172" customFormat="true" ht="61.5" hidden="false" customHeight="true" outlineLevel="0" collapsed="false">
      <c r="G700" s="169"/>
      <c r="H700" s="140"/>
      <c r="I700" s="170"/>
      <c r="J700" s="170"/>
      <c r="L700" s="140"/>
      <c r="M700" s="140" t="n">
        <v>2640</v>
      </c>
      <c r="N700" s="175" t="s">
        <v>1616</v>
      </c>
      <c r="O700" s="153" t="s">
        <v>1582</v>
      </c>
      <c r="P700" s="172" t="s">
        <v>1933</v>
      </c>
      <c r="Q700" s="173" t="n">
        <v>243599</v>
      </c>
      <c r="R700" s="173" t="n">
        <v>243629</v>
      </c>
    </row>
    <row r="701" s="172" customFormat="true" ht="61.5" hidden="false" customHeight="true" outlineLevel="0" collapsed="false">
      <c r="A701" s="172" t="n">
        <v>2567</v>
      </c>
      <c r="B701" s="153" t="s">
        <v>18</v>
      </c>
      <c r="C701" s="153" t="s">
        <v>19</v>
      </c>
      <c r="D701" s="153" t="s">
        <v>1367</v>
      </c>
      <c r="E701" s="153" t="s">
        <v>21</v>
      </c>
      <c r="F701" s="153" t="s">
        <v>22</v>
      </c>
      <c r="G701" s="176" t="s">
        <v>1934</v>
      </c>
      <c r="H701" s="140" t="n">
        <v>21900</v>
      </c>
      <c r="I701" s="171" t="s">
        <v>24</v>
      </c>
      <c r="J701" s="171" t="s">
        <v>25</v>
      </c>
      <c r="K701" s="153" t="s">
        <v>26</v>
      </c>
      <c r="L701" s="140" t="n">
        <v>18860</v>
      </c>
      <c r="M701" s="140" t="n">
        <v>1750</v>
      </c>
      <c r="N701" s="175" t="s">
        <v>1636</v>
      </c>
      <c r="O701" s="153" t="s">
        <v>1637</v>
      </c>
      <c r="P701" s="172" t="s">
        <v>1935</v>
      </c>
      <c r="Q701" s="173" t="n">
        <v>243599</v>
      </c>
      <c r="R701" s="173" t="n">
        <v>243629</v>
      </c>
    </row>
    <row r="702" s="172" customFormat="true" ht="61.5" hidden="false" customHeight="true" outlineLevel="0" collapsed="false">
      <c r="G702" s="169"/>
      <c r="H702" s="140"/>
      <c r="I702" s="170"/>
      <c r="J702" s="170"/>
      <c r="L702" s="140"/>
      <c r="M702" s="140" t="n">
        <v>5500</v>
      </c>
      <c r="N702" s="175" t="s">
        <v>1712</v>
      </c>
      <c r="O702" s="153" t="s">
        <v>1936</v>
      </c>
      <c r="P702" s="172" t="s">
        <v>1937</v>
      </c>
      <c r="Q702" s="173" t="n">
        <v>243599</v>
      </c>
      <c r="R702" s="173" t="n">
        <v>243629</v>
      </c>
    </row>
    <row r="703" s="172" customFormat="true" ht="61.5" hidden="false" customHeight="true" outlineLevel="0" collapsed="false">
      <c r="G703" s="169"/>
      <c r="H703" s="140"/>
      <c r="I703" s="170"/>
      <c r="J703" s="170"/>
      <c r="L703" s="140"/>
      <c r="M703" s="140" t="n">
        <v>2610</v>
      </c>
      <c r="N703" s="175" t="s">
        <v>1616</v>
      </c>
      <c r="O703" s="153" t="s">
        <v>1582</v>
      </c>
      <c r="P703" s="172" t="s">
        <v>1938</v>
      </c>
      <c r="Q703" s="173" t="n">
        <v>243599</v>
      </c>
      <c r="R703" s="173" t="n">
        <v>243629</v>
      </c>
    </row>
    <row r="704" s="172" customFormat="true" ht="61.5" hidden="false" customHeight="true" outlineLevel="0" collapsed="false">
      <c r="A704" s="172" t="n">
        <v>2567</v>
      </c>
      <c r="B704" s="153" t="s">
        <v>18</v>
      </c>
      <c r="C704" s="153" t="s">
        <v>19</v>
      </c>
      <c r="D704" s="153" t="s">
        <v>1367</v>
      </c>
      <c r="E704" s="153" t="s">
        <v>21</v>
      </c>
      <c r="F704" s="153" t="s">
        <v>22</v>
      </c>
      <c r="G704" s="176" t="s">
        <v>1601</v>
      </c>
      <c r="H704" s="140" t="n">
        <v>11763</v>
      </c>
      <c r="I704" s="171" t="s">
        <v>24</v>
      </c>
      <c r="J704" s="171" t="s">
        <v>25</v>
      </c>
      <c r="K704" s="153" t="s">
        <v>26</v>
      </c>
      <c r="L704" s="140" t="n">
        <v>11603</v>
      </c>
      <c r="M704" s="140" t="n">
        <v>2278</v>
      </c>
      <c r="N704" s="172" t="s">
        <v>1585</v>
      </c>
      <c r="O704" s="153" t="s">
        <v>1603</v>
      </c>
      <c r="P704" s="172" t="s">
        <v>1939</v>
      </c>
      <c r="Q704" s="173" t="n">
        <v>243599</v>
      </c>
      <c r="R704" s="173" t="n">
        <v>243604</v>
      </c>
    </row>
    <row r="705" s="172" customFormat="true" ht="61.5" hidden="false" customHeight="true" outlineLevel="0" collapsed="false">
      <c r="G705" s="169"/>
      <c r="H705" s="140"/>
      <c r="I705" s="170"/>
      <c r="J705" s="170"/>
      <c r="L705" s="140"/>
      <c r="M705" s="140" t="n">
        <v>1280</v>
      </c>
      <c r="N705" s="175" t="s">
        <v>1940</v>
      </c>
      <c r="O705" s="153" t="s">
        <v>1941</v>
      </c>
      <c r="P705" s="172" t="s">
        <v>1942</v>
      </c>
      <c r="Q705" s="173" t="n">
        <v>243599</v>
      </c>
      <c r="R705" s="173" t="n">
        <v>243604</v>
      </c>
    </row>
    <row r="706" s="172" customFormat="true" ht="61.5" hidden="false" customHeight="true" outlineLevel="0" collapsed="false">
      <c r="G706" s="169"/>
      <c r="H706" s="140"/>
      <c r="I706" s="170"/>
      <c r="J706" s="170"/>
      <c r="L706" s="140"/>
      <c r="M706" s="140" t="n">
        <v>8045</v>
      </c>
      <c r="N706" s="175" t="s">
        <v>1943</v>
      </c>
      <c r="O706" s="153" t="s">
        <v>1588</v>
      </c>
      <c r="P706" s="172" t="s">
        <v>1944</v>
      </c>
      <c r="Q706" s="173" t="n">
        <v>243599</v>
      </c>
      <c r="R706" s="173" t="n">
        <v>243604</v>
      </c>
    </row>
    <row r="707" s="172" customFormat="true" ht="61.5" hidden="false" customHeight="true" outlineLevel="0" collapsed="false">
      <c r="A707" s="172" t="n">
        <v>2567</v>
      </c>
      <c r="B707" s="153" t="s">
        <v>18</v>
      </c>
      <c r="C707" s="153" t="s">
        <v>19</v>
      </c>
      <c r="D707" s="153" t="s">
        <v>1367</v>
      </c>
      <c r="E707" s="153" t="s">
        <v>21</v>
      </c>
      <c r="F707" s="153" t="s">
        <v>22</v>
      </c>
      <c r="G707" s="176" t="s">
        <v>1945</v>
      </c>
      <c r="H707" s="140" t="n">
        <v>8450</v>
      </c>
      <c r="I707" s="171" t="s">
        <v>24</v>
      </c>
      <c r="J707" s="171" t="s">
        <v>25</v>
      </c>
      <c r="K707" s="153" t="s">
        <v>26</v>
      </c>
      <c r="L707" s="140" t="n">
        <v>7850</v>
      </c>
      <c r="M707" s="140" t="n">
        <v>7850</v>
      </c>
      <c r="N707" s="175" t="s">
        <v>1598</v>
      </c>
      <c r="O707" s="153" t="s">
        <v>1668</v>
      </c>
      <c r="P707" s="172" t="s">
        <v>1946</v>
      </c>
      <c r="Q707" s="173" t="n">
        <v>243599</v>
      </c>
      <c r="R707" s="173" t="n">
        <v>243604</v>
      </c>
    </row>
    <row r="708" s="172" customFormat="true" ht="61.5" hidden="false" customHeight="true" outlineLevel="0" collapsed="false">
      <c r="A708" s="172" t="n">
        <v>2567</v>
      </c>
      <c r="B708" s="153" t="s">
        <v>18</v>
      </c>
      <c r="C708" s="153" t="s">
        <v>19</v>
      </c>
      <c r="D708" s="153" t="s">
        <v>1367</v>
      </c>
      <c r="E708" s="153" t="s">
        <v>21</v>
      </c>
      <c r="F708" s="153" t="s">
        <v>22</v>
      </c>
      <c r="G708" s="176" t="s">
        <v>1947</v>
      </c>
      <c r="H708" s="140" t="n">
        <v>7500</v>
      </c>
      <c r="I708" s="171" t="s">
        <v>24</v>
      </c>
      <c r="J708" s="171" t="s">
        <v>25</v>
      </c>
      <c r="K708" s="153" t="s">
        <v>26</v>
      </c>
      <c r="L708" s="140" t="n">
        <v>7500</v>
      </c>
      <c r="M708" s="140" t="n">
        <v>7500</v>
      </c>
      <c r="N708" s="175" t="s">
        <v>1598</v>
      </c>
      <c r="O708" s="153" t="s">
        <v>1668</v>
      </c>
      <c r="P708" s="172" t="s">
        <v>1948</v>
      </c>
      <c r="Q708" s="173" t="n">
        <v>243599</v>
      </c>
      <c r="R708" s="173" t="n">
        <v>243604</v>
      </c>
    </row>
    <row r="709" s="172" customFormat="true" ht="61.5" hidden="false" customHeight="true" outlineLevel="0" collapsed="false">
      <c r="A709" s="172" t="n">
        <v>2567</v>
      </c>
      <c r="B709" s="153" t="s">
        <v>18</v>
      </c>
      <c r="C709" s="153" t="s">
        <v>19</v>
      </c>
      <c r="D709" s="153" t="s">
        <v>1367</v>
      </c>
      <c r="E709" s="153" t="s">
        <v>21</v>
      </c>
      <c r="F709" s="153" t="s">
        <v>22</v>
      </c>
      <c r="G709" s="176" t="s">
        <v>1949</v>
      </c>
      <c r="H709" s="140" t="n">
        <v>29500</v>
      </c>
      <c r="I709" s="171" t="s">
        <v>24</v>
      </c>
      <c r="J709" s="171" t="s">
        <v>25</v>
      </c>
      <c r="K709" s="153" t="s">
        <v>26</v>
      </c>
      <c r="L709" s="140" t="n">
        <v>22600</v>
      </c>
      <c r="M709" s="140" t="n">
        <v>7580</v>
      </c>
      <c r="N709" s="175" t="s">
        <v>1950</v>
      </c>
      <c r="O709" s="153" t="s">
        <v>1613</v>
      </c>
      <c r="P709" s="172" t="s">
        <v>1951</v>
      </c>
      <c r="Q709" s="173" t="n">
        <v>243601</v>
      </c>
      <c r="R709" s="173" t="n">
        <v>243631</v>
      </c>
    </row>
    <row r="710" s="172" customFormat="true" ht="61.5" hidden="false" customHeight="true" outlineLevel="0" collapsed="false">
      <c r="G710" s="169"/>
      <c r="H710" s="140"/>
      <c r="I710" s="170"/>
      <c r="J710" s="170"/>
      <c r="L710" s="140"/>
      <c r="M710" s="140" t="n">
        <v>14660</v>
      </c>
      <c r="N710" s="161" t="s">
        <v>1585</v>
      </c>
      <c r="O710" s="153" t="s">
        <v>1603</v>
      </c>
      <c r="P710" s="172" t="s">
        <v>1952</v>
      </c>
      <c r="Q710" s="173" t="n">
        <v>243601</v>
      </c>
      <c r="R710" s="173" t="n">
        <v>243631</v>
      </c>
    </row>
    <row r="711" s="172" customFormat="true" ht="61.5" hidden="false" customHeight="true" outlineLevel="0" collapsed="false">
      <c r="G711" s="169"/>
      <c r="H711" s="140"/>
      <c r="L711" s="140"/>
      <c r="M711" s="140" t="n">
        <v>360</v>
      </c>
      <c r="N711" s="175" t="s">
        <v>1616</v>
      </c>
      <c r="O711" s="146" t="s">
        <v>1617</v>
      </c>
      <c r="P711" s="172" t="s">
        <v>1953</v>
      </c>
      <c r="Q711" s="173" t="n">
        <v>243601</v>
      </c>
      <c r="R711" s="173" t="n">
        <v>243631</v>
      </c>
    </row>
    <row r="712" s="172" customFormat="true" ht="61.5" hidden="false" customHeight="true" outlineLevel="0" collapsed="false">
      <c r="A712" s="172" t="n">
        <v>2567</v>
      </c>
      <c r="B712" s="153" t="s">
        <v>18</v>
      </c>
      <c r="C712" s="153" t="s">
        <v>19</v>
      </c>
      <c r="D712" s="153" t="s">
        <v>1367</v>
      </c>
      <c r="E712" s="153" t="s">
        <v>21</v>
      </c>
      <c r="F712" s="153" t="s">
        <v>22</v>
      </c>
      <c r="G712" s="176" t="s">
        <v>1601</v>
      </c>
      <c r="H712" s="140" t="n">
        <v>1790</v>
      </c>
      <c r="I712" s="153" t="s">
        <v>67</v>
      </c>
      <c r="J712" s="171" t="s">
        <v>25</v>
      </c>
      <c r="K712" s="153" t="s">
        <v>26</v>
      </c>
      <c r="L712" s="140" t="n">
        <v>1790</v>
      </c>
      <c r="M712" s="140" t="n">
        <v>1790</v>
      </c>
      <c r="N712" s="175" t="s">
        <v>1440</v>
      </c>
      <c r="O712" s="153" t="s">
        <v>1441</v>
      </c>
      <c r="P712" s="172" t="s">
        <v>1954</v>
      </c>
      <c r="Q712" s="173" t="n">
        <v>243601</v>
      </c>
      <c r="R712" s="173" t="n">
        <v>243631</v>
      </c>
    </row>
    <row r="713" s="172" customFormat="true" ht="61.5" hidden="false" customHeight="true" outlineLevel="0" collapsed="false">
      <c r="A713" s="172" t="n">
        <v>2567</v>
      </c>
      <c r="B713" s="153" t="s">
        <v>18</v>
      </c>
      <c r="C713" s="153" t="s">
        <v>19</v>
      </c>
      <c r="D713" s="153" t="s">
        <v>1367</v>
      </c>
      <c r="E713" s="153" t="s">
        <v>21</v>
      </c>
      <c r="F713" s="153" t="s">
        <v>22</v>
      </c>
      <c r="G713" s="176" t="s">
        <v>1595</v>
      </c>
      <c r="H713" s="140" t="n">
        <v>60000</v>
      </c>
      <c r="I713" s="171" t="s">
        <v>24</v>
      </c>
      <c r="J713" s="171" t="s">
        <v>25</v>
      </c>
      <c r="K713" s="153" t="s">
        <v>26</v>
      </c>
      <c r="L713" s="140" t="n">
        <v>60000</v>
      </c>
      <c r="M713" s="140" t="n">
        <v>60000</v>
      </c>
      <c r="N713" s="175" t="s">
        <v>1955</v>
      </c>
      <c r="O713" s="153" t="s">
        <v>1956</v>
      </c>
      <c r="P713" s="172" t="s">
        <v>1957</v>
      </c>
      <c r="Q713" s="173" t="n">
        <v>243601</v>
      </c>
      <c r="R713" s="173" t="n">
        <v>243649</v>
      </c>
    </row>
    <row r="714" s="172" customFormat="true" ht="61.5" hidden="false" customHeight="true" outlineLevel="0" collapsed="false">
      <c r="A714" s="172" t="n">
        <v>2567</v>
      </c>
      <c r="B714" s="153" t="s">
        <v>18</v>
      </c>
      <c r="C714" s="153" t="s">
        <v>19</v>
      </c>
      <c r="D714" s="153" t="s">
        <v>1367</v>
      </c>
      <c r="E714" s="153" t="s">
        <v>21</v>
      </c>
      <c r="F714" s="153" t="s">
        <v>22</v>
      </c>
      <c r="G714" s="176" t="s">
        <v>1595</v>
      </c>
      <c r="H714" s="140" t="n">
        <v>50000</v>
      </c>
      <c r="I714" s="171" t="s">
        <v>24</v>
      </c>
      <c r="J714" s="171" t="s">
        <v>25</v>
      </c>
      <c r="K714" s="153" t="s">
        <v>26</v>
      </c>
      <c r="L714" s="140" t="n">
        <v>50000</v>
      </c>
      <c r="M714" s="140" t="n">
        <v>50000</v>
      </c>
      <c r="N714" s="175" t="s">
        <v>1958</v>
      </c>
      <c r="O714" s="153" t="s">
        <v>1959</v>
      </c>
      <c r="P714" s="172" t="s">
        <v>1960</v>
      </c>
      <c r="Q714" s="173" t="n">
        <v>243601</v>
      </c>
      <c r="R714" s="173" t="n">
        <v>243631</v>
      </c>
    </row>
    <row r="715" s="172" customFormat="true" ht="61.5" hidden="false" customHeight="true" outlineLevel="0" collapsed="false">
      <c r="A715" s="172" t="n">
        <v>2567</v>
      </c>
      <c r="B715" s="153" t="s">
        <v>18</v>
      </c>
      <c r="C715" s="153" t="s">
        <v>19</v>
      </c>
      <c r="D715" s="153" t="s">
        <v>1367</v>
      </c>
      <c r="E715" s="153" t="s">
        <v>21</v>
      </c>
      <c r="F715" s="153" t="s">
        <v>22</v>
      </c>
      <c r="G715" s="176" t="s">
        <v>1934</v>
      </c>
      <c r="H715" s="140" t="n">
        <v>19500</v>
      </c>
      <c r="I715" s="171" t="s">
        <v>24</v>
      </c>
      <c r="J715" s="171" t="s">
        <v>25</v>
      </c>
      <c r="K715" s="153" t="s">
        <v>26</v>
      </c>
      <c r="L715" s="140" t="n">
        <v>19340</v>
      </c>
      <c r="M715" s="140" t="n">
        <v>12775</v>
      </c>
      <c r="N715" s="175" t="s">
        <v>1636</v>
      </c>
      <c r="O715" s="153" t="s">
        <v>1637</v>
      </c>
      <c r="P715" s="172" t="s">
        <v>1961</v>
      </c>
      <c r="Q715" s="173" t="n">
        <v>243602</v>
      </c>
      <c r="R715" s="173" t="n">
        <v>243632</v>
      </c>
    </row>
    <row r="716" s="172" customFormat="true" ht="61.5" hidden="false" customHeight="true" outlineLevel="0" collapsed="false">
      <c r="G716" s="169"/>
      <c r="H716" s="140"/>
      <c r="I716" s="170"/>
      <c r="L716" s="140"/>
      <c r="M716" s="140" t="n">
        <v>2455</v>
      </c>
      <c r="N716" s="175" t="s">
        <v>1712</v>
      </c>
      <c r="O716" s="153" t="s">
        <v>1936</v>
      </c>
      <c r="P716" s="172" t="s">
        <v>1962</v>
      </c>
      <c r="Q716" s="173" t="n">
        <v>243602</v>
      </c>
      <c r="R716" s="173" t="n">
        <v>243632</v>
      </c>
    </row>
    <row r="717" s="172" customFormat="true" ht="61.5" hidden="false" customHeight="true" outlineLevel="0" collapsed="false">
      <c r="G717" s="169"/>
      <c r="H717" s="140"/>
      <c r="L717" s="140"/>
      <c r="M717" s="140" t="n">
        <v>3110</v>
      </c>
      <c r="N717" s="175" t="s">
        <v>1616</v>
      </c>
      <c r="O717" s="146" t="s">
        <v>1582</v>
      </c>
      <c r="P717" s="172" t="s">
        <v>1963</v>
      </c>
      <c r="Q717" s="173" t="n">
        <v>243602</v>
      </c>
      <c r="R717" s="173" t="n">
        <v>243632</v>
      </c>
    </row>
    <row r="718" s="172" customFormat="true" ht="61.5" hidden="false" customHeight="true" outlineLevel="0" collapsed="false">
      <c r="A718" s="172" t="n">
        <v>2567</v>
      </c>
      <c r="B718" s="153" t="s">
        <v>18</v>
      </c>
      <c r="C718" s="153" t="s">
        <v>19</v>
      </c>
      <c r="D718" s="153" t="s">
        <v>1367</v>
      </c>
      <c r="E718" s="153" t="s">
        <v>21</v>
      </c>
      <c r="F718" s="153" t="s">
        <v>22</v>
      </c>
      <c r="G718" s="176" t="s">
        <v>1574</v>
      </c>
      <c r="H718" s="140" t="n">
        <v>16350</v>
      </c>
      <c r="I718" s="171" t="s">
        <v>24</v>
      </c>
      <c r="J718" s="171" t="s">
        <v>25</v>
      </c>
      <c r="K718" s="153" t="s">
        <v>26</v>
      </c>
      <c r="L718" s="140" t="n">
        <v>11770</v>
      </c>
      <c r="M718" s="140" t="n">
        <v>8500</v>
      </c>
      <c r="N718" s="175" t="s">
        <v>1647</v>
      </c>
      <c r="O718" s="153" t="s">
        <v>1648</v>
      </c>
      <c r="P718" s="172" t="s">
        <v>1964</v>
      </c>
      <c r="Q718" s="173" t="n">
        <v>243602</v>
      </c>
      <c r="R718" s="173" t="n">
        <v>243632</v>
      </c>
    </row>
    <row r="719" s="172" customFormat="true" ht="61.5" hidden="false" customHeight="true" outlineLevel="0" collapsed="false">
      <c r="G719" s="169"/>
      <c r="H719" s="140"/>
      <c r="L719" s="140"/>
      <c r="M719" s="140" t="n">
        <v>1520</v>
      </c>
      <c r="N719" s="175" t="s">
        <v>1456</v>
      </c>
      <c r="O719" s="146" t="s">
        <v>1457</v>
      </c>
      <c r="P719" s="172" t="s">
        <v>1965</v>
      </c>
      <c r="Q719" s="173" t="n">
        <v>243602</v>
      </c>
      <c r="R719" s="173" t="n">
        <v>243632</v>
      </c>
    </row>
    <row r="720" s="172" customFormat="true" ht="61.5" hidden="false" customHeight="true" outlineLevel="0" collapsed="false">
      <c r="G720" s="169"/>
      <c r="H720" s="140"/>
      <c r="L720" s="140"/>
      <c r="M720" s="140" t="n">
        <v>1750</v>
      </c>
      <c r="N720" s="175" t="s">
        <v>1436</v>
      </c>
      <c r="O720" s="146" t="s">
        <v>1966</v>
      </c>
      <c r="P720" s="172" t="s">
        <v>1967</v>
      </c>
      <c r="Q720" s="173" t="n">
        <v>243602</v>
      </c>
      <c r="R720" s="173" t="n">
        <v>243632</v>
      </c>
    </row>
    <row r="721" s="172" customFormat="true" ht="61.5" hidden="false" customHeight="true" outlineLevel="0" collapsed="false">
      <c r="A721" s="172" t="n">
        <v>2567</v>
      </c>
      <c r="B721" s="153" t="s">
        <v>18</v>
      </c>
      <c r="C721" s="153" t="s">
        <v>19</v>
      </c>
      <c r="D721" s="153" t="s">
        <v>1367</v>
      </c>
      <c r="E721" s="153" t="s">
        <v>21</v>
      </c>
      <c r="F721" s="153" t="s">
        <v>22</v>
      </c>
      <c r="G721" s="176" t="s">
        <v>1574</v>
      </c>
      <c r="H721" s="140" t="n">
        <v>98300</v>
      </c>
      <c r="I721" s="171" t="s">
        <v>24</v>
      </c>
      <c r="J721" s="171" t="s">
        <v>25</v>
      </c>
      <c r="K721" s="153" t="s">
        <v>26</v>
      </c>
      <c r="L721" s="140" t="n">
        <v>64924</v>
      </c>
      <c r="M721" s="140" t="n">
        <v>14694</v>
      </c>
      <c r="N721" s="175" t="s">
        <v>1575</v>
      </c>
      <c r="O721" s="153" t="s">
        <v>1875</v>
      </c>
      <c r="P721" s="172" t="s">
        <v>1968</v>
      </c>
      <c r="Q721" s="173" t="n">
        <v>243605</v>
      </c>
      <c r="R721" s="173" t="n">
        <v>243665</v>
      </c>
    </row>
    <row r="722" s="172" customFormat="true" ht="61.5" hidden="false" customHeight="true" outlineLevel="0" collapsed="false">
      <c r="G722" s="169"/>
      <c r="H722" s="140"/>
      <c r="L722" s="140"/>
      <c r="M722" s="140" t="n">
        <v>50230</v>
      </c>
      <c r="N722" s="175" t="s">
        <v>1429</v>
      </c>
      <c r="O722" s="146" t="s">
        <v>1430</v>
      </c>
      <c r="P722" s="172" t="s">
        <v>1969</v>
      </c>
      <c r="Q722" s="173" t="n">
        <v>243605</v>
      </c>
      <c r="R722" s="173" t="n">
        <v>243665</v>
      </c>
    </row>
    <row r="723" s="172" customFormat="true" ht="61.5" hidden="false" customHeight="true" outlineLevel="0" collapsed="false">
      <c r="A723" s="172" t="n">
        <v>2567</v>
      </c>
      <c r="B723" s="153" t="s">
        <v>18</v>
      </c>
      <c r="C723" s="153" t="s">
        <v>19</v>
      </c>
      <c r="D723" s="153" t="s">
        <v>1367</v>
      </c>
      <c r="E723" s="153" t="s">
        <v>21</v>
      </c>
      <c r="F723" s="153" t="s">
        <v>22</v>
      </c>
      <c r="G723" s="176" t="s">
        <v>1574</v>
      </c>
      <c r="H723" s="140" t="n">
        <v>8765</v>
      </c>
      <c r="I723" s="171" t="s">
        <v>24</v>
      </c>
      <c r="J723" s="171" t="s">
        <v>25</v>
      </c>
      <c r="K723" s="153" t="s">
        <v>26</v>
      </c>
      <c r="L723" s="140" t="n">
        <v>8765</v>
      </c>
      <c r="M723" s="140" t="n">
        <v>8765</v>
      </c>
      <c r="N723" s="175" t="s">
        <v>1598</v>
      </c>
      <c r="O723" s="153" t="s">
        <v>1668</v>
      </c>
      <c r="P723" s="172" t="s">
        <v>1970</v>
      </c>
      <c r="Q723" s="173" t="n">
        <v>243605</v>
      </c>
      <c r="R723" s="173" t="n">
        <v>243665</v>
      </c>
    </row>
    <row r="724" s="172" customFormat="true" ht="61.5" hidden="false" customHeight="true" outlineLevel="0" collapsed="false">
      <c r="A724" s="172" t="n">
        <v>2567</v>
      </c>
      <c r="B724" s="153" t="s">
        <v>18</v>
      </c>
      <c r="C724" s="153" t="s">
        <v>19</v>
      </c>
      <c r="D724" s="153" t="s">
        <v>1367</v>
      </c>
      <c r="E724" s="153" t="s">
        <v>21</v>
      </c>
      <c r="F724" s="153" t="s">
        <v>22</v>
      </c>
      <c r="G724" s="176" t="s">
        <v>1595</v>
      </c>
      <c r="H724" s="140" t="n">
        <v>20200</v>
      </c>
      <c r="I724" s="171" t="s">
        <v>24</v>
      </c>
      <c r="J724" s="171" t="s">
        <v>25</v>
      </c>
      <c r="K724" s="153" t="s">
        <v>26</v>
      </c>
      <c r="L724" s="140" t="n">
        <v>19360</v>
      </c>
      <c r="M724" s="140" t="n">
        <v>2550</v>
      </c>
      <c r="N724" s="175" t="s">
        <v>1950</v>
      </c>
      <c r="O724" s="153" t="s">
        <v>1613</v>
      </c>
      <c r="P724" s="172" t="s">
        <v>1971</v>
      </c>
      <c r="Q724" s="173" t="n">
        <v>243612</v>
      </c>
      <c r="R724" s="173" t="n">
        <v>243672</v>
      </c>
    </row>
    <row r="725" s="172" customFormat="true" ht="61.5" hidden="false" customHeight="true" outlineLevel="0" collapsed="false">
      <c r="G725" s="169"/>
      <c r="H725" s="140"/>
      <c r="L725" s="140"/>
      <c r="M725" s="140" t="n">
        <v>16810</v>
      </c>
      <c r="N725" s="175" t="s">
        <v>1440</v>
      </c>
      <c r="O725" s="146" t="s">
        <v>1441</v>
      </c>
      <c r="P725" s="172" t="s">
        <v>1972</v>
      </c>
      <c r="Q725" s="173" t="n">
        <v>243612</v>
      </c>
      <c r="R725" s="173" t="n">
        <v>243672</v>
      </c>
    </row>
    <row r="726" s="172" customFormat="true" ht="61.5" hidden="false" customHeight="true" outlineLevel="0" collapsed="false">
      <c r="A726" s="172" t="n">
        <v>2567</v>
      </c>
      <c r="B726" s="153" t="s">
        <v>18</v>
      </c>
      <c r="C726" s="153" t="s">
        <v>19</v>
      </c>
      <c r="D726" s="153" t="s">
        <v>1367</v>
      </c>
      <c r="E726" s="153" t="s">
        <v>21</v>
      </c>
      <c r="F726" s="153" t="s">
        <v>22</v>
      </c>
      <c r="G726" s="176" t="s">
        <v>1574</v>
      </c>
      <c r="H726" s="140" t="n">
        <v>71120</v>
      </c>
      <c r="I726" s="171" t="s">
        <v>24</v>
      </c>
      <c r="J726" s="171" t="s">
        <v>25</v>
      </c>
      <c r="K726" s="153" t="s">
        <v>26</v>
      </c>
      <c r="L726" s="140" t="n">
        <v>55260</v>
      </c>
      <c r="M726" s="140" t="n">
        <v>8200</v>
      </c>
      <c r="N726" s="175" t="s">
        <v>1575</v>
      </c>
      <c r="O726" s="153" t="s">
        <v>1875</v>
      </c>
      <c r="P726" s="172" t="s">
        <v>1973</v>
      </c>
      <c r="Q726" s="173" t="n">
        <v>243612</v>
      </c>
      <c r="R726" s="173" t="n">
        <v>243626</v>
      </c>
    </row>
    <row r="727" s="172" customFormat="true" ht="61.5" hidden="false" customHeight="true" outlineLevel="0" collapsed="false">
      <c r="G727" s="169"/>
      <c r="H727" s="140"/>
      <c r="L727" s="140"/>
      <c r="M727" s="140" t="n">
        <v>47060</v>
      </c>
      <c r="N727" s="175" t="s">
        <v>1429</v>
      </c>
      <c r="O727" s="146" t="s">
        <v>1430</v>
      </c>
      <c r="P727" s="172" t="s">
        <v>1974</v>
      </c>
      <c r="Q727" s="173" t="n">
        <v>243612</v>
      </c>
      <c r="R727" s="173" t="n">
        <v>243626</v>
      </c>
    </row>
    <row r="728" s="172" customFormat="true" ht="61.5" hidden="false" customHeight="true" outlineLevel="0" collapsed="false">
      <c r="A728" s="172" t="n">
        <v>2567</v>
      </c>
      <c r="B728" s="153" t="s">
        <v>18</v>
      </c>
      <c r="C728" s="153" t="s">
        <v>19</v>
      </c>
      <c r="D728" s="153" t="s">
        <v>1367</v>
      </c>
      <c r="E728" s="153" t="s">
        <v>21</v>
      </c>
      <c r="F728" s="153" t="s">
        <v>22</v>
      </c>
      <c r="G728" s="176" t="s">
        <v>1574</v>
      </c>
      <c r="H728" s="140" t="n">
        <v>23400</v>
      </c>
      <c r="I728" s="171" t="s">
        <v>24</v>
      </c>
      <c r="J728" s="171" t="s">
        <v>25</v>
      </c>
      <c r="K728" s="153" t="s">
        <v>26</v>
      </c>
      <c r="L728" s="140" t="n">
        <v>22500</v>
      </c>
      <c r="M728" s="140" t="n">
        <v>2500</v>
      </c>
      <c r="N728" s="175" t="s">
        <v>1575</v>
      </c>
      <c r="O728" s="153" t="s">
        <v>1875</v>
      </c>
      <c r="P728" s="172" t="s">
        <v>1975</v>
      </c>
      <c r="Q728" s="173" t="n">
        <v>243612</v>
      </c>
      <c r="R728" s="173" t="n">
        <v>243632</v>
      </c>
    </row>
    <row r="729" s="172" customFormat="true" ht="61.5" hidden="false" customHeight="true" outlineLevel="0" collapsed="false">
      <c r="G729" s="169"/>
      <c r="H729" s="140"/>
      <c r="L729" s="140"/>
      <c r="M729" s="140" t="n">
        <v>20000</v>
      </c>
      <c r="N729" s="175" t="s">
        <v>1976</v>
      </c>
      <c r="O729" s="140" t="s">
        <v>1977</v>
      </c>
      <c r="P729" s="172" t="s">
        <v>1978</v>
      </c>
      <c r="Q729" s="173" t="n">
        <v>243612</v>
      </c>
      <c r="R729" s="173" t="n">
        <v>243632</v>
      </c>
    </row>
    <row r="730" s="172" customFormat="true" ht="61.5" hidden="false" customHeight="true" outlineLevel="0" collapsed="false">
      <c r="A730" s="172" t="n">
        <v>2567</v>
      </c>
      <c r="B730" s="153" t="s">
        <v>18</v>
      </c>
      <c r="C730" s="153" t="s">
        <v>19</v>
      </c>
      <c r="D730" s="153" t="s">
        <v>1367</v>
      </c>
      <c r="E730" s="153" t="s">
        <v>21</v>
      </c>
      <c r="F730" s="153" t="s">
        <v>22</v>
      </c>
      <c r="G730" s="176" t="s">
        <v>1934</v>
      </c>
      <c r="H730" s="140" t="n">
        <v>4450</v>
      </c>
      <c r="I730" s="171" t="s">
        <v>24</v>
      </c>
      <c r="J730" s="171" t="s">
        <v>25</v>
      </c>
      <c r="K730" s="153" t="s">
        <v>26</v>
      </c>
      <c r="L730" s="140" t="n">
        <v>4395</v>
      </c>
      <c r="M730" s="140" t="n">
        <v>1155</v>
      </c>
      <c r="N730" s="175" t="s">
        <v>1636</v>
      </c>
      <c r="O730" s="153" t="s">
        <v>1637</v>
      </c>
      <c r="P730" s="172" t="s">
        <v>1979</v>
      </c>
      <c r="Q730" s="173" t="n">
        <v>243612</v>
      </c>
      <c r="R730" s="173" t="n">
        <v>243642</v>
      </c>
    </row>
    <row r="731" s="172" customFormat="true" ht="61.5" hidden="false" customHeight="true" outlineLevel="0" collapsed="false">
      <c r="G731" s="169"/>
      <c r="H731" s="140"/>
      <c r="L731" s="140"/>
      <c r="M731" s="140" t="n">
        <v>3240</v>
      </c>
      <c r="N731" s="175" t="s">
        <v>1616</v>
      </c>
      <c r="O731" s="146" t="s">
        <v>1582</v>
      </c>
      <c r="P731" s="172" t="s">
        <v>1980</v>
      </c>
      <c r="Q731" s="173" t="n">
        <v>243612</v>
      </c>
      <c r="R731" s="173" t="n">
        <v>243642</v>
      </c>
    </row>
    <row r="732" s="172" customFormat="true" ht="61.5" hidden="false" customHeight="true" outlineLevel="0" collapsed="false">
      <c r="A732" s="172" t="n">
        <v>2567</v>
      </c>
      <c r="B732" s="153" t="s">
        <v>18</v>
      </c>
      <c r="C732" s="153" t="s">
        <v>19</v>
      </c>
      <c r="D732" s="153" t="s">
        <v>1367</v>
      </c>
      <c r="E732" s="153" t="s">
        <v>21</v>
      </c>
      <c r="F732" s="153" t="s">
        <v>22</v>
      </c>
      <c r="G732" s="176" t="s">
        <v>1981</v>
      </c>
      <c r="H732" s="140" t="n">
        <v>20685</v>
      </c>
      <c r="I732" s="171" t="s">
        <v>24</v>
      </c>
      <c r="J732" s="171" t="s">
        <v>25</v>
      </c>
      <c r="K732" s="153" t="s">
        <v>26</v>
      </c>
      <c r="L732" s="140" t="n">
        <v>18478.5</v>
      </c>
      <c r="M732" s="140" t="n">
        <v>3328.5</v>
      </c>
      <c r="N732" s="175" t="s">
        <v>1585</v>
      </c>
      <c r="O732" s="153" t="s">
        <v>1603</v>
      </c>
      <c r="P732" s="172" t="s">
        <v>1982</v>
      </c>
      <c r="Q732" s="173" t="n">
        <v>243612</v>
      </c>
      <c r="R732" s="173" t="n">
        <v>243642</v>
      </c>
    </row>
    <row r="733" s="172" customFormat="true" ht="61.5" hidden="false" customHeight="true" outlineLevel="0" collapsed="false">
      <c r="G733" s="169"/>
      <c r="H733" s="140"/>
      <c r="L733" s="140"/>
      <c r="M733" s="140" t="n">
        <v>13595</v>
      </c>
      <c r="N733" s="175" t="s">
        <v>1440</v>
      </c>
      <c r="O733" s="146" t="s">
        <v>1441</v>
      </c>
      <c r="P733" s="172" t="s">
        <v>1983</v>
      </c>
      <c r="Q733" s="173" t="n">
        <v>243612</v>
      </c>
      <c r="R733" s="173" t="n">
        <v>243642</v>
      </c>
    </row>
    <row r="734" s="172" customFormat="true" ht="61.5" hidden="false" customHeight="true" outlineLevel="0" collapsed="false">
      <c r="G734" s="169"/>
      <c r="H734" s="140"/>
      <c r="L734" s="140"/>
      <c r="M734" s="140" t="n">
        <v>180</v>
      </c>
      <c r="N734" s="175" t="s">
        <v>1636</v>
      </c>
      <c r="O734" s="146" t="s">
        <v>1637</v>
      </c>
      <c r="P734" s="172" t="s">
        <v>1984</v>
      </c>
      <c r="Q734" s="173" t="n">
        <v>243612</v>
      </c>
      <c r="R734" s="173" t="n">
        <v>243642</v>
      </c>
    </row>
    <row r="735" s="172" customFormat="true" ht="61.5" hidden="false" customHeight="true" outlineLevel="0" collapsed="false">
      <c r="G735" s="169"/>
      <c r="H735" s="140"/>
      <c r="L735" s="140"/>
      <c r="M735" s="140" t="n">
        <v>1375</v>
      </c>
      <c r="N735" s="175" t="s">
        <v>1616</v>
      </c>
      <c r="O735" s="146" t="s">
        <v>1617</v>
      </c>
      <c r="P735" s="172" t="s">
        <v>1985</v>
      </c>
      <c r="Q735" s="173" t="n">
        <v>243612</v>
      </c>
      <c r="R735" s="173" t="n">
        <v>243642</v>
      </c>
    </row>
    <row r="736" s="172" customFormat="true" ht="61.5" hidden="false" customHeight="true" outlineLevel="0" collapsed="false">
      <c r="A736" s="172" t="n">
        <v>2567</v>
      </c>
      <c r="B736" s="153" t="s">
        <v>18</v>
      </c>
      <c r="C736" s="153" t="s">
        <v>19</v>
      </c>
      <c r="D736" s="153" t="s">
        <v>1367</v>
      </c>
      <c r="E736" s="153" t="s">
        <v>21</v>
      </c>
      <c r="F736" s="153" t="s">
        <v>22</v>
      </c>
      <c r="G736" s="176" t="s">
        <v>1595</v>
      </c>
      <c r="H736" s="140" t="n">
        <v>3600</v>
      </c>
      <c r="I736" s="171" t="s">
        <v>24</v>
      </c>
      <c r="J736" s="171" t="s">
        <v>25</v>
      </c>
      <c r="K736" s="153" t="s">
        <v>26</v>
      </c>
      <c r="L736" s="140" t="n">
        <v>2940</v>
      </c>
      <c r="M736" s="140" t="n">
        <v>2940</v>
      </c>
      <c r="N736" s="175" t="s">
        <v>1950</v>
      </c>
      <c r="O736" s="153" t="s">
        <v>1986</v>
      </c>
      <c r="P736" s="172" t="s">
        <v>1987</v>
      </c>
      <c r="Q736" s="173" t="n">
        <v>243612</v>
      </c>
      <c r="R736" s="173" t="n">
        <v>243642</v>
      </c>
    </row>
    <row r="737" s="172" customFormat="true" ht="61.5" hidden="false" customHeight="true" outlineLevel="0" collapsed="false">
      <c r="A737" s="172" t="n">
        <v>2567</v>
      </c>
      <c r="B737" s="153" t="s">
        <v>18</v>
      </c>
      <c r="C737" s="153" t="s">
        <v>19</v>
      </c>
      <c r="D737" s="153" t="s">
        <v>1367</v>
      </c>
      <c r="E737" s="153" t="s">
        <v>21</v>
      </c>
      <c r="F737" s="153" t="s">
        <v>22</v>
      </c>
      <c r="G737" s="176" t="s">
        <v>1988</v>
      </c>
      <c r="H737" s="140" t="n">
        <v>17870</v>
      </c>
      <c r="I737" s="171" t="s">
        <v>24</v>
      </c>
      <c r="J737" s="171" t="s">
        <v>25</v>
      </c>
      <c r="K737" s="153" t="s">
        <v>26</v>
      </c>
      <c r="L737" s="140" t="n">
        <v>17870</v>
      </c>
      <c r="M737" s="140" t="n">
        <v>17870</v>
      </c>
      <c r="N737" s="175" t="s">
        <v>1888</v>
      </c>
      <c r="O737" s="153" t="s">
        <v>1889</v>
      </c>
      <c r="P737" s="172" t="s">
        <v>1989</v>
      </c>
      <c r="Q737" s="173" t="n">
        <v>243612</v>
      </c>
      <c r="R737" s="173" t="n">
        <v>243642</v>
      </c>
    </row>
    <row r="738" s="172" customFormat="true" ht="61.5" hidden="false" customHeight="true" outlineLevel="0" collapsed="false">
      <c r="A738" s="172" t="n">
        <v>2567</v>
      </c>
      <c r="B738" s="153" t="s">
        <v>18</v>
      </c>
      <c r="C738" s="153" t="s">
        <v>19</v>
      </c>
      <c r="D738" s="153" t="s">
        <v>1367</v>
      </c>
      <c r="E738" s="153" t="s">
        <v>21</v>
      </c>
      <c r="F738" s="153" t="s">
        <v>22</v>
      </c>
      <c r="G738" s="176" t="s">
        <v>1898</v>
      </c>
      <c r="H738" s="140" t="n">
        <v>7830</v>
      </c>
      <c r="I738" s="171" t="s">
        <v>24</v>
      </c>
      <c r="J738" s="171" t="s">
        <v>25</v>
      </c>
      <c r="K738" s="153" t="s">
        <v>26</v>
      </c>
      <c r="L738" s="140" t="n">
        <v>7025</v>
      </c>
      <c r="M738" s="140" t="n">
        <v>5550</v>
      </c>
      <c r="N738" s="175" t="s">
        <v>1636</v>
      </c>
      <c r="O738" s="146" t="s">
        <v>1637</v>
      </c>
      <c r="P738" s="172" t="s">
        <v>1990</v>
      </c>
      <c r="Q738" s="173" t="n">
        <v>243612</v>
      </c>
      <c r="R738" s="173" t="n">
        <v>243642</v>
      </c>
    </row>
    <row r="739" s="172" customFormat="true" ht="61.5" hidden="false" customHeight="true" outlineLevel="0" collapsed="false">
      <c r="G739" s="169"/>
      <c r="H739" s="140"/>
      <c r="L739" s="140"/>
      <c r="M739" s="140" t="n">
        <v>750</v>
      </c>
      <c r="N739" s="175" t="s">
        <v>1712</v>
      </c>
      <c r="O739" s="153" t="s">
        <v>1936</v>
      </c>
      <c r="P739" s="172" t="s">
        <v>1991</v>
      </c>
      <c r="Q739" s="173" t="n">
        <v>243612</v>
      </c>
      <c r="R739" s="173" t="n">
        <v>243642</v>
      </c>
    </row>
    <row r="740" customFormat="false" ht="96" hidden="false" customHeight="true" outlineLevel="0" collapsed="false">
      <c r="A740" s="2" t="n">
        <v>2567</v>
      </c>
      <c r="B740" s="41" t="s">
        <v>18</v>
      </c>
      <c r="C740" s="41" t="s">
        <v>19</v>
      </c>
      <c r="D740" s="41" t="s">
        <v>1367</v>
      </c>
      <c r="E740" s="41" t="s">
        <v>21</v>
      </c>
      <c r="F740" s="41" t="s">
        <v>22</v>
      </c>
      <c r="G740" s="41" t="s">
        <v>1992</v>
      </c>
      <c r="H740" s="42" t="n">
        <v>10000</v>
      </c>
      <c r="I740" s="121" t="s">
        <v>1426</v>
      </c>
      <c r="J740" s="121" t="s">
        <v>25</v>
      </c>
      <c r="K740" s="177" t="s">
        <v>26</v>
      </c>
      <c r="L740" s="42" t="n">
        <v>9690</v>
      </c>
      <c r="M740" s="42" t="n">
        <v>9690</v>
      </c>
      <c r="N740" s="178" t="s">
        <v>1429</v>
      </c>
      <c r="O740" s="133" t="s">
        <v>1430</v>
      </c>
      <c r="P740" s="2" t="s">
        <v>1993</v>
      </c>
      <c r="Q740" s="46" t="n">
        <v>243263</v>
      </c>
      <c r="R740" s="46" t="n">
        <v>243658</v>
      </c>
    </row>
    <row r="741" customFormat="false" ht="96" hidden="false" customHeight="true" outlineLevel="0" collapsed="false">
      <c r="A741" s="2" t="n">
        <v>2567</v>
      </c>
      <c r="B741" s="41" t="s">
        <v>18</v>
      </c>
      <c r="C741" s="41" t="s">
        <v>19</v>
      </c>
      <c r="D741" s="41" t="s">
        <v>1367</v>
      </c>
      <c r="E741" s="41" t="s">
        <v>21</v>
      </c>
      <c r="F741" s="41" t="s">
        <v>22</v>
      </c>
      <c r="G741" s="41" t="s">
        <v>1992</v>
      </c>
      <c r="H741" s="42" t="n">
        <v>9800</v>
      </c>
      <c r="I741" s="121" t="s">
        <v>1426</v>
      </c>
      <c r="J741" s="121" t="s">
        <v>25</v>
      </c>
      <c r="K741" s="177" t="s">
        <v>26</v>
      </c>
      <c r="L741" s="42" t="n">
        <v>9800</v>
      </c>
      <c r="M741" s="42" t="n">
        <v>9800</v>
      </c>
      <c r="N741" s="128" t="n">
        <v>3501800065167</v>
      </c>
      <c r="O741" s="133" t="s">
        <v>1994</v>
      </c>
      <c r="P741" s="2" t="s">
        <v>1995</v>
      </c>
      <c r="Q741" s="46" t="n">
        <v>243627</v>
      </c>
      <c r="R741" s="46" t="n">
        <v>243657</v>
      </c>
    </row>
    <row r="742" customFormat="false" ht="96" hidden="false" customHeight="true" outlineLevel="0" collapsed="false">
      <c r="A742" s="2" t="n">
        <v>2567</v>
      </c>
      <c r="B742" s="41" t="s">
        <v>18</v>
      </c>
      <c r="C742" s="41" t="s">
        <v>19</v>
      </c>
      <c r="D742" s="41" t="s">
        <v>1367</v>
      </c>
      <c r="E742" s="41" t="s">
        <v>21</v>
      </c>
      <c r="F742" s="41" t="s">
        <v>22</v>
      </c>
      <c r="G742" s="121" t="s">
        <v>1996</v>
      </c>
      <c r="H742" s="42" t="n">
        <v>44969</v>
      </c>
      <c r="I742" s="121" t="s">
        <v>1426</v>
      </c>
      <c r="J742" s="121" t="s">
        <v>25</v>
      </c>
      <c r="K742" s="177" t="s">
        <v>26</v>
      </c>
      <c r="L742" s="42" t="n">
        <v>44969</v>
      </c>
      <c r="M742" s="42" t="n">
        <v>44969</v>
      </c>
      <c r="N742" s="61" t="s">
        <v>1997</v>
      </c>
      <c r="O742" s="121" t="s">
        <v>1998</v>
      </c>
      <c r="P742" s="2" t="s">
        <v>1999</v>
      </c>
      <c r="Q742" s="46" t="n">
        <v>243627</v>
      </c>
      <c r="R742" s="46" t="n">
        <v>243657</v>
      </c>
    </row>
    <row r="743" customFormat="false" ht="96" hidden="false" customHeight="true" outlineLevel="0" collapsed="false">
      <c r="A743" s="2" t="n">
        <v>2567</v>
      </c>
      <c r="B743" s="41" t="s">
        <v>18</v>
      </c>
      <c r="C743" s="41" t="s">
        <v>19</v>
      </c>
      <c r="D743" s="41" t="s">
        <v>1367</v>
      </c>
      <c r="E743" s="41" t="s">
        <v>21</v>
      </c>
      <c r="F743" s="41" t="s">
        <v>22</v>
      </c>
      <c r="G743" s="133" t="s">
        <v>1992</v>
      </c>
      <c r="H743" s="42" t="n">
        <v>19990</v>
      </c>
      <c r="I743" s="121" t="s">
        <v>1426</v>
      </c>
      <c r="J743" s="121" t="s">
        <v>25</v>
      </c>
      <c r="K743" s="177" t="s">
        <v>26</v>
      </c>
      <c r="L743" s="42" t="n">
        <v>19938</v>
      </c>
      <c r="M743" s="42" t="n">
        <v>1950</v>
      </c>
      <c r="N743" s="128" t="s">
        <v>1633</v>
      </c>
      <c r="O743" s="133" t="s">
        <v>1642</v>
      </c>
      <c r="P743" s="179" t="s">
        <v>2000</v>
      </c>
      <c r="Q743" s="46" t="n">
        <v>243634</v>
      </c>
      <c r="R743" s="46" t="n">
        <v>243693</v>
      </c>
    </row>
    <row r="744" customFormat="false" ht="96" hidden="false" customHeight="true" outlineLevel="0" collapsed="false">
      <c r="A744" s="2"/>
      <c r="B744" s="121"/>
      <c r="C744" s="121"/>
      <c r="D744" s="121"/>
      <c r="E744" s="121"/>
      <c r="F744" s="121"/>
      <c r="G744" s="121"/>
      <c r="H744" s="132"/>
      <c r="I744" s="121"/>
      <c r="J744" s="179"/>
      <c r="K744" s="180"/>
      <c r="L744" s="132"/>
      <c r="M744" s="132" t="n">
        <v>12598</v>
      </c>
      <c r="N744" s="181" t="s">
        <v>1578</v>
      </c>
      <c r="O744" s="121" t="s">
        <v>1579</v>
      </c>
      <c r="P744" s="179" t="s">
        <v>2001</v>
      </c>
      <c r="Q744" s="46" t="n">
        <v>243634</v>
      </c>
      <c r="R744" s="46" t="n">
        <v>243693</v>
      </c>
    </row>
    <row r="745" customFormat="false" ht="96" hidden="false" customHeight="true" outlineLevel="0" collapsed="false">
      <c r="A745" s="2"/>
      <c r="B745" s="121"/>
      <c r="C745" s="121"/>
      <c r="D745" s="121"/>
      <c r="E745" s="121"/>
      <c r="F745" s="121"/>
      <c r="G745" s="121"/>
      <c r="H745" s="132"/>
      <c r="I745" s="121"/>
      <c r="J745" s="179"/>
      <c r="K745" s="180"/>
      <c r="L745" s="132"/>
      <c r="M745" s="132" t="n">
        <v>5390</v>
      </c>
      <c r="N745" s="181" t="s">
        <v>1575</v>
      </c>
      <c r="O745" s="121" t="s">
        <v>1576</v>
      </c>
      <c r="P745" s="179" t="s">
        <v>2002</v>
      </c>
      <c r="Q745" s="46" t="n">
        <v>243634</v>
      </c>
      <c r="R745" s="46" t="n">
        <v>243693</v>
      </c>
    </row>
    <row r="746" customFormat="false" ht="96" hidden="false" customHeight="true" outlineLevel="0" collapsed="false">
      <c r="A746" s="2" t="n">
        <v>2567</v>
      </c>
      <c r="B746" s="41" t="s">
        <v>18</v>
      </c>
      <c r="C746" s="41" t="s">
        <v>19</v>
      </c>
      <c r="D746" s="41" t="s">
        <v>1367</v>
      </c>
      <c r="E746" s="41" t="s">
        <v>21</v>
      </c>
      <c r="F746" s="41" t="s">
        <v>22</v>
      </c>
      <c r="G746" s="121" t="s">
        <v>1443</v>
      </c>
      <c r="H746" s="42" t="n">
        <v>32850</v>
      </c>
      <c r="I746" s="121" t="s">
        <v>1426</v>
      </c>
      <c r="J746" s="121" t="s">
        <v>25</v>
      </c>
      <c r="K746" s="177" t="s">
        <v>26</v>
      </c>
      <c r="L746" s="42" t="n">
        <v>30890</v>
      </c>
      <c r="M746" s="132" t="n">
        <v>9790</v>
      </c>
      <c r="N746" s="178" t="s">
        <v>1429</v>
      </c>
      <c r="O746" s="182" t="s">
        <v>1430</v>
      </c>
      <c r="P746" s="183" t="s">
        <v>2003</v>
      </c>
      <c r="Q746" s="46" t="n">
        <v>243634</v>
      </c>
      <c r="R746" s="46" t="n">
        <v>243664</v>
      </c>
    </row>
    <row r="747" customFormat="false" ht="96" hidden="false" customHeight="true" outlineLevel="0" collapsed="false">
      <c r="A747" s="179"/>
      <c r="B747" s="179"/>
      <c r="C747" s="179"/>
      <c r="D747" s="179"/>
      <c r="E747" s="179"/>
      <c r="F747" s="179"/>
      <c r="G747" s="179"/>
      <c r="H747" s="42"/>
      <c r="I747" s="183"/>
      <c r="J747" s="179"/>
      <c r="K747" s="180"/>
      <c r="L747" s="42"/>
      <c r="M747" s="42" t="n">
        <v>21100</v>
      </c>
      <c r="N747" s="128" t="s">
        <v>1647</v>
      </c>
      <c r="O747" s="133" t="s">
        <v>1648</v>
      </c>
      <c r="P747" s="183" t="s">
        <v>2004</v>
      </c>
      <c r="Q747" s="46" t="n">
        <v>243634</v>
      </c>
      <c r="R747" s="46" t="n">
        <v>243664</v>
      </c>
    </row>
    <row r="748" customFormat="false" ht="96" hidden="false" customHeight="true" outlineLevel="0" collapsed="false">
      <c r="A748" s="2" t="n">
        <v>2567</v>
      </c>
      <c r="B748" s="41" t="s">
        <v>18</v>
      </c>
      <c r="C748" s="41" t="s">
        <v>19</v>
      </c>
      <c r="D748" s="41" t="s">
        <v>1367</v>
      </c>
      <c r="E748" s="41" t="s">
        <v>21</v>
      </c>
      <c r="F748" s="41" t="s">
        <v>22</v>
      </c>
      <c r="G748" s="133" t="s">
        <v>1992</v>
      </c>
      <c r="H748" s="42" t="n">
        <v>10000</v>
      </c>
      <c r="I748" s="121" t="s">
        <v>1426</v>
      </c>
      <c r="J748" s="121" t="s">
        <v>25</v>
      </c>
      <c r="K748" s="177" t="s">
        <v>26</v>
      </c>
      <c r="L748" s="42" t="n">
        <v>9600</v>
      </c>
      <c r="M748" s="42" t="n">
        <v>5000</v>
      </c>
      <c r="N748" s="145" t="s">
        <v>1433</v>
      </c>
      <c r="O748" s="133" t="s">
        <v>2005</v>
      </c>
      <c r="P748" s="183" t="s">
        <v>2006</v>
      </c>
      <c r="Q748" s="46" t="n">
        <v>243634</v>
      </c>
      <c r="R748" s="46" t="n">
        <v>243693</v>
      </c>
    </row>
    <row r="749" customFormat="false" ht="96" hidden="false" customHeight="true" outlineLevel="0" collapsed="false">
      <c r="A749" s="2"/>
      <c r="B749" s="2"/>
      <c r="C749" s="2"/>
      <c r="D749" s="2"/>
      <c r="E749" s="2"/>
      <c r="H749" s="42"/>
      <c r="I749" s="2"/>
      <c r="K749" s="61"/>
      <c r="L749" s="42"/>
      <c r="M749" s="42" t="n">
        <v>645</v>
      </c>
      <c r="N749" s="181" t="s">
        <v>1578</v>
      </c>
      <c r="O749" s="123" t="s">
        <v>1579</v>
      </c>
      <c r="P749" s="2" t="s">
        <v>2007</v>
      </c>
      <c r="Q749" s="46" t="n">
        <v>243634</v>
      </c>
      <c r="R749" s="46" t="n">
        <v>243693</v>
      </c>
    </row>
    <row r="750" customFormat="false" ht="96" hidden="false" customHeight="true" outlineLevel="0" collapsed="false">
      <c r="A750" s="2"/>
      <c r="B750" s="2"/>
      <c r="C750" s="2"/>
      <c r="D750" s="2"/>
      <c r="E750" s="2"/>
      <c r="H750" s="42"/>
      <c r="I750" s="2"/>
      <c r="K750" s="61"/>
      <c r="L750" s="42"/>
      <c r="M750" s="42" t="n">
        <v>3255</v>
      </c>
      <c r="N750" s="181" t="s">
        <v>1575</v>
      </c>
      <c r="O750" s="121" t="s">
        <v>1576</v>
      </c>
      <c r="P750" s="2" t="s">
        <v>2008</v>
      </c>
      <c r="Q750" s="46" t="n">
        <v>243634</v>
      </c>
      <c r="R750" s="46" t="n">
        <v>243693</v>
      </c>
    </row>
    <row r="751" customFormat="false" ht="96" hidden="false" customHeight="true" outlineLevel="0" collapsed="false">
      <c r="A751" s="2"/>
      <c r="B751" s="2"/>
      <c r="C751" s="2"/>
      <c r="D751" s="2"/>
      <c r="E751" s="2"/>
      <c r="H751" s="42"/>
      <c r="I751" s="2"/>
      <c r="K751" s="61"/>
      <c r="L751" s="42"/>
      <c r="M751" s="42" t="n">
        <v>700</v>
      </c>
      <c r="N751" s="128" t="s">
        <v>1633</v>
      </c>
      <c r="O751" s="133" t="s">
        <v>1642</v>
      </c>
      <c r="P751" s="2" t="s">
        <v>2009</v>
      </c>
      <c r="Q751" s="46" t="n">
        <v>243634</v>
      </c>
      <c r="R751" s="46" t="n">
        <v>243693</v>
      </c>
    </row>
    <row r="752" customFormat="false" ht="96" hidden="false" customHeight="true" outlineLevel="0" collapsed="false">
      <c r="A752" s="2" t="n">
        <v>2567</v>
      </c>
      <c r="B752" s="41" t="s">
        <v>18</v>
      </c>
      <c r="C752" s="41" t="s">
        <v>19</v>
      </c>
      <c r="D752" s="41" t="s">
        <v>1367</v>
      </c>
      <c r="E752" s="41" t="s">
        <v>21</v>
      </c>
      <c r="F752" s="41" t="s">
        <v>22</v>
      </c>
      <c r="G752" s="41" t="s">
        <v>1443</v>
      </c>
      <c r="H752" s="42" t="n">
        <v>4903</v>
      </c>
      <c r="I752" s="121" t="s">
        <v>1426</v>
      </c>
      <c r="J752" s="121" t="s">
        <v>25</v>
      </c>
      <c r="K752" s="177" t="s">
        <v>26</v>
      </c>
      <c r="L752" s="42" t="n">
        <v>4891</v>
      </c>
      <c r="M752" s="42" t="n">
        <v>4891</v>
      </c>
      <c r="N752" s="181" t="s">
        <v>1575</v>
      </c>
      <c r="O752" s="121" t="s">
        <v>1576</v>
      </c>
      <c r="P752" s="2" t="s">
        <v>2010</v>
      </c>
      <c r="Q752" s="46" t="n">
        <v>243634</v>
      </c>
      <c r="R752" s="46" t="n">
        <v>243693</v>
      </c>
    </row>
    <row r="753" customFormat="false" ht="96" hidden="false" customHeight="true" outlineLevel="0" collapsed="false">
      <c r="A753" s="2" t="n">
        <v>2567</v>
      </c>
      <c r="B753" s="41" t="s">
        <v>18</v>
      </c>
      <c r="C753" s="41" t="s">
        <v>19</v>
      </c>
      <c r="D753" s="41" t="s">
        <v>1367</v>
      </c>
      <c r="E753" s="41" t="s">
        <v>21</v>
      </c>
      <c r="F753" s="41" t="s">
        <v>22</v>
      </c>
      <c r="G753" s="41" t="s">
        <v>1443</v>
      </c>
      <c r="H753" s="42" t="n">
        <v>31450</v>
      </c>
      <c r="I753" s="121" t="s">
        <v>1426</v>
      </c>
      <c r="J753" s="121" t="s">
        <v>25</v>
      </c>
      <c r="K753" s="177" t="s">
        <v>26</v>
      </c>
      <c r="L753" s="42" t="n">
        <v>31450</v>
      </c>
      <c r="M753" s="42" t="n">
        <v>31450</v>
      </c>
      <c r="N753" s="128" t="s">
        <v>1448</v>
      </c>
      <c r="O753" s="123" t="s">
        <v>1449</v>
      </c>
      <c r="P753" s="2" t="s">
        <v>2011</v>
      </c>
      <c r="Q753" s="46" t="n">
        <v>243647</v>
      </c>
      <c r="R753" s="46" t="n">
        <v>243677</v>
      </c>
    </row>
    <row r="754" customFormat="false" ht="96" hidden="false" customHeight="true" outlineLevel="0" collapsed="false">
      <c r="A754" s="2" t="n">
        <v>2567</v>
      </c>
      <c r="B754" s="41" t="s">
        <v>18</v>
      </c>
      <c r="C754" s="41" t="s">
        <v>19</v>
      </c>
      <c r="D754" s="41" t="s">
        <v>1367</v>
      </c>
      <c r="E754" s="41" t="s">
        <v>21</v>
      </c>
      <c r="F754" s="41" t="s">
        <v>22</v>
      </c>
      <c r="G754" s="41" t="s">
        <v>1443</v>
      </c>
      <c r="H754" s="42" t="n">
        <v>25500</v>
      </c>
      <c r="I754" s="121" t="s">
        <v>1426</v>
      </c>
      <c r="J754" s="41" t="s">
        <v>25</v>
      </c>
      <c r="K754" s="43" t="s">
        <v>26</v>
      </c>
      <c r="L754" s="42" t="n">
        <v>25500</v>
      </c>
      <c r="M754" s="42" t="n">
        <v>25500</v>
      </c>
      <c r="N754" s="181" t="s">
        <v>2012</v>
      </c>
      <c r="O754" s="123" t="s">
        <v>2013</v>
      </c>
      <c r="P754" s="2" t="s">
        <v>2014</v>
      </c>
      <c r="Q754" s="46" t="n">
        <v>243647</v>
      </c>
      <c r="R754" s="46" t="n">
        <v>243691</v>
      </c>
    </row>
    <row r="755" customFormat="false" ht="96" hidden="false" customHeight="true" outlineLevel="0" collapsed="false">
      <c r="A755" s="2" t="n">
        <v>2567</v>
      </c>
      <c r="B755" s="41" t="s">
        <v>18</v>
      </c>
      <c r="C755" s="41" t="s">
        <v>19</v>
      </c>
      <c r="D755" s="41" t="s">
        <v>1367</v>
      </c>
      <c r="E755" s="41" t="s">
        <v>21</v>
      </c>
      <c r="F755" s="41" t="s">
        <v>22</v>
      </c>
      <c r="G755" s="41" t="s">
        <v>1443</v>
      </c>
      <c r="H755" s="42" t="n">
        <v>10000</v>
      </c>
      <c r="I755" s="121" t="s">
        <v>1426</v>
      </c>
      <c r="J755" s="41" t="s">
        <v>25</v>
      </c>
      <c r="K755" s="43" t="s">
        <v>26</v>
      </c>
      <c r="L755" s="42" t="n">
        <v>10000</v>
      </c>
      <c r="M755" s="42" t="n">
        <v>10000</v>
      </c>
      <c r="N755" s="128" t="n">
        <v>3411200684819</v>
      </c>
      <c r="O755" s="123" t="s">
        <v>2015</v>
      </c>
      <c r="P755" s="2" t="s">
        <v>2016</v>
      </c>
      <c r="Q755" s="46" t="n">
        <v>243647</v>
      </c>
      <c r="R755" s="46" t="n">
        <v>243691</v>
      </c>
    </row>
    <row r="756" customFormat="false" ht="96" hidden="false" customHeight="true" outlineLevel="0" collapsed="false">
      <c r="A756" s="2" t="n">
        <v>2567</v>
      </c>
      <c r="B756" s="41" t="s">
        <v>18</v>
      </c>
      <c r="C756" s="41" t="s">
        <v>19</v>
      </c>
      <c r="D756" s="41" t="s">
        <v>1367</v>
      </c>
      <c r="E756" s="41" t="s">
        <v>21</v>
      </c>
      <c r="F756" s="41" t="s">
        <v>22</v>
      </c>
      <c r="G756" s="41" t="s">
        <v>1443</v>
      </c>
      <c r="H756" s="42" t="n">
        <v>30000</v>
      </c>
      <c r="I756" s="41" t="s">
        <v>67</v>
      </c>
      <c r="J756" s="41" t="s">
        <v>25</v>
      </c>
      <c r="K756" s="43" t="s">
        <v>26</v>
      </c>
      <c r="L756" s="42" t="n">
        <v>30000</v>
      </c>
      <c r="M756" s="42" t="n">
        <v>30000</v>
      </c>
      <c r="N756" s="128" t="n">
        <v>1500900081634</v>
      </c>
      <c r="O756" s="123" t="s">
        <v>2017</v>
      </c>
      <c r="P756" s="2" t="s">
        <v>2018</v>
      </c>
      <c r="Q756" s="46" t="n">
        <v>243647</v>
      </c>
      <c r="R756" s="46" t="n">
        <v>243706</v>
      </c>
    </row>
    <row r="757" customFormat="false" ht="96" hidden="false" customHeight="true" outlineLevel="0" collapsed="false">
      <c r="A757" s="2" t="n">
        <v>2567</v>
      </c>
      <c r="B757" s="41" t="s">
        <v>18</v>
      </c>
      <c r="C757" s="41" t="s">
        <v>19</v>
      </c>
      <c r="D757" s="41" t="s">
        <v>1367</v>
      </c>
      <c r="E757" s="41" t="s">
        <v>21</v>
      </c>
      <c r="F757" s="41" t="s">
        <v>22</v>
      </c>
      <c r="G757" s="41" t="s">
        <v>2019</v>
      </c>
      <c r="H757" s="42" t="n">
        <v>69960</v>
      </c>
      <c r="I757" s="41" t="s">
        <v>67</v>
      </c>
      <c r="J757" s="41" t="s">
        <v>25</v>
      </c>
      <c r="K757" s="43" t="s">
        <v>26</v>
      </c>
      <c r="L757" s="42" t="n">
        <v>69960</v>
      </c>
      <c r="M757" s="42" t="n">
        <v>69960</v>
      </c>
      <c r="N757" s="128" t="s">
        <v>1448</v>
      </c>
      <c r="O757" s="123" t="s">
        <v>1449</v>
      </c>
      <c r="P757" s="2" t="s">
        <v>2020</v>
      </c>
      <c r="Q757" s="46" t="n">
        <v>276521</v>
      </c>
      <c r="R757" s="46" t="n">
        <v>243678</v>
      </c>
    </row>
    <row r="758" customFormat="false" ht="96" hidden="false" customHeight="true" outlineLevel="0" collapsed="false">
      <c r="A758" s="2" t="n">
        <v>2567</v>
      </c>
      <c r="B758" s="41" t="s">
        <v>18</v>
      </c>
      <c r="C758" s="41" t="s">
        <v>19</v>
      </c>
      <c r="D758" s="41" t="s">
        <v>1367</v>
      </c>
      <c r="E758" s="41" t="s">
        <v>21</v>
      </c>
      <c r="F758" s="41" t="s">
        <v>22</v>
      </c>
      <c r="G758" s="41" t="s">
        <v>1443</v>
      </c>
      <c r="H758" s="42" t="n">
        <v>45000</v>
      </c>
      <c r="I758" s="41" t="s">
        <v>67</v>
      </c>
      <c r="J758" s="41" t="s">
        <v>25</v>
      </c>
      <c r="K758" s="43" t="s">
        <v>26</v>
      </c>
      <c r="L758" s="42" t="n">
        <v>45000</v>
      </c>
      <c r="M758" s="42" t="n">
        <v>45000</v>
      </c>
      <c r="N758" s="128" t="n">
        <v>3501800066341</v>
      </c>
      <c r="O758" s="123" t="s">
        <v>2021</v>
      </c>
      <c r="P758" s="2" t="s">
        <v>2022</v>
      </c>
      <c r="Q758" s="46" t="n">
        <v>243649</v>
      </c>
      <c r="R758" s="46" t="n">
        <v>243693</v>
      </c>
    </row>
    <row r="759" customFormat="false" ht="96" hidden="false" customHeight="true" outlineLevel="0" collapsed="false">
      <c r="A759" s="2" t="n">
        <v>2567</v>
      </c>
      <c r="B759" s="41" t="s">
        <v>18</v>
      </c>
      <c r="C759" s="41" t="s">
        <v>19</v>
      </c>
      <c r="D759" s="41" t="s">
        <v>1367</v>
      </c>
      <c r="E759" s="41" t="s">
        <v>21</v>
      </c>
      <c r="F759" s="41" t="s">
        <v>22</v>
      </c>
      <c r="G759" s="41" t="s">
        <v>1443</v>
      </c>
      <c r="H759" s="42" t="n">
        <v>40000</v>
      </c>
      <c r="I759" s="41" t="s">
        <v>67</v>
      </c>
      <c r="J759" s="41" t="s">
        <v>25</v>
      </c>
      <c r="K759" s="43" t="s">
        <v>26</v>
      </c>
      <c r="L759" s="42" t="n">
        <v>40000</v>
      </c>
      <c r="M759" s="42" t="n">
        <v>40000</v>
      </c>
      <c r="N759" s="128" t="n">
        <v>3400500557099</v>
      </c>
      <c r="O759" s="123" t="s">
        <v>2023</v>
      </c>
      <c r="P759" s="2" t="s">
        <v>2024</v>
      </c>
      <c r="Q759" s="46" t="n">
        <v>243649</v>
      </c>
      <c r="R759" s="46" t="n">
        <v>243678</v>
      </c>
    </row>
    <row r="760" customFormat="false" ht="96" hidden="false" customHeight="true" outlineLevel="0" collapsed="false">
      <c r="A760" s="2" t="n">
        <v>2567</v>
      </c>
      <c r="B760" s="41" t="s">
        <v>18</v>
      </c>
      <c r="C760" s="41" t="s">
        <v>19</v>
      </c>
      <c r="D760" s="41" t="s">
        <v>1367</v>
      </c>
      <c r="E760" s="41" t="s">
        <v>21</v>
      </c>
      <c r="F760" s="41" t="s">
        <v>22</v>
      </c>
      <c r="G760" s="41" t="s">
        <v>1443</v>
      </c>
      <c r="H760" s="42" t="n">
        <v>25000</v>
      </c>
      <c r="I760" s="41" t="s">
        <v>67</v>
      </c>
      <c r="J760" s="41" t="s">
        <v>25</v>
      </c>
      <c r="K760" s="43" t="s">
        <v>26</v>
      </c>
      <c r="L760" s="42" t="n">
        <v>25000</v>
      </c>
      <c r="M760" s="42" t="n">
        <v>25000</v>
      </c>
      <c r="N760" s="181" t="s">
        <v>2012</v>
      </c>
      <c r="O760" s="123" t="s">
        <v>2013</v>
      </c>
      <c r="P760" s="2" t="s">
        <v>2025</v>
      </c>
      <c r="Q760" s="46" t="n">
        <v>243649</v>
      </c>
      <c r="R760" s="46" t="n">
        <v>243693</v>
      </c>
    </row>
    <row r="761" customFormat="false" ht="96" hidden="false" customHeight="true" outlineLevel="0" collapsed="false">
      <c r="A761" s="2" t="n">
        <v>2567</v>
      </c>
      <c r="B761" s="41" t="s">
        <v>18</v>
      </c>
      <c r="C761" s="41" t="s">
        <v>19</v>
      </c>
      <c r="D761" s="41" t="s">
        <v>1367</v>
      </c>
      <c r="E761" s="41" t="s">
        <v>21</v>
      </c>
      <c r="F761" s="41" t="s">
        <v>22</v>
      </c>
      <c r="G761" s="41" t="s">
        <v>1443</v>
      </c>
      <c r="H761" s="42" t="n">
        <v>9500</v>
      </c>
      <c r="I761" s="41" t="s">
        <v>67</v>
      </c>
      <c r="J761" s="41" t="s">
        <v>25</v>
      </c>
      <c r="K761" s="43" t="s">
        <v>26</v>
      </c>
      <c r="L761" s="42" t="n">
        <v>9500</v>
      </c>
      <c r="M761" s="42" t="n">
        <v>9500</v>
      </c>
      <c r="N761" s="128" t="n">
        <v>3501800066341</v>
      </c>
      <c r="O761" s="123" t="s">
        <v>2021</v>
      </c>
      <c r="P761" s="2" t="s">
        <v>2026</v>
      </c>
      <c r="Q761" s="46" t="n">
        <v>243649</v>
      </c>
      <c r="R761" s="46" t="n">
        <v>243693</v>
      </c>
    </row>
    <row r="762" customFormat="false" ht="96" hidden="false" customHeight="true" outlineLevel="0" collapsed="false">
      <c r="A762" s="2" t="n">
        <v>2567</v>
      </c>
      <c r="B762" s="41" t="s">
        <v>18</v>
      </c>
      <c r="C762" s="41" t="s">
        <v>19</v>
      </c>
      <c r="D762" s="41" t="s">
        <v>1367</v>
      </c>
      <c r="E762" s="41" t="s">
        <v>21</v>
      </c>
      <c r="F762" s="41" t="s">
        <v>22</v>
      </c>
      <c r="G762" s="41" t="s">
        <v>1443</v>
      </c>
      <c r="H762" s="42" t="n">
        <v>8520</v>
      </c>
      <c r="I762" s="41" t="s">
        <v>67</v>
      </c>
      <c r="J762" s="41" t="s">
        <v>25</v>
      </c>
      <c r="K762" s="43" t="s">
        <v>26</v>
      </c>
      <c r="L762" s="42" t="n">
        <v>8520</v>
      </c>
      <c r="M762" s="42" t="n">
        <v>8520</v>
      </c>
      <c r="N762" s="128" t="s">
        <v>1448</v>
      </c>
      <c r="O762" s="123" t="s">
        <v>1449</v>
      </c>
      <c r="P762" s="2" t="s">
        <v>2027</v>
      </c>
      <c r="Q762" s="46" t="n">
        <v>243647</v>
      </c>
      <c r="R762" s="46" t="n">
        <v>243677</v>
      </c>
    </row>
    <row r="763" customFormat="false" ht="96" hidden="false" customHeight="true" outlineLevel="0" collapsed="false">
      <c r="A763" s="2" t="n">
        <v>2567</v>
      </c>
      <c r="B763" s="41" t="s">
        <v>18</v>
      </c>
      <c r="C763" s="41" t="s">
        <v>19</v>
      </c>
      <c r="D763" s="41" t="s">
        <v>1367</v>
      </c>
      <c r="E763" s="41" t="s">
        <v>21</v>
      </c>
      <c r="F763" s="41" t="s">
        <v>22</v>
      </c>
      <c r="G763" s="41" t="s">
        <v>2028</v>
      </c>
      <c r="H763" s="42" t="n">
        <v>16455</v>
      </c>
      <c r="I763" s="41" t="s">
        <v>67</v>
      </c>
      <c r="J763" s="41" t="s">
        <v>25</v>
      </c>
      <c r="K763" s="43" t="s">
        <v>26</v>
      </c>
      <c r="L763" s="42" t="n">
        <v>16405</v>
      </c>
      <c r="M763" s="42" t="n">
        <v>16405</v>
      </c>
      <c r="N763" s="128" t="s">
        <v>1655</v>
      </c>
      <c r="O763" s="123" t="s">
        <v>2029</v>
      </c>
      <c r="P763" s="2" t="s">
        <v>2030</v>
      </c>
      <c r="Q763" s="46" t="n">
        <v>243647</v>
      </c>
      <c r="R763" s="46" t="n">
        <v>243736</v>
      </c>
    </row>
    <row r="764" customFormat="false" ht="96" hidden="false" customHeight="true" outlineLevel="0" collapsed="false">
      <c r="A764" s="2" t="n">
        <v>2567</v>
      </c>
      <c r="B764" s="41" t="s">
        <v>18</v>
      </c>
      <c r="C764" s="41" t="s">
        <v>19</v>
      </c>
      <c r="D764" s="41" t="s">
        <v>1367</v>
      </c>
      <c r="E764" s="41" t="s">
        <v>21</v>
      </c>
      <c r="F764" s="41" t="s">
        <v>22</v>
      </c>
      <c r="G764" s="41" t="s">
        <v>2028</v>
      </c>
      <c r="H764" s="42" t="n">
        <v>10000</v>
      </c>
      <c r="I764" s="41" t="s">
        <v>67</v>
      </c>
      <c r="J764" s="41" t="s">
        <v>25</v>
      </c>
      <c r="K764" s="43" t="s">
        <v>26</v>
      </c>
      <c r="L764" s="42" t="n">
        <v>9800</v>
      </c>
      <c r="M764" s="42" t="n">
        <v>9800</v>
      </c>
      <c r="N764" s="128" t="s">
        <v>1655</v>
      </c>
      <c r="O764" s="123" t="s">
        <v>2029</v>
      </c>
      <c r="P764" s="2" t="s">
        <v>2031</v>
      </c>
      <c r="Q764" s="46" t="n">
        <v>243647</v>
      </c>
      <c r="R764" s="46" t="n">
        <v>243677</v>
      </c>
    </row>
    <row r="765" customFormat="false" ht="96" hidden="false" customHeight="true" outlineLevel="0" collapsed="false">
      <c r="A765" s="2" t="n">
        <v>2567</v>
      </c>
      <c r="B765" s="41" t="s">
        <v>18</v>
      </c>
      <c r="C765" s="41" t="s">
        <v>19</v>
      </c>
      <c r="D765" s="41" t="s">
        <v>1367</v>
      </c>
      <c r="E765" s="41" t="s">
        <v>21</v>
      </c>
      <c r="F765" s="41" t="s">
        <v>22</v>
      </c>
      <c r="G765" s="41" t="s">
        <v>2028</v>
      </c>
      <c r="H765" s="42" t="n">
        <v>34180</v>
      </c>
      <c r="I765" s="41" t="s">
        <v>67</v>
      </c>
      <c r="J765" s="41" t="s">
        <v>25</v>
      </c>
      <c r="K765" s="43" t="s">
        <v>26</v>
      </c>
      <c r="L765" s="42" t="n">
        <v>34120</v>
      </c>
      <c r="M765" s="42" t="n">
        <v>34120</v>
      </c>
      <c r="N765" s="128" t="s">
        <v>1655</v>
      </c>
      <c r="O765" s="123" t="s">
        <v>2029</v>
      </c>
      <c r="P765" s="2" t="s">
        <v>2032</v>
      </c>
      <c r="Q765" s="46" t="n">
        <v>243647</v>
      </c>
      <c r="R765" s="46" t="n">
        <v>243677</v>
      </c>
    </row>
    <row r="766" customFormat="false" ht="96" hidden="false" customHeight="true" outlineLevel="0" collapsed="false">
      <c r="A766" s="2" t="n">
        <v>2567</v>
      </c>
      <c r="B766" s="41" t="s">
        <v>18</v>
      </c>
      <c r="C766" s="41" t="s">
        <v>19</v>
      </c>
      <c r="D766" s="41" t="s">
        <v>1367</v>
      </c>
      <c r="E766" s="41" t="s">
        <v>21</v>
      </c>
      <c r="F766" s="41" t="s">
        <v>22</v>
      </c>
      <c r="G766" s="41" t="s">
        <v>1443</v>
      </c>
      <c r="H766" s="42" t="n">
        <v>21350</v>
      </c>
      <c r="I766" s="41" t="s">
        <v>67</v>
      </c>
      <c r="J766" s="41" t="s">
        <v>25</v>
      </c>
      <c r="K766" s="43" t="s">
        <v>26</v>
      </c>
      <c r="L766" s="42" t="n">
        <v>11700</v>
      </c>
      <c r="M766" s="42" t="n">
        <v>11700</v>
      </c>
      <c r="N766" s="178" t="s">
        <v>1429</v>
      </c>
      <c r="O766" s="123" t="s">
        <v>1430</v>
      </c>
      <c r="P766" s="2" t="s">
        <v>2033</v>
      </c>
      <c r="Q766" s="46" t="n">
        <v>243647</v>
      </c>
      <c r="R766" s="46" t="n">
        <v>243677</v>
      </c>
    </row>
    <row r="767" customFormat="false" ht="96" hidden="false" customHeight="true" outlineLevel="0" collapsed="false">
      <c r="A767" s="2"/>
      <c r="B767" s="2"/>
      <c r="C767" s="2"/>
      <c r="D767" s="2"/>
      <c r="E767" s="2"/>
      <c r="H767" s="42"/>
      <c r="I767" s="2"/>
      <c r="K767" s="61"/>
      <c r="L767" s="42"/>
      <c r="M767" s="42" t="n">
        <v>6600</v>
      </c>
      <c r="N767" s="178" t="s">
        <v>1647</v>
      </c>
      <c r="O767" s="123" t="s">
        <v>1648</v>
      </c>
      <c r="P767" s="2" t="s">
        <v>2034</v>
      </c>
      <c r="Q767" s="46" t="n">
        <v>243647</v>
      </c>
      <c r="R767" s="46" t="n">
        <v>243677</v>
      </c>
    </row>
    <row r="768" customFormat="false" ht="96" hidden="false" customHeight="true" outlineLevel="0" collapsed="false">
      <c r="A768" s="2" t="n">
        <v>2567</v>
      </c>
      <c r="B768" s="41" t="s">
        <v>18</v>
      </c>
      <c r="C768" s="41" t="s">
        <v>19</v>
      </c>
      <c r="D768" s="41" t="s">
        <v>1367</v>
      </c>
      <c r="E768" s="41" t="s">
        <v>21</v>
      </c>
      <c r="F768" s="41" t="s">
        <v>22</v>
      </c>
      <c r="G768" s="41" t="s">
        <v>1443</v>
      </c>
      <c r="H768" s="42" t="n">
        <v>35000</v>
      </c>
      <c r="I768" s="41" t="s">
        <v>67</v>
      </c>
      <c r="J768" s="41" t="s">
        <v>25</v>
      </c>
      <c r="K768" s="43" t="s">
        <v>26</v>
      </c>
      <c r="L768" s="42" t="n">
        <v>28290</v>
      </c>
      <c r="M768" s="42" t="n">
        <v>28290</v>
      </c>
      <c r="N768" s="178" t="s">
        <v>1633</v>
      </c>
      <c r="O768" s="123" t="s">
        <v>1642</v>
      </c>
      <c r="P768" s="2" t="s">
        <v>2035</v>
      </c>
      <c r="Q768" s="46" t="n">
        <v>243647</v>
      </c>
      <c r="R768" s="46" t="n">
        <v>243677</v>
      </c>
    </row>
    <row r="769" customFormat="false" ht="96" hidden="false" customHeight="true" outlineLevel="0" collapsed="false">
      <c r="A769" s="2"/>
      <c r="B769" s="2"/>
      <c r="C769" s="2"/>
      <c r="D769" s="2"/>
      <c r="E769" s="2"/>
      <c r="H769" s="42"/>
      <c r="I769" s="2"/>
      <c r="K769" s="61"/>
      <c r="L769" s="42"/>
      <c r="M769" s="42" t="n">
        <v>6670</v>
      </c>
      <c r="N769" s="178" t="s">
        <v>1685</v>
      </c>
      <c r="O769" s="123" t="s">
        <v>2036</v>
      </c>
      <c r="P769" s="2" t="s">
        <v>2037</v>
      </c>
      <c r="Q769" s="46" t="n">
        <v>243647</v>
      </c>
      <c r="R769" s="46" t="n">
        <v>243677</v>
      </c>
    </row>
    <row r="770" customFormat="false" ht="96" hidden="false" customHeight="true" outlineLevel="0" collapsed="false">
      <c r="A770" s="2" t="n">
        <v>2567</v>
      </c>
      <c r="B770" s="41" t="s">
        <v>18</v>
      </c>
      <c r="C770" s="41" t="s">
        <v>19</v>
      </c>
      <c r="D770" s="41" t="s">
        <v>1367</v>
      </c>
      <c r="E770" s="41" t="s">
        <v>21</v>
      </c>
      <c r="F770" s="41" t="s">
        <v>22</v>
      </c>
      <c r="G770" s="41" t="s">
        <v>1443</v>
      </c>
      <c r="H770" s="42" t="n">
        <v>29840</v>
      </c>
      <c r="I770" s="41" t="s">
        <v>67</v>
      </c>
      <c r="J770" s="41" t="s">
        <v>25</v>
      </c>
      <c r="K770" s="43" t="s">
        <v>26</v>
      </c>
      <c r="L770" s="42" t="n">
        <v>29840</v>
      </c>
      <c r="M770" s="42" t="n">
        <v>29840</v>
      </c>
      <c r="N770" s="178" t="s">
        <v>1621</v>
      </c>
      <c r="O770" s="123" t="s">
        <v>1622</v>
      </c>
      <c r="P770" s="2" t="s">
        <v>2038</v>
      </c>
      <c r="Q770" s="46" t="n">
        <v>243640</v>
      </c>
      <c r="R770" s="46" t="n">
        <v>243641</v>
      </c>
    </row>
    <row r="771" customFormat="false" ht="96" hidden="false" customHeight="true" outlineLevel="0" collapsed="false">
      <c r="A771" s="2" t="n">
        <v>2567</v>
      </c>
      <c r="B771" s="41" t="s">
        <v>18</v>
      </c>
      <c r="C771" s="41" t="s">
        <v>19</v>
      </c>
      <c r="D771" s="41" t="s">
        <v>1367</v>
      </c>
      <c r="E771" s="41" t="s">
        <v>21</v>
      </c>
      <c r="F771" s="41" t="s">
        <v>22</v>
      </c>
      <c r="G771" s="41" t="s">
        <v>1443</v>
      </c>
      <c r="H771" s="42" t="n">
        <v>33800</v>
      </c>
      <c r="I771" s="41" t="s">
        <v>67</v>
      </c>
      <c r="J771" s="41" t="s">
        <v>25</v>
      </c>
      <c r="K771" s="43" t="s">
        <v>26</v>
      </c>
      <c r="L771" s="42" t="n">
        <v>33800</v>
      </c>
      <c r="M771" s="42" t="n">
        <v>33800</v>
      </c>
      <c r="N771" s="128" t="n">
        <v>3400500557099</v>
      </c>
      <c r="O771" s="123" t="s">
        <v>2023</v>
      </c>
      <c r="P771" s="2" t="s">
        <v>2039</v>
      </c>
      <c r="Q771" s="46" t="n">
        <v>243647</v>
      </c>
      <c r="R771" s="46" t="n">
        <v>243677</v>
      </c>
    </row>
    <row r="772" customFormat="false" ht="96" hidden="false" customHeight="true" outlineLevel="0" collapsed="false">
      <c r="A772" s="2" t="n">
        <v>2567</v>
      </c>
      <c r="B772" s="41" t="s">
        <v>18</v>
      </c>
      <c r="C772" s="41" t="s">
        <v>19</v>
      </c>
      <c r="D772" s="41" t="s">
        <v>1367</v>
      </c>
      <c r="E772" s="41" t="s">
        <v>21</v>
      </c>
      <c r="F772" s="41" t="s">
        <v>22</v>
      </c>
      <c r="G772" s="41" t="s">
        <v>2019</v>
      </c>
      <c r="H772" s="42" t="n">
        <v>30000</v>
      </c>
      <c r="I772" s="41" t="s">
        <v>67</v>
      </c>
      <c r="J772" s="41" t="s">
        <v>25</v>
      </c>
      <c r="K772" s="43" t="s">
        <v>26</v>
      </c>
      <c r="L772" s="42" t="n">
        <v>30000</v>
      </c>
      <c r="M772" s="42" t="n">
        <v>30000</v>
      </c>
      <c r="N772" s="128" t="n">
        <v>3400500557099</v>
      </c>
      <c r="O772" s="123" t="s">
        <v>2023</v>
      </c>
      <c r="P772" s="2" t="s">
        <v>2040</v>
      </c>
      <c r="Q772" s="46" t="n">
        <v>243647</v>
      </c>
      <c r="R772" s="46" t="n">
        <v>243677</v>
      </c>
    </row>
    <row r="773" customFormat="false" ht="96" hidden="false" customHeight="true" outlineLevel="0" collapsed="false">
      <c r="A773" s="2" t="n">
        <v>2567</v>
      </c>
      <c r="B773" s="41" t="s">
        <v>18</v>
      </c>
      <c r="C773" s="41" t="s">
        <v>19</v>
      </c>
      <c r="D773" s="41" t="s">
        <v>1367</v>
      </c>
      <c r="E773" s="41" t="s">
        <v>21</v>
      </c>
      <c r="F773" s="41" t="s">
        <v>22</v>
      </c>
      <c r="G773" s="41" t="s">
        <v>1443</v>
      </c>
      <c r="H773" s="42" t="n">
        <v>5250</v>
      </c>
      <c r="I773" s="41" t="s">
        <v>67</v>
      </c>
      <c r="J773" s="41" t="s">
        <v>25</v>
      </c>
      <c r="K773" s="43" t="s">
        <v>26</v>
      </c>
      <c r="L773" s="42" t="n">
        <v>4440</v>
      </c>
      <c r="M773" s="42" t="n">
        <v>4440</v>
      </c>
      <c r="N773" s="128" t="s">
        <v>1647</v>
      </c>
      <c r="O773" s="123" t="s">
        <v>1648</v>
      </c>
      <c r="P773" s="2" t="s">
        <v>2041</v>
      </c>
      <c r="Q773" s="46" t="n">
        <v>243647</v>
      </c>
      <c r="R773" s="46" t="n">
        <v>243677</v>
      </c>
    </row>
    <row r="774" customFormat="false" ht="96" hidden="false" customHeight="true" outlineLevel="0" collapsed="false">
      <c r="A774" s="2" t="n">
        <v>2567</v>
      </c>
      <c r="B774" s="41" t="s">
        <v>18</v>
      </c>
      <c r="C774" s="41" t="s">
        <v>19</v>
      </c>
      <c r="D774" s="41" t="s">
        <v>1367</v>
      </c>
      <c r="E774" s="41" t="s">
        <v>21</v>
      </c>
      <c r="F774" s="41" t="s">
        <v>22</v>
      </c>
      <c r="G774" s="41" t="s">
        <v>2019</v>
      </c>
      <c r="H774" s="42" t="n">
        <v>16250</v>
      </c>
      <c r="I774" s="41" t="s">
        <v>67</v>
      </c>
      <c r="J774" s="41" t="s">
        <v>25</v>
      </c>
      <c r="K774" s="43" t="s">
        <v>26</v>
      </c>
      <c r="L774" s="42" t="n">
        <v>13500</v>
      </c>
      <c r="M774" s="42" t="n">
        <v>13500</v>
      </c>
      <c r="N774" s="128" t="s">
        <v>1578</v>
      </c>
      <c r="O774" s="123" t="s">
        <v>1579</v>
      </c>
      <c r="P774" s="2" t="s">
        <v>2042</v>
      </c>
      <c r="Q774" s="46" t="n">
        <v>243708</v>
      </c>
      <c r="R774" s="46" t="n">
        <v>243708</v>
      </c>
    </row>
    <row r="775" customFormat="false" ht="96" hidden="false" customHeight="true" outlineLevel="0" collapsed="false">
      <c r="A775" s="2" t="n">
        <v>2567</v>
      </c>
      <c r="B775" s="41" t="s">
        <v>18</v>
      </c>
      <c r="C775" s="41" t="s">
        <v>19</v>
      </c>
      <c r="D775" s="41" t="s">
        <v>1367</v>
      </c>
      <c r="E775" s="41" t="s">
        <v>21</v>
      </c>
      <c r="F775" s="41" t="s">
        <v>22</v>
      </c>
      <c r="G775" s="41" t="s">
        <v>1443</v>
      </c>
      <c r="H775" s="42" t="n">
        <v>50000</v>
      </c>
      <c r="I775" s="41" t="s">
        <v>67</v>
      </c>
      <c r="J775" s="41" t="s">
        <v>25</v>
      </c>
      <c r="K775" s="43" t="s">
        <v>26</v>
      </c>
      <c r="L775" s="42" t="n">
        <v>50000</v>
      </c>
      <c r="M775" s="42" t="n">
        <v>50000</v>
      </c>
      <c r="N775" s="128" t="s">
        <v>2043</v>
      </c>
      <c r="O775" s="123" t="s">
        <v>2044</v>
      </c>
      <c r="P775" s="2" t="s">
        <v>2045</v>
      </c>
      <c r="Q775" s="46" t="n">
        <v>243649</v>
      </c>
      <c r="R775" s="46" t="n">
        <v>243693</v>
      </c>
    </row>
    <row r="776" customFormat="false" ht="96" hidden="false" customHeight="true" outlineLevel="0" collapsed="false">
      <c r="A776" s="2" t="n">
        <v>2567</v>
      </c>
      <c r="B776" s="41" t="s">
        <v>18</v>
      </c>
      <c r="C776" s="41" t="s">
        <v>19</v>
      </c>
      <c r="D776" s="41" t="s">
        <v>1367</v>
      </c>
      <c r="E776" s="41" t="s">
        <v>21</v>
      </c>
      <c r="F776" s="41" t="s">
        <v>22</v>
      </c>
      <c r="G776" s="41" t="s">
        <v>2046</v>
      </c>
      <c r="H776" s="42" t="n">
        <v>16230</v>
      </c>
      <c r="I776" s="41" t="s">
        <v>67</v>
      </c>
      <c r="J776" s="41" t="s">
        <v>25</v>
      </c>
      <c r="K776" s="43" t="s">
        <v>26</v>
      </c>
      <c r="L776" s="42" t="n">
        <v>16230</v>
      </c>
      <c r="M776" s="42" t="n">
        <v>16230</v>
      </c>
      <c r="N776" s="128" t="s">
        <v>1919</v>
      </c>
      <c r="O776" s="123" t="s">
        <v>1920</v>
      </c>
      <c r="P776" s="2" t="s">
        <v>1921</v>
      </c>
      <c r="Q776" s="46" t="n">
        <v>243640</v>
      </c>
      <c r="R776" s="46" t="n">
        <v>243670</v>
      </c>
    </row>
    <row r="777" customFormat="false" ht="96" hidden="false" customHeight="true" outlineLevel="0" collapsed="false">
      <c r="A777" s="2" t="n">
        <v>2567</v>
      </c>
      <c r="B777" s="41" t="s">
        <v>18</v>
      </c>
      <c r="C777" s="41" t="s">
        <v>19</v>
      </c>
      <c r="D777" s="41" t="s">
        <v>1367</v>
      </c>
      <c r="E777" s="41" t="s">
        <v>21</v>
      </c>
      <c r="F777" s="41" t="s">
        <v>22</v>
      </c>
      <c r="G777" s="41" t="s">
        <v>1702</v>
      </c>
      <c r="H777" s="42" t="n">
        <v>34400</v>
      </c>
      <c r="I777" s="41" t="s">
        <v>67</v>
      </c>
      <c r="J777" s="41" t="s">
        <v>25</v>
      </c>
      <c r="K777" s="43" t="s">
        <v>26</v>
      </c>
      <c r="L777" s="42" t="n">
        <v>31700</v>
      </c>
      <c r="M777" s="42" t="n">
        <v>31700</v>
      </c>
      <c r="N777" s="128" t="s">
        <v>1689</v>
      </c>
      <c r="O777" s="123" t="s">
        <v>2047</v>
      </c>
      <c r="P777" s="2" t="s">
        <v>2048</v>
      </c>
      <c r="Q777" s="46" t="n">
        <v>243644</v>
      </c>
      <c r="R777" s="46" t="n">
        <v>243674</v>
      </c>
    </row>
    <row r="778" customFormat="false" ht="96" hidden="false" customHeight="true" outlineLevel="0" collapsed="false">
      <c r="A778" s="2" t="n">
        <v>2567</v>
      </c>
      <c r="B778" s="41" t="s">
        <v>18</v>
      </c>
      <c r="C778" s="41" t="s">
        <v>19</v>
      </c>
      <c r="D778" s="41" t="s">
        <v>1367</v>
      </c>
      <c r="E778" s="41" t="s">
        <v>21</v>
      </c>
      <c r="F778" s="41" t="s">
        <v>22</v>
      </c>
      <c r="G778" s="41" t="s">
        <v>1702</v>
      </c>
      <c r="H778" s="42" t="n">
        <v>2000</v>
      </c>
      <c r="I778" s="41" t="s">
        <v>67</v>
      </c>
      <c r="J778" s="41" t="s">
        <v>25</v>
      </c>
      <c r="K778" s="43" t="s">
        <v>26</v>
      </c>
      <c r="L778" s="42" t="n">
        <v>1790</v>
      </c>
      <c r="M778" s="42" t="n">
        <v>1790</v>
      </c>
      <c r="N778" s="128" t="s">
        <v>1440</v>
      </c>
      <c r="O778" s="123" t="s">
        <v>1441</v>
      </c>
      <c r="P778" s="2" t="s">
        <v>2049</v>
      </c>
      <c r="Q778" s="46" t="n">
        <v>243622</v>
      </c>
      <c r="R778" s="46" t="n">
        <v>243652</v>
      </c>
    </row>
    <row r="779" customFormat="false" ht="96" hidden="false" customHeight="true" outlineLevel="0" collapsed="false">
      <c r="A779" s="2" t="n">
        <v>2567</v>
      </c>
      <c r="B779" s="41" t="s">
        <v>18</v>
      </c>
      <c r="C779" s="41" t="s">
        <v>19</v>
      </c>
      <c r="D779" s="41" t="s">
        <v>1367</v>
      </c>
      <c r="E779" s="41" t="s">
        <v>21</v>
      </c>
      <c r="F779" s="41" t="s">
        <v>22</v>
      </c>
      <c r="G779" s="41" t="s">
        <v>1702</v>
      </c>
      <c r="H779" s="42" t="n">
        <v>4000</v>
      </c>
      <c r="I779" s="41" t="s">
        <v>67</v>
      </c>
      <c r="J779" s="41" t="s">
        <v>25</v>
      </c>
      <c r="K779" s="43" t="s">
        <v>26</v>
      </c>
      <c r="L779" s="42" t="n">
        <v>3580</v>
      </c>
      <c r="M779" s="42" t="n">
        <v>3580</v>
      </c>
      <c r="N779" s="128" t="s">
        <v>1440</v>
      </c>
      <c r="O779" s="123" t="s">
        <v>1441</v>
      </c>
      <c r="P779" s="2" t="s">
        <v>2049</v>
      </c>
      <c r="Q779" s="46" t="n">
        <v>243627</v>
      </c>
      <c r="R779" s="46" t="n">
        <v>243657</v>
      </c>
    </row>
    <row r="780" customFormat="false" ht="96" hidden="false" customHeight="true" outlineLevel="0" collapsed="false">
      <c r="A780" s="2" t="n">
        <v>2567</v>
      </c>
      <c r="B780" s="41" t="s">
        <v>18</v>
      </c>
      <c r="C780" s="41" t="s">
        <v>19</v>
      </c>
      <c r="D780" s="41" t="s">
        <v>1367</v>
      </c>
      <c r="E780" s="41" t="s">
        <v>21</v>
      </c>
      <c r="F780" s="41" t="s">
        <v>22</v>
      </c>
      <c r="G780" s="41" t="s">
        <v>1443</v>
      </c>
      <c r="H780" s="42" t="n">
        <v>6000</v>
      </c>
      <c r="I780" s="41" t="s">
        <v>67</v>
      </c>
      <c r="J780" s="41" t="s">
        <v>25</v>
      </c>
      <c r="K780" s="43" t="s">
        <v>26</v>
      </c>
      <c r="L780" s="42" t="n">
        <v>6000</v>
      </c>
      <c r="M780" s="42" t="n">
        <v>6000</v>
      </c>
      <c r="N780" s="128" t="s">
        <v>2050</v>
      </c>
      <c r="O780" s="123" t="s">
        <v>2051</v>
      </c>
      <c r="P780" s="2" t="s">
        <v>2048</v>
      </c>
      <c r="Q780" s="46" t="n">
        <v>243644</v>
      </c>
      <c r="R780" s="46" t="n">
        <v>243675</v>
      </c>
    </row>
    <row r="781" customFormat="false" ht="96" hidden="false" customHeight="true" outlineLevel="0" collapsed="false">
      <c r="A781" s="2" t="n">
        <v>2567</v>
      </c>
      <c r="B781" s="41" t="s">
        <v>18</v>
      </c>
      <c r="C781" s="41" t="s">
        <v>19</v>
      </c>
      <c r="D781" s="41" t="s">
        <v>1367</v>
      </c>
      <c r="E781" s="41" t="s">
        <v>21</v>
      </c>
      <c r="F781" s="41" t="s">
        <v>22</v>
      </c>
      <c r="G781" s="41" t="s">
        <v>1443</v>
      </c>
      <c r="H781" s="42" t="n">
        <v>111020</v>
      </c>
      <c r="I781" s="41" t="s">
        <v>67</v>
      </c>
      <c r="J781" s="41" t="s">
        <v>25</v>
      </c>
      <c r="K781" s="43" t="s">
        <v>26</v>
      </c>
      <c r="L781" s="42" t="n">
        <v>111020</v>
      </c>
      <c r="M781" s="42" t="n">
        <v>111020</v>
      </c>
      <c r="N781" s="128" t="n">
        <v>3500200507346</v>
      </c>
      <c r="O781" s="123" t="s">
        <v>2052</v>
      </c>
      <c r="P781" s="2" t="s">
        <v>2053</v>
      </c>
      <c r="Q781" s="46" t="n">
        <v>243634</v>
      </c>
      <c r="R781" s="46" t="n">
        <v>243664</v>
      </c>
    </row>
    <row r="782" customFormat="false" ht="96" hidden="false" customHeight="true" outlineLevel="0" collapsed="false">
      <c r="A782" s="2" t="n">
        <v>2567</v>
      </c>
      <c r="B782" s="41" t="s">
        <v>18</v>
      </c>
      <c r="C782" s="41" t="s">
        <v>19</v>
      </c>
      <c r="D782" s="41" t="s">
        <v>1367</v>
      </c>
      <c r="E782" s="41" t="s">
        <v>21</v>
      </c>
      <c r="F782" s="41" t="s">
        <v>22</v>
      </c>
      <c r="G782" s="41" t="s">
        <v>2019</v>
      </c>
      <c r="H782" s="42" t="n">
        <v>95880</v>
      </c>
      <c r="I782" s="41" t="s">
        <v>67</v>
      </c>
      <c r="J782" s="41" t="s">
        <v>25</v>
      </c>
      <c r="K782" s="43" t="s">
        <v>26</v>
      </c>
      <c r="L782" s="42" t="n">
        <v>95880</v>
      </c>
      <c r="M782" s="42" t="n">
        <v>95880</v>
      </c>
      <c r="N782" s="128" t="n">
        <v>1570700113090</v>
      </c>
      <c r="O782" s="123" t="s">
        <v>2054</v>
      </c>
      <c r="P782" s="2" t="s">
        <v>2055</v>
      </c>
      <c r="Q782" s="46" t="n">
        <v>243644</v>
      </c>
      <c r="R782" s="46" t="n">
        <v>243674</v>
      </c>
    </row>
    <row r="783" customFormat="false" ht="96" hidden="false" customHeight="true" outlineLevel="0" collapsed="false">
      <c r="A783" s="2" t="n">
        <v>2567</v>
      </c>
      <c r="B783" s="41" t="s">
        <v>18</v>
      </c>
      <c r="C783" s="41" t="s">
        <v>19</v>
      </c>
      <c r="D783" s="41" t="s">
        <v>1367</v>
      </c>
      <c r="E783" s="41" t="s">
        <v>21</v>
      </c>
      <c r="F783" s="41" t="s">
        <v>22</v>
      </c>
      <c r="G783" s="41" t="s">
        <v>1443</v>
      </c>
      <c r="H783" s="42" t="n">
        <v>6400</v>
      </c>
      <c r="I783" s="41" t="s">
        <v>67</v>
      </c>
      <c r="J783" s="41" t="s">
        <v>25</v>
      </c>
      <c r="K783" s="43" t="s">
        <v>26</v>
      </c>
      <c r="L783" s="42" t="n">
        <v>6400</v>
      </c>
      <c r="M783" s="42" t="n">
        <v>6400</v>
      </c>
      <c r="N783" s="128" t="s">
        <v>1598</v>
      </c>
      <c r="O783" s="41" t="s">
        <v>1599</v>
      </c>
      <c r="P783" s="2" t="s">
        <v>2056</v>
      </c>
      <c r="Q783" s="46" t="n">
        <v>243665</v>
      </c>
      <c r="R783" s="46" t="n">
        <v>243664</v>
      </c>
    </row>
    <row r="784" customFormat="false" ht="96" hidden="false" customHeight="true" outlineLevel="0" collapsed="false">
      <c r="A784" s="2" t="n">
        <v>2567</v>
      </c>
      <c r="B784" s="41" t="s">
        <v>18</v>
      </c>
      <c r="C784" s="41" t="s">
        <v>19</v>
      </c>
      <c r="D784" s="41" t="s">
        <v>1367</v>
      </c>
      <c r="E784" s="41" t="s">
        <v>21</v>
      </c>
      <c r="F784" s="41" t="s">
        <v>22</v>
      </c>
      <c r="G784" s="41" t="s">
        <v>1992</v>
      </c>
      <c r="H784" s="42" t="n">
        <v>39800</v>
      </c>
      <c r="I784" s="121" t="s">
        <v>1426</v>
      </c>
      <c r="J784" s="121" t="s">
        <v>25</v>
      </c>
      <c r="K784" s="43" t="s">
        <v>26</v>
      </c>
      <c r="L784" s="42" t="n">
        <v>39800</v>
      </c>
      <c r="M784" s="42" t="n">
        <v>39800</v>
      </c>
      <c r="N784" s="128" t="s">
        <v>2057</v>
      </c>
      <c r="O784" s="41" t="s">
        <v>2058</v>
      </c>
      <c r="P784" s="2" t="s">
        <v>2059</v>
      </c>
      <c r="Q784" s="46" t="n">
        <v>243634</v>
      </c>
      <c r="R784" s="46" t="n">
        <v>243664</v>
      </c>
    </row>
    <row r="785" customFormat="false" ht="96" hidden="false" customHeight="true" outlineLevel="0" collapsed="false">
      <c r="A785" s="2" t="n">
        <v>2567</v>
      </c>
      <c r="B785" s="41" t="s">
        <v>18</v>
      </c>
      <c r="C785" s="41" t="s">
        <v>19</v>
      </c>
      <c r="D785" s="41" t="s">
        <v>1367</v>
      </c>
      <c r="E785" s="41" t="s">
        <v>21</v>
      </c>
      <c r="F785" s="41" t="s">
        <v>22</v>
      </c>
      <c r="G785" s="41" t="s">
        <v>1992</v>
      </c>
      <c r="H785" s="42" t="n">
        <v>88550</v>
      </c>
      <c r="I785" s="121" t="s">
        <v>1426</v>
      </c>
      <c r="J785" s="121" t="s">
        <v>25</v>
      </c>
      <c r="K785" s="43" t="s">
        <v>26</v>
      </c>
      <c r="L785" s="42" t="n">
        <v>88550</v>
      </c>
      <c r="M785" s="42" t="n">
        <v>88550</v>
      </c>
      <c r="N785" s="128" t="s">
        <v>2057</v>
      </c>
      <c r="O785" s="41" t="s">
        <v>2060</v>
      </c>
      <c r="P785" s="2" t="s">
        <v>2061</v>
      </c>
      <c r="Q785" s="46" t="n">
        <v>243635</v>
      </c>
      <c r="R785" s="46" t="n">
        <v>243665</v>
      </c>
    </row>
    <row r="786" customFormat="false" ht="96" hidden="false" customHeight="true" outlineLevel="0" collapsed="false">
      <c r="A786" s="2" t="n">
        <v>2567</v>
      </c>
      <c r="B786" s="41" t="s">
        <v>18</v>
      </c>
      <c r="C786" s="41" t="s">
        <v>19</v>
      </c>
      <c r="D786" s="41" t="s">
        <v>1367</v>
      </c>
      <c r="E786" s="41" t="s">
        <v>21</v>
      </c>
      <c r="F786" s="41" t="s">
        <v>22</v>
      </c>
      <c r="G786" s="41" t="s">
        <v>1992</v>
      </c>
      <c r="H786" s="42" t="n">
        <v>24100</v>
      </c>
      <c r="I786" s="121" t="s">
        <v>1426</v>
      </c>
      <c r="J786" s="121" t="s">
        <v>25</v>
      </c>
      <c r="K786" s="43" t="s">
        <v>26</v>
      </c>
      <c r="L786" s="42" t="n">
        <v>23360</v>
      </c>
      <c r="M786" s="42" t="n">
        <v>20460</v>
      </c>
      <c r="N786" s="128" t="s">
        <v>1647</v>
      </c>
      <c r="O786" s="41" t="s">
        <v>1648</v>
      </c>
      <c r="P786" s="2" t="s">
        <v>2062</v>
      </c>
      <c r="Q786" s="46" t="n">
        <v>243635</v>
      </c>
      <c r="R786" s="46" t="n">
        <v>243665</v>
      </c>
    </row>
    <row r="787" customFormat="false" ht="96" hidden="false" customHeight="true" outlineLevel="0" collapsed="false">
      <c r="A787" s="2"/>
      <c r="B787" s="2"/>
      <c r="C787" s="2"/>
      <c r="D787" s="2"/>
      <c r="E787" s="2"/>
      <c r="H787" s="42"/>
      <c r="I787" s="121"/>
      <c r="J787" s="121"/>
      <c r="K787" s="61"/>
      <c r="L787" s="42"/>
      <c r="M787" s="42" t="n">
        <v>2990</v>
      </c>
      <c r="N787" s="128" t="s">
        <v>1685</v>
      </c>
      <c r="O787" s="41" t="s">
        <v>2063</v>
      </c>
      <c r="P787" s="2" t="s">
        <v>2064</v>
      </c>
      <c r="Q787" s="46" t="n">
        <v>243635</v>
      </c>
      <c r="R787" s="46" t="n">
        <v>243665</v>
      </c>
    </row>
    <row r="788" customFormat="false" ht="96" hidden="false" customHeight="true" outlineLevel="0" collapsed="false">
      <c r="A788" s="2" t="n">
        <v>2567</v>
      </c>
      <c r="B788" s="41" t="s">
        <v>18</v>
      </c>
      <c r="C788" s="41" t="s">
        <v>19</v>
      </c>
      <c r="D788" s="41" t="s">
        <v>1367</v>
      </c>
      <c r="E788" s="41" t="s">
        <v>21</v>
      </c>
      <c r="F788" s="41" t="s">
        <v>22</v>
      </c>
      <c r="G788" s="41" t="s">
        <v>1992</v>
      </c>
      <c r="H788" s="42" t="n">
        <v>10000</v>
      </c>
      <c r="I788" s="121" t="s">
        <v>1426</v>
      </c>
      <c r="J788" s="121" t="s">
        <v>25</v>
      </c>
      <c r="K788" s="43" t="s">
        <v>26</v>
      </c>
      <c r="L788" s="42" t="n">
        <v>10000</v>
      </c>
      <c r="M788" s="42" t="n">
        <v>10000</v>
      </c>
      <c r="N788" s="128" t="s">
        <v>1647</v>
      </c>
      <c r="O788" s="41" t="s">
        <v>2065</v>
      </c>
      <c r="P788" s="2" t="s">
        <v>2066</v>
      </c>
      <c r="Q788" s="46" t="n">
        <v>243635</v>
      </c>
      <c r="R788" s="46" t="n">
        <v>243694</v>
      </c>
    </row>
    <row r="789" customFormat="false" ht="96" hidden="false" customHeight="true" outlineLevel="0" collapsed="false">
      <c r="A789" s="2" t="n">
        <v>2567</v>
      </c>
      <c r="B789" s="41" t="s">
        <v>18</v>
      </c>
      <c r="C789" s="41" t="s">
        <v>19</v>
      </c>
      <c r="D789" s="41" t="s">
        <v>1367</v>
      </c>
      <c r="E789" s="41" t="s">
        <v>21</v>
      </c>
      <c r="F789" s="41" t="s">
        <v>22</v>
      </c>
      <c r="G789" s="41" t="s">
        <v>1443</v>
      </c>
      <c r="H789" s="42" t="n">
        <v>125250</v>
      </c>
      <c r="I789" s="121" t="s">
        <v>1426</v>
      </c>
      <c r="J789" s="121" t="s">
        <v>25</v>
      </c>
      <c r="K789" s="43" t="s">
        <v>26</v>
      </c>
      <c r="L789" s="42" t="n">
        <v>125250</v>
      </c>
      <c r="M789" s="42" t="n">
        <v>125250</v>
      </c>
      <c r="N789" s="128" t="s">
        <v>2057</v>
      </c>
      <c r="O789" s="41" t="s">
        <v>2060</v>
      </c>
      <c r="P789" s="184" t="n">
        <v>67019180087</v>
      </c>
      <c r="Q789" s="46" t="n">
        <v>243640</v>
      </c>
      <c r="R789" s="2" t="s">
        <v>2067</v>
      </c>
    </row>
    <row r="790" customFormat="false" ht="96" hidden="false" customHeight="true" outlineLevel="0" collapsed="false">
      <c r="A790" s="2" t="n">
        <v>2567</v>
      </c>
      <c r="B790" s="41" t="s">
        <v>18</v>
      </c>
      <c r="C790" s="41" t="s">
        <v>19</v>
      </c>
      <c r="D790" s="41" t="s">
        <v>1367</v>
      </c>
      <c r="E790" s="41" t="s">
        <v>21</v>
      </c>
      <c r="F790" s="41" t="s">
        <v>22</v>
      </c>
      <c r="G790" s="41" t="s">
        <v>1992</v>
      </c>
      <c r="H790" s="42" t="n">
        <v>19425</v>
      </c>
      <c r="I790" s="121" t="s">
        <v>1426</v>
      </c>
      <c r="J790" s="121" t="s">
        <v>25</v>
      </c>
      <c r="K790" s="43" t="s">
        <v>26</v>
      </c>
      <c r="L790" s="42" t="n">
        <v>17299</v>
      </c>
      <c r="M790" s="42" t="n">
        <v>17299</v>
      </c>
      <c r="N790" s="61" t="s">
        <v>2068</v>
      </c>
      <c r="O790" s="41" t="s">
        <v>1603</v>
      </c>
      <c r="P790" s="2" t="s">
        <v>2069</v>
      </c>
      <c r="Q790" s="46" t="n">
        <v>243641</v>
      </c>
      <c r="R790" s="46" t="n">
        <v>243700</v>
      </c>
    </row>
    <row r="791" customFormat="false" ht="96" hidden="false" customHeight="true" outlineLevel="0" collapsed="false">
      <c r="A791" s="2" t="n">
        <v>2567</v>
      </c>
      <c r="B791" s="41" t="s">
        <v>18</v>
      </c>
      <c r="C791" s="41" t="s">
        <v>19</v>
      </c>
      <c r="D791" s="41" t="s">
        <v>1367</v>
      </c>
      <c r="E791" s="41" t="s">
        <v>21</v>
      </c>
      <c r="F791" s="41" t="s">
        <v>22</v>
      </c>
      <c r="G791" s="41" t="s">
        <v>1992</v>
      </c>
      <c r="H791" s="42" t="n">
        <v>7000</v>
      </c>
      <c r="I791" s="121" t="s">
        <v>1426</v>
      </c>
      <c r="J791" s="121" t="s">
        <v>25</v>
      </c>
      <c r="K791" s="43" t="s">
        <v>26</v>
      </c>
      <c r="L791" s="42" t="n">
        <v>6464</v>
      </c>
      <c r="M791" s="42" t="n">
        <v>6464</v>
      </c>
      <c r="N791" s="128" t="s">
        <v>1689</v>
      </c>
      <c r="O791" s="41" t="s">
        <v>2070</v>
      </c>
      <c r="P791" s="2" t="s">
        <v>2071</v>
      </c>
      <c r="Q791" s="46" t="n">
        <v>243641</v>
      </c>
      <c r="R791" s="46" t="n">
        <v>243700</v>
      </c>
    </row>
    <row r="792" customFormat="false" ht="96" hidden="false" customHeight="true" outlineLevel="0" collapsed="false">
      <c r="A792" s="2" t="n">
        <v>2567</v>
      </c>
      <c r="B792" s="41" t="s">
        <v>18</v>
      </c>
      <c r="C792" s="41" t="s">
        <v>19</v>
      </c>
      <c r="D792" s="41" t="s">
        <v>1367</v>
      </c>
      <c r="E792" s="41" t="s">
        <v>21</v>
      </c>
      <c r="F792" s="41" t="s">
        <v>22</v>
      </c>
      <c r="G792" s="41" t="s">
        <v>2072</v>
      </c>
      <c r="H792" s="42" t="n">
        <v>19000</v>
      </c>
      <c r="I792" s="121" t="s">
        <v>24</v>
      </c>
      <c r="J792" s="121" t="s">
        <v>25</v>
      </c>
      <c r="K792" s="43" t="s">
        <v>26</v>
      </c>
      <c r="L792" s="42" t="n">
        <v>16820</v>
      </c>
      <c r="M792" s="42" t="n">
        <v>16820</v>
      </c>
      <c r="N792" s="128" t="s">
        <v>2073</v>
      </c>
      <c r="O792" s="41" t="s">
        <v>2074</v>
      </c>
      <c r="P792" s="2" t="s">
        <v>2075</v>
      </c>
      <c r="Q792" s="46" t="n">
        <v>243643</v>
      </c>
      <c r="R792" s="46" t="n">
        <v>243643</v>
      </c>
    </row>
    <row r="793" s="36" customFormat="true" ht="264" hidden="false" customHeight="true" outlineLevel="0" collapsed="false">
      <c r="A793" s="2" t="n">
        <v>2567</v>
      </c>
      <c r="B793" s="41" t="s">
        <v>18</v>
      </c>
      <c r="C793" s="41" t="s">
        <v>19</v>
      </c>
      <c r="D793" s="41" t="s">
        <v>1367</v>
      </c>
      <c r="E793" s="41" t="s">
        <v>21</v>
      </c>
      <c r="F793" s="41" t="s">
        <v>22</v>
      </c>
      <c r="G793" s="41" t="s">
        <v>1443</v>
      </c>
      <c r="H793" s="42" t="n">
        <v>18750</v>
      </c>
      <c r="I793" s="121" t="s">
        <v>1426</v>
      </c>
      <c r="J793" s="121" t="s">
        <v>25</v>
      </c>
      <c r="K793" s="43" t="s">
        <v>26</v>
      </c>
      <c r="L793" s="42" t="n">
        <v>18750</v>
      </c>
      <c r="M793" s="42" t="n">
        <v>18750</v>
      </c>
      <c r="N793" s="128" t="s">
        <v>1444</v>
      </c>
      <c r="O793" s="41" t="s">
        <v>1451</v>
      </c>
      <c r="P793" s="2" t="s">
        <v>2076</v>
      </c>
      <c r="Q793" s="46" t="n">
        <v>243279</v>
      </c>
      <c r="R793" s="46" t="n">
        <v>243674</v>
      </c>
    </row>
    <row r="794" s="104" customFormat="true" ht="264" hidden="false" customHeight="true" outlineLevel="0" collapsed="false">
      <c r="A794" s="104" t="n">
        <v>2567</v>
      </c>
      <c r="B794" s="52" t="s">
        <v>18</v>
      </c>
      <c r="C794" s="52" t="s">
        <v>19</v>
      </c>
      <c r="D794" s="52" t="s">
        <v>1367</v>
      </c>
      <c r="E794" s="52" t="s">
        <v>21</v>
      </c>
      <c r="F794" s="52" t="s">
        <v>22</v>
      </c>
      <c r="G794" s="52" t="s">
        <v>2077</v>
      </c>
      <c r="H794" s="54" t="n">
        <v>1800</v>
      </c>
      <c r="I794" s="52" t="s">
        <v>24</v>
      </c>
      <c r="J794" s="52" t="s">
        <v>25</v>
      </c>
      <c r="K794" s="52" t="s">
        <v>26</v>
      </c>
      <c r="L794" s="54" t="n">
        <v>1800</v>
      </c>
      <c r="M794" s="54" t="n">
        <v>1800</v>
      </c>
      <c r="N794" s="136" t="n">
        <v>3501900531828</v>
      </c>
      <c r="O794" s="52" t="s">
        <v>1467</v>
      </c>
      <c r="P794" s="52" t="s">
        <v>1460</v>
      </c>
      <c r="Q794" s="137" t="n">
        <v>24484</v>
      </c>
      <c r="R794" s="137" t="n">
        <v>24484</v>
      </c>
    </row>
    <row r="795" s="104" customFormat="true" ht="264" hidden="false" customHeight="true" outlineLevel="0" collapsed="false">
      <c r="A795" s="104" t="n">
        <v>2567</v>
      </c>
      <c r="B795" s="52" t="s">
        <v>18</v>
      </c>
      <c r="C795" s="52" t="s">
        <v>19</v>
      </c>
      <c r="D795" s="52" t="s">
        <v>1367</v>
      </c>
      <c r="E795" s="52" t="s">
        <v>21</v>
      </c>
      <c r="F795" s="52" t="s">
        <v>22</v>
      </c>
      <c r="G795" s="52" t="s">
        <v>2077</v>
      </c>
      <c r="H795" s="54" t="n">
        <v>1800</v>
      </c>
      <c r="I795" s="52" t="s">
        <v>24</v>
      </c>
      <c r="J795" s="52" t="s">
        <v>25</v>
      </c>
      <c r="K795" s="52" t="s">
        <v>26</v>
      </c>
      <c r="L795" s="54" t="n">
        <v>1800</v>
      </c>
      <c r="M795" s="54" t="n">
        <v>1800</v>
      </c>
      <c r="N795" s="136" t="n">
        <v>503557000872</v>
      </c>
      <c r="O795" s="52" t="s">
        <v>1462</v>
      </c>
      <c r="P795" s="52" t="s">
        <v>1460</v>
      </c>
      <c r="Q795" s="137" t="n">
        <v>24484</v>
      </c>
      <c r="R795" s="137" t="n">
        <v>24484</v>
      </c>
    </row>
    <row r="796" s="104" customFormat="true" ht="264" hidden="false" customHeight="true" outlineLevel="0" collapsed="false">
      <c r="A796" s="104" t="n">
        <v>2567</v>
      </c>
      <c r="B796" s="52" t="s">
        <v>18</v>
      </c>
      <c r="C796" s="52" t="s">
        <v>19</v>
      </c>
      <c r="D796" s="52" t="s">
        <v>1367</v>
      </c>
      <c r="E796" s="52" t="s">
        <v>21</v>
      </c>
      <c r="F796" s="52" t="s">
        <v>22</v>
      </c>
      <c r="G796" s="52" t="s">
        <v>2078</v>
      </c>
      <c r="H796" s="54" t="n">
        <v>5300</v>
      </c>
      <c r="I796" s="52" t="s">
        <v>24</v>
      </c>
      <c r="J796" s="52" t="s">
        <v>25</v>
      </c>
      <c r="K796" s="52" t="s">
        <v>26</v>
      </c>
      <c r="L796" s="54" t="n">
        <v>5300</v>
      </c>
      <c r="M796" s="54" t="n">
        <v>5300</v>
      </c>
      <c r="N796" s="136" t="n">
        <v>503557000872</v>
      </c>
      <c r="O796" s="52" t="s">
        <v>1462</v>
      </c>
      <c r="P796" s="52" t="s">
        <v>1460</v>
      </c>
      <c r="Q796" s="137" t="n">
        <v>24482</v>
      </c>
      <c r="R796" s="137" t="n">
        <v>24484</v>
      </c>
    </row>
    <row r="797" s="104" customFormat="true" ht="264" hidden="false" customHeight="true" outlineLevel="0" collapsed="false">
      <c r="A797" s="104" t="n">
        <v>2567</v>
      </c>
      <c r="B797" s="52" t="s">
        <v>18</v>
      </c>
      <c r="C797" s="52" t="s">
        <v>19</v>
      </c>
      <c r="D797" s="52" t="s">
        <v>1367</v>
      </c>
      <c r="E797" s="52" t="s">
        <v>21</v>
      </c>
      <c r="F797" s="52" t="s">
        <v>22</v>
      </c>
      <c r="G797" s="52" t="s">
        <v>2079</v>
      </c>
      <c r="H797" s="54" t="n">
        <v>1800</v>
      </c>
      <c r="I797" s="52" t="s">
        <v>67</v>
      </c>
      <c r="J797" s="52" t="s">
        <v>25</v>
      </c>
      <c r="K797" s="52" t="s">
        <v>26</v>
      </c>
      <c r="L797" s="54" t="n">
        <v>1800</v>
      </c>
      <c r="M797" s="54" t="n">
        <v>1800</v>
      </c>
      <c r="N797" s="136" t="n">
        <v>503557000872</v>
      </c>
      <c r="O797" s="52" t="s">
        <v>1462</v>
      </c>
      <c r="P797" s="52" t="s">
        <v>1460</v>
      </c>
      <c r="Q797" s="137" t="n">
        <v>24481</v>
      </c>
      <c r="R797" s="137" t="n">
        <v>24481</v>
      </c>
    </row>
    <row r="798" s="104" customFormat="true" ht="264" hidden="false" customHeight="true" outlineLevel="0" collapsed="false">
      <c r="A798" s="104" t="n">
        <v>2567</v>
      </c>
      <c r="B798" s="52" t="s">
        <v>18</v>
      </c>
      <c r="C798" s="52" t="s">
        <v>19</v>
      </c>
      <c r="D798" s="52" t="s">
        <v>1367</v>
      </c>
      <c r="E798" s="52" t="s">
        <v>21</v>
      </c>
      <c r="F798" s="52" t="s">
        <v>22</v>
      </c>
      <c r="G798" s="52" t="s">
        <v>2080</v>
      </c>
      <c r="H798" s="54" t="n">
        <v>10600</v>
      </c>
      <c r="I798" s="52" t="s">
        <v>24</v>
      </c>
      <c r="J798" s="52" t="s">
        <v>25</v>
      </c>
      <c r="K798" s="52" t="s">
        <v>26</v>
      </c>
      <c r="L798" s="54" t="n">
        <v>10600</v>
      </c>
      <c r="M798" s="54" t="n">
        <v>10600</v>
      </c>
      <c r="N798" s="136" t="n">
        <v>503557000872</v>
      </c>
      <c r="O798" s="52" t="s">
        <v>1462</v>
      </c>
      <c r="P798" s="52" t="s">
        <v>1460</v>
      </c>
      <c r="Q798" s="137" t="n">
        <v>24480</v>
      </c>
      <c r="R798" s="137" t="n">
        <v>24482</v>
      </c>
    </row>
    <row r="799" s="104" customFormat="true" ht="264" hidden="false" customHeight="true" outlineLevel="0" collapsed="false">
      <c r="A799" s="104" t="n">
        <v>2567</v>
      </c>
      <c r="B799" s="52" t="s">
        <v>18</v>
      </c>
      <c r="C799" s="52" t="s">
        <v>19</v>
      </c>
      <c r="D799" s="52" t="s">
        <v>1367</v>
      </c>
      <c r="E799" s="52" t="s">
        <v>21</v>
      </c>
      <c r="F799" s="52" t="s">
        <v>22</v>
      </c>
      <c r="G799" s="52" t="s">
        <v>2081</v>
      </c>
      <c r="H799" s="54" t="n">
        <v>3600</v>
      </c>
      <c r="I799" s="52" t="s">
        <v>24</v>
      </c>
      <c r="J799" s="52" t="s">
        <v>25</v>
      </c>
      <c r="K799" s="52" t="s">
        <v>26</v>
      </c>
      <c r="L799" s="54" t="n">
        <v>3600</v>
      </c>
      <c r="M799" s="54" t="n">
        <v>3600</v>
      </c>
      <c r="N799" s="136" t="n">
        <v>503557000872</v>
      </c>
      <c r="O799" s="52" t="s">
        <v>1462</v>
      </c>
      <c r="P799" s="52" t="s">
        <v>1460</v>
      </c>
      <c r="Q799" s="137" t="n">
        <v>24480</v>
      </c>
      <c r="R799" s="137" t="n">
        <v>24481</v>
      </c>
    </row>
    <row r="800" s="104" customFormat="true" ht="264" hidden="false" customHeight="true" outlineLevel="0" collapsed="false">
      <c r="A800" s="104" t="n">
        <v>2567</v>
      </c>
      <c r="B800" s="52" t="s">
        <v>18</v>
      </c>
      <c r="C800" s="52" t="s">
        <v>19</v>
      </c>
      <c r="D800" s="52" t="s">
        <v>1367</v>
      </c>
      <c r="E800" s="52" t="s">
        <v>21</v>
      </c>
      <c r="F800" s="52" t="s">
        <v>22</v>
      </c>
      <c r="G800" s="52" t="s">
        <v>2081</v>
      </c>
      <c r="H800" s="54" t="n">
        <v>3600</v>
      </c>
      <c r="I800" s="52" t="s">
        <v>24</v>
      </c>
      <c r="J800" s="52" t="s">
        <v>25</v>
      </c>
      <c r="K800" s="52" t="s">
        <v>26</v>
      </c>
      <c r="L800" s="54" t="n">
        <v>3600</v>
      </c>
      <c r="M800" s="54" t="n">
        <v>3600</v>
      </c>
      <c r="N800" s="136" t="n">
        <v>3501500428507</v>
      </c>
      <c r="O800" s="52" t="s">
        <v>1464</v>
      </c>
      <c r="P800" s="52" t="s">
        <v>1460</v>
      </c>
      <c r="Q800" s="137" t="n">
        <v>24480</v>
      </c>
      <c r="R800" s="137" t="n">
        <v>24481</v>
      </c>
    </row>
    <row r="801" s="104" customFormat="true" ht="264" hidden="false" customHeight="true" outlineLevel="0" collapsed="false">
      <c r="A801" s="104" t="n">
        <v>2567</v>
      </c>
      <c r="B801" s="52" t="s">
        <v>18</v>
      </c>
      <c r="C801" s="52" t="s">
        <v>19</v>
      </c>
      <c r="D801" s="52" t="s">
        <v>1367</v>
      </c>
      <c r="E801" s="52" t="s">
        <v>21</v>
      </c>
      <c r="F801" s="52" t="s">
        <v>22</v>
      </c>
      <c r="G801" s="52" t="s">
        <v>2082</v>
      </c>
      <c r="H801" s="54" t="n">
        <v>7000</v>
      </c>
      <c r="I801" s="52" t="s">
        <v>67</v>
      </c>
      <c r="J801" s="52" t="s">
        <v>25</v>
      </c>
      <c r="K801" s="52" t="s">
        <v>26</v>
      </c>
      <c r="L801" s="54" t="n">
        <v>7000</v>
      </c>
      <c r="M801" s="54" t="n">
        <v>7000</v>
      </c>
      <c r="N801" s="136" t="n">
        <v>3500700235558</v>
      </c>
      <c r="O801" s="52" t="s">
        <v>1362</v>
      </c>
      <c r="P801" s="52" t="s">
        <v>1460</v>
      </c>
      <c r="Q801" s="137" t="n">
        <v>24480</v>
      </c>
      <c r="R801" s="137" t="n">
        <v>24483</v>
      </c>
    </row>
    <row r="802" s="104" customFormat="true" ht="264" hidden="false" customHeight="true" outlineLevel="0" collapsed="false">
      <c r="A802" s="104" t="n">
        <v>2567</v>
      </c>
      <c r="B802" s="52" t="s">
        <v>18</v>
      </c>
      <c r="C802" s="52" t="s">
        <v>19</v>
      </c>
      <c r="D802" s="52" t="s">
        <v>1367</v>
      </c>
      <c r="E802" s="52" t="s">
        <v>21</v>
      </c>
      <c r="F802" s="52" t="s">
        <v>22</v>
      </c>
      <c r="G802" s="52" t="s">
        <v>2082</v>
      </c>
      <c r="H802" s="54" t="n">
        <v>7000</v>
      </c>
      <c r="I802" s="52" t="s">
        <v>67</v>
      </c>
      <c r="J802" s="52" t="s">
        <v>25</v>
      </c>
      <c r="K802" s="52" t="s">
        <v>26</v>
      </c>
      <c r="L802" s="54" t="n">
        <v>7000</v>
      </c>
      <c r="M802" s="54" t="n">
        <v>7000</v>
      </c>
      <c r="N802" s="136" t="n">
        <v>3501500428507</v>
      </c>
      <c r="O802" s="52" t="s">
        <v>1464</v>
      </c>
      <c r="P802" s="52" t="s">
        <v>1460</v>
      </c>
      <c r="Q802" s="137" t="n">
        <v>24480</v>
      </c>
      <c r="R802" s="137" t="n">
        <v>24483</v>
      </c>
    </row>
    <row r="803" s="104" customFormat="true" ht="264" hidden="false" customHeight="true" outlineLevel="0" collapsed="false">
      <c r="A803" s="104" t="n">
        <v>2567</v>
      </c>
      <c r="B803" s="52" t="s">
        <v>18</v>
      </c>
      <c r="C803" s="52" t="s">
        <v>19</v>
      </c>
      <c r="D803" s="52" t="s">
        <v>1367</v>
      </c>
      <c r="E803" s="52" t="s">
        <v>21</v>
      </c>
      <c r="F803" s="52" t="s">
        <v>22</v>
      </c>
      <c r="G803" s="52" t="s">
        <v>2083</v>
      </c>
      <c r="H803" s="54" t="n">
        <v>5300</v>
      </c>
      <c r="I803" s="52" t="s">
        <v>67</v>
      </c>
      <c r="J803" s="52" t="s">
        <v>25</v>
      </c>
      <c r="K803" s="52" t="s">
        <v>26</v>
      </c>
      <c r="L803" s="54" t="n">
        <v>5300</v>
      </c>
      <c r="M803" s="54" t="n">
        <v>5300</v>
      </c>
      <c r="N803" s="136" t="n">
        <v>503557000872</v>
      </c>
      <c r="O803" s="52" t="s">
        <v>1462</v>
      </c>
      <c r="P803" s="52" t="s">
        <v>1460</v>
      </c>
      <c r="Q803" s="137" t="n">
        <v>24480</v>
      </c>
      <c r="R803" s="137" t="n">
        <v>24482</v>
      </c>
    </row>
    <row r="804" s="104" customFormat="true" ht="264" hidden="false" customHeight="true" outlineLevel="0" collapsed="false">
      <c r="A804" s="104" t="n">
        <v>2567</v>
      </c>
      <c r="B804" s="52" t="s">
        <v>18</v>
      </c>
      <c r="C804" s="52" t="s">
        <v>19</v>
      </c>
      <c r="D804" s="52" t="s">
        <v>1367</v>
      </c>
      <c r="E804" s="52" t="s">
        <v>21</v>
      </c>
      <c r="F804" s="52" t="s">
        <v>22</v>
      </c>
      <c r="G804" s="52" t="s">
        <v>2081</v>
      </c>
      <c r="H804" s="54" t="n">
        <v>3600</v>
      </c>
      <c r="I804" s="52" t="s">
        <v>24</v>
      </c>
      <c r="J804" s="52" t="s">
        <v>25</v>
      </c>
      <c r="K804" s="52" t="s">
        <v>26</v>
      </c>
      <c r="L804" s="54" t="n">
        <v>3600</v>
      </c>
      <c r="M804" s="54" t="n">
        <v>3600</v>
      </c>
      <c r="N804" s="136" t="n">
        <v>3501900531828</v>
      </c>
      <c r="O804" s="52" t="s">
        <v>1467</v>
      </c>
      <c r="P804" s="52" t="s">
        <v>1460</v>
      </c>
      <c r="Q804" s="137" t="n">
        <v>24480</v>
      </c>
      <c r="R804" s="137" t="n">
        <v>24481</v>
      </c>
    </row>
    <row r="805" s="104" customFormat="true" ht="264" hidden="false" customHeight="true" outlineLevel="0" collapsed="false">
      <c r="A805" s="104" t="n">
        <v>2567</v>
      </c>
      <c r="B805" s="52" t="s">
        <v>18</v>
      </c>
      <c r="C805" s="52" t="s">
        <v>19</v>
      </c>
      <c r="D805" s="52" t="s">
        <v>1367</v>
      </c>
      <c r="E805" s="52" t="s">
        <v>21</v>
      </c>
      <c r="F805" s="52" t="s">
        <v>22</v>
      </c>
      <c r="G805" s="52" t="s">
        <v>2084</v>
      </c>
      <c r="H805" s="54" t="n">
        <v>3600</v>
      </c>
      <c r="I805" s="52" t="s">
        <v>24</v>
      </c>
      <c r="J805" s="52" t="s">
        <v>25</v>
      </c>
      <c r="K805" s="52" t="s">
        <v>26</v>
      </c>
      <c r="L805" s="54" t="n">
        <v>3600</v>
      </c>
      <c r="M805" s="54" t="n">
        <v>3600</v>
      </c>
      <c r="N805" s="136" t="n">
        <v>3501900531828</v>
      </c>
      <c r="O805" s="52" t="s">
        <v>1467</v>
      </c>
      <c r="P805" s="52" t="s">
        <v>1460</v>
      </c>
      <c r="Q805" s="137" t="n">
        <v>24482</v>
      </c>
      <c r="R805" s="137" t="n">
        <v>24483</v>
      </c>
    </row>
    <row r="806" s="104" customFormat="true" ht="264" hidden="false" customHeight="true" outlineLevel="0" collapsed="false">
      <c r="A806" s="104" t="n">
        <v>2567</v>
      </c>
      <c r="B806" s="52" t="s">
        <v>18</v>
      </c>
      <c r="C806" s="52" t="s">
        <v>19</v>
      </c>
      <c r="D806" s="52" t="s">
        <v>1367</v>
      </c>
      <c r="E806" s="52" t="s">
        <v>21</v>
      </c>
      <c r="F806" s="52" t="s">
        <v>22</v>
      </c>
      <c r="G806" s="52" t="s">
        <v>2085</v>
      </c>
      <c r="H806" s="54" t="n">
        <v>8700</v>
      </c>
      <c r="I806" s="52" t="s">
        <v>24</v>
      </c>
      <c r="J806" s="52" t="s">
        <v>25</v>
      </c>
      <c r="K806" s="52" t="s">
        <v>26</v>
      </c>
      <c r="L806" s="54" t="n">
        <v>8700</v>
      </c>
      <c r="M806" s="54" t="n">
        <v>8700</v>
      </c>
      <c r="N806" s="136" t="n">
        <v>503557000872</v>
      </c>
      <c r="O806" s="52" t="s">
        <v>1462</v>
      </c>
      <c r="P806" s="52" t="s">
        <v>1460</v>
      </c>
      <c r="Q806" s="137" t="n">
        <v>24487</v>
      </c>
      <c r="R806" s="137" t="n">
        <v>24491</v>
      </c>
    </row>
    <row r="807" s="104" customFormat="true" ht="264" hidden="false" customHeight="true" outlineLevel="0" collapsed="false">
      <c r="A807" s="104" t="n">
        <v>2567</v>
      </c>
      <c r="B807" s="52" t="s">
        <v>18</v>
      </c>
      <c r="C807" s="52" t="s">
        <v>19</v>
      </c>
      <c r="D807" s="52" t="s">
        <v>1367</v>
      </c>
      <c r="E807" s="52" t="s">
        <v>21</v>
      </c>
      <c r="F807" s="52" t="s">
        <v>22</v>
      </c>
      <c r="G807" s="52" t="s">
        <v>2086</v>
      </c>
      <c r="H807" s="54" t="n">
        <v>7000</v>
      </c>
      <c r="I807" s="52" t="s">
        <v>67</v>
      </c>
      <c r="J807" s="52" t="s">
        <v>25</v>
      </c>
      <c r="K807" s="52" t="s">
        <v>26</v>
      </c>
      <c r="L807" s="54" t="n">
        <v>7000</v>
      </c>
      <c r="M807" s="54" t="n">
        <v>7000</v>
      </c>
      <c r="N807" s="136" t="n">
        <v>3501900531828</v>
      </c>
      <c r="O807" s="52" t="s">
        <v>1467</v>
      </c>
      <c r="P807" s="52" t="s">
        <v>1460</v>
      </c>
      <c r="Q807" s="137" t="n">
        <v>24487</v>
      </c>
      <c r="R807" s="137" t="n">
        <v>24490</v>
      </c>
    </row>
    <row r="808" s="104" customFormat="true" ht="264" hidden="false" customHeight="true" outlineLevel="0" collapsed="false">
      <c r="A808" s="104" t="n">
        <v>2567</v>
      </c>
      <c r="B808" s="52" t="s">
        <v>18</v>
      </c>
      <c r="C808" s="52" t="s">
        <v>19</v>
      </c>
      <c r="D808" s="52" t="s">
        <v>1367</v>
      </c>
      <c r="E808" s="52" t="s">
        <v>21</v>
      </c>
      <c r="F808" s="52" t="s">
        <v>22</v>
      </c>
      <c r="G808" s="52" t="s">
        <v>2087</v>
      </c>
      <c r="H808" s="54" t="n">
        <v>5300</v>
      </c>
      <c r="I808" s="52" t="s">
        <v>24</v>
      </c>
      <c r="J808" s="52" t="s">
        <v>25</v>
      </c>
      <c r="K808" s="52" t="s">
        <v>26</v>
      </c>
      <c r="L808" s="54" t="n">
        <v>5300</v>
      </c>
      <c r="M808" s="54" t="n">
        <v>5300</v>
      </c>
      <c r="N808" s="136" t="n">
        <v>503557000872</v>
      </c>
      <c r="O808" s="52" t="s">
        <v>1462</v>
      </c>
      <c r="P808" s="52" t="s">
        <v>1460</v>
      </c>
      <c r="Q808" s="137" t="n">
        <v>24489</v>
      </c>
      <c r="R808" s="137" t="n">
        <v>24491</v>
      </c>
    </row>
    <row r="809" s="104" customFormat="true" ht="264" hidden="false" customHeight="true" outlineLevel="0" collapsed="false">
      <c r="A809" s="104" t="n">
        <v>2567</v>
      </c>
      <c r="B809" s="52" t="s">
        <v>18</v>
      </c>
      <c r="C809" s="52" t="s">
        <v>19</v>
      </c>
      <c r="D809" s="52" t="s">
        <v>1367</v>
      </c>
      <c r="E809" s="52" t="s">
        <v>21</v>
      </c>
      <c r="F809" s="52" t="s">
        <v>22</v>
      </c>
      <c r="G809" s="52" t="s">
        <v>2088</v>
      </c>
      <c r="H809" s="54" t="n">
        <v>7000</v>
      </c>
      <c r="I809" s="52" t="s">
        <v>24</v>
      </c>
      <c r="J809" s="52" t="s">
        <v>25</v>
      </c>
      <c r="K809" s="52" t="s">
        <v>26</v>
      </c>
      <c r="L809" s="54" t="n">
        <v>7000</v>
      </c>
      <c r="M809" s="54" t="n">
        <v>7000</v>
      </c>
      <c r="N809" s="136" t="n">
        <v>3501500428507</v>
      </c>
      <c r="O809" s="52" t="s">
        <v>1464</v>
      </c>
      <c r="P809" s="52" t="s">
        <v>1460</v>
      </c>
      <c r="Q809" s="137" t="n">
        <v>24488</v>
      </c>
      <c r="R809" s="137" t="n">
        <v>24491</v>
      </c>
    </row>
    <row r="810" s="104" customFormat="true" ht="264" hidden="false" customHeight="true" outlineLevel="0" collapsed="false">
      <c r="A810" s="104" t="n">
        <v>2567</v>
      </c>
      <c r="B810" s="52" t="s">
        <v>18</v>
      </c>
      <c r="C810" s="52" t="s">
        <v>19</v>
      </c>
      <c r="D810" s="52" t="s">
        <v>1367</v>
      </c>
      <c r="E810" s="52" t="s">
        <v>21</v>
      </c>
      <c r="F810" s="52" t="s">
        <v>22</v>
      </c>
      <c r="G810" s="52" t="s">
        <v>2089</v>
      </c>
      <c r="H810" s="54" t="n">
        <v>1800</v>
      </c>
      <c r="I810" s="52" t="s">
        <v>67</v>
      </c>
      <c r="J810" s="52" t="s">
        <v>25</v>
      </c>
      <c r="K810" s="52" t="s">
        <v>26</v>
      </c>
      <c r="L810" s="54" t="n">
        <v>1800</v>
      </c>
      <c r="M810" s="54" t="n">
        <v>1800</v>
      </c>
      <c r="N810" s="136" t="n">
        <v>3501500428507</v>
      </c>
      <c r="O810" s="52" t="s">
        <v>1464</v>
      </c>
      <c r="P810" s="52" t="s">
        <v>1460</v>
      </c>
      <c r="Q810" s="137" t="n">
        <v>24482</v>
      </c>
      <c r="R810" s="137" t="n">
        <v>24482</v>
      </c>
    </row>
    <row r="811" s="104" customFormat="true" ht="264" hidden="false" customHeight="true" outlineLevel="0" collapsed="false">
      <c r="A811" s="104" t="n">
        <v>2567</v>
      </c>
      <c r="B811" s="52" t="s">
        <v>18</v>
      </c>
      <c r="C811" s="52" t="s">
        <v>19</v>
      </c>
      <c r="D811" s="52" t="s">
        <v>1367</v>
      </c>
      <c r="E811" s="52" t="s">
        <v>21</v>
      </c>
      <c r="F811" s="52" t="s">
        <v>22</v>
      </c>
      <c r="G811" s="52" t="s">
        <v>2090</v>
      </c>
      <c r="H811" s="54" t="n">
        <v>8700</v>
      </c>
      <c r="I811" s="52" t="s">
        <v>67</v>
      </c>
      <c r="J811" s="52" t="s">
        <v>25</v>
      </c>
      <c r="K811" s="52" t="s">
        <v>26</v>
      </c>
      <c r="L811" s="54" t="n">
        <v>8700</v>
      </c>
      <c r="M811" s="54" t="n">
        <v>8700</v>
      </c>
      <c r="N811" s="136" t="n">
        <v>3501900531828</v>
      </c>
      <c r="O811" s="52" t="s">
        <v>1467</v>
      </c>
      <c r="P811" s="52" t="s">
        <v>1460</v>
      </c>
      <c r="Q811" s="137" t="n">
        <v>24480</v>
      </c>
      <c r="R811" s="137" t="n">
        <v>24484</v>
      </c>
    </row>
    <row r="812" s="104" customFormat="true" ht="264" hidden="false" customHeight="true" outlineLevel="0" collapsed="false">
      <c r="A812" s="104" t="n">
        <v>2567</v>
      </c>
      <c r="B812" s="52" t="s">
        <v>18</v>
      </c>
      <c r="C812" s="52" t="s">
        <v>19</v>
      </c>
      <c r="D812" s="52" t="s">
        <v>1367</v>
      </c>
      <c r="E812" s="52" t="s">
        <v>21</v>
      </c>
      <c r="F812" s="52" t="s">
        <v>22</v>
      </c>
      <c r="G812" s="52" t="s">
        <v>2091</v>
      </c>
      <c r="H812" s="54" t="n">
        <v>7000</v>
      </c>
      <c r="I812" s="52" t="s">
        <v>67</v>
      </c>
      <c r="J812" s="52" t="s">
        <v>25</v>
      </c>
      <c r="K812" s="52" t="s">
        <v>26</v>
      </c>
      <c r="L812" s="54" t="n">
        <v>7000</v>
      </c>
      <c r="M812" s="54" t="n">
        <v>7000</v>
      </c>
      <c r="N812" s="136" t="n">
        <v>3500700235558</v>
      </c>
      <c r="O812" s="52" t="s">
        <v>1362</v>
      </c>
      <c r="P812" s="52" t="s">
        <v>1460</v>
      </c>
      <c r="Q812" s="137" t="n">
        <v>24481</v>
      </c>
      <c r="R812" s="137" t="n">
        <v>24484</v>
      </c>
    </row>
    <row r="813" s="104" customFormat="true" ht="264" hidden="false" customHeight="true" outlineLevel="0" collapsed="false">
      <c r="A813" s="104" t="n">
        <v>2567</v>
      </c>
      <c r="B813" s="52" t="s">
        <v>18</v>
      </c>
      <c r="C813" s="52" t="s">
        <v>19</v>
      </c>
      <c r="D813" s="52" t="s">
        <v>1367</v>
      </c>
      <c r="E813" s="52" t="s">
        <v>21</v>
      </c>
      <c r="F813" s="52" t="s">
        <v>22</v>
      </c>
      <c r="G813" s="52" t="s">
        <v>2092</v>
      </c>
      <c r="H813" s="54" t="n">
        <v>5300</v>
      </c>
      <c r="I813" s="52" t="s">
        <v>24</v>
      </c>
      <c r="J813" s="52" t="s">
        <v>25</v>
      </c>
      <c r="K813" s="52" t="s">
        <v>26</v>
      </c>
      <c r="L813" s="54" t="n">
        <v>5300</v>
      </c>
      <c r="M813" s="54" t="n">
        <v>5300</v>
      </c>
      <c r="N813" s="136" t="n">
        <v>503557000872</v>
      </c>
      <c r="O813" s="52" t="s">
        <v>1462</v>
      </c>
      <c r="P813" s="52" t="s">
        <v>1460</v>
      </c>
      <c r="Q813" s="137" t="n">
        <v>24481</v>
      </c>
      <c r="R813" s="137" t="n">
        <v>24483</v>
      </c>
    </row>
    <row r="814" s="104" customFormat="true" ht="264" hidden="false" customHeight="true" outlineLevel="0" collapsed="false">
      <c r="A814" s="104" t="n">
        <v>2567</v>
      </c>
      <c r="B814" s="52" t="s">
        <v>18</v>
      </c>
      <c r="C814" s="52" t="s">
        <v>19</v>
      </c>
      <c r="D814" s="52" t="s">
        <v>1367</v>
      </c>
      <c r="E814" s="52" t="s">
        <v>21</v>
      </c>
      <c r="F814" s="52" t="s">
        <v>22</v>
      </c>
      <c r="G814" s="52" t="s">
        <v>2091</v>
      </c>
      <c r="H814" s="54" t="n">
        <v>7000</v>
      </c>
      <c r="I814" s="52" t="s">
        <v>67</v>
      </c>
      <c r="J814" s="52" t="s">
        <v>25</v>
      </c>
      <c r="K814" s="52" t="s">
        <v>26</v>
      </c>
      <c r="L814" s="54" t="n">
        <v>7000</v>
      </c>
      <c r="M814" s="54" t="n">
        <v>7000</v>
      </c>
      <c r="N814" s="136" t="n">
        <v>3501900531828</v>
      </c>
      <c r="O814" s="52" t="s">
        <v>1467</v>
      </c>
      <c r="P814" s="52" t="s">
        <v>1460</v>
      </c>
      <c r="Q814" s="137" t="n">
        <v>24481</v>
      </c>
      <c r="R814" s="137" t="n">
        <v>24484</v>
      </c>
    </row>
    <row r="815" s="104" customFormat="true" ht="264" hidden="false" customHeight="true" outlineLevel="0" collapsed="false">
      <c r="A815" s="104" t="n">
        <v>2567</v>
      </c>
      <c r="B815" s="52" t="s">
        <v>18</v>
      </c>
      <c r="C815" s="52" t="s">
        <v>19</v>
      </c>
      <c r="D815" s="52" t="s">
        <v>1367</v>
      </c>
      <c r="E815" s="52" t="s">
        <v>21</v>
      </c>
      <c r="F815" s="52" t="s">
        <v>22</v>
      </c>
      <c r="G815" s="52" t="s">
        <v>2092</v>
      </c>
      <c r="H815" s="54" t="n">
        <v>5300</v>
      </c>
      <c r="I815" s="52" t="s">
        <v>67</v>
      </c>
      <c r="J815" s="52" t="s">
        <v>25</v>
      </c>
      <c r="K815" s="52" t="s">
        <v>26</v>
      </c>
      <c r="L815" s="54" t="n">
        <v>5300</v>
      </c>
      <c r="M815" s="54" t="n">
        <v>5300</v>
      </c>
      <c r="N815" s="136" t="n">
        <v>3500700235558</v>
      </c>
      <c r="O815" s="52" t="s">
        <v>1362</v>
      </c>
      <c r="P815" s="52" t="s">
        <v>1460</v>
      </c>
      <c r="Q815" s="137" t="n">
        <v>24481</v>
      </c>
      <c r="R815" s="137" t="n">
        <v>24483</v>
      </c>
    </row>
    <row r="816" s="104" customFormat="true" ht="264" hidden="false" customHeight="true" outlineLevel="0" collapsed="false">
      <c r="A816" s="104" t="n">
        <v>2567</v>
      </c>
      <c r="B816" s="52" t="s">
        <v>18</v>
      </c>
      <c r="C816" s="52" t="s">
        <v>19</v>
      </c>
      <c r="D816" s="52" t="s">
        <v>1367</v>
      </c>
      <c r="E816" s="52" t="s">
        <v>21</v>
      </c>
      <c r="F816" s="52" t="s">
        <v>22</v>
      </c>
      <c r="G816" s="52" t="s">
        <v>2091</v>
      </c>
      <c r="H816" s="54" t="n">
        <v>7000</v>
      </c>
      <c r="I816" s="52" t="s">
        <v>67</v>
      </c>
      <c r="J816" s="52" t="s">
        <v>25</v>
      </c>
      <c r="K816" s="52" t="s">
        <v>26</v>
      </c>
      <c r="L816" s="54" t="n">
        <v>7000</v>
      </c>
      <c r="M816" s="54" t="n">
        <v>7000</v>
      </c>
      <c r="N816" s="136" t="n">
        <v>503557000872</v>
      </c>
      <c r="O816" s="52" t="s">
        <v>1462</v>
      </c>
      <c r="P816" s="52" t="s">
        <v>1460</v>
      </c>
      <c r="Q816" s="137" t="n">
        <v>24481</v>
      </c>
      <c r="R816" s="137" t="n">
        <v>24484</v>
      </c>
    </row>
    <row r="817" s="104" customFormat="true" ht="264" hidden="false" customHeight="true" outlineLevel="0" collapsed="false">
      <c r="A817" s="104" t="n">
        <v>2567</v>
      </c>
      <c r="B817" s="52" t="s">
        <v>18</v>
      </c>
      <c r="C817" s="52" t="s">
        <v>19</v>
      </c>
      <c r="D817" s="52" t="s">
        <v>1367</v>
      </c>
      <c r="E817" s="52" t="s">
        <v>21</v>
      </c>
      <c r="F817" s="52" t="s">
        <v>22</v>
      </c>
      <c r="G817" s="52" t="s">
        <v>2093</v>
      </c>
      <c r="H817" s="54" t="n">
        <v>7000</v>
      </c>
      <c r="I817" s="52" t="s">
        <v>67</v>
      </c>
      <c r="J817" s="52" t="s">
        <v>25</v>
      </c>
      <c r="K817" s="52" t="s">
        <v>26</v>
      </c>
      <c r="L817" s="54" t="n">
        <v>7000</v>
      </c>
      <c r="M817" s="54" t="n">
        <v>7000</v>
      </c>
      <c r="N817" s="136" t="n">
        <v>503557000872</v>
      </c>
      <c r="O817" s="52" t="s">
        <v>1462</v>
      </c>
      <c r="P817" s="52" t="s">
        <v>1460</v>
      </c>
      <c r="Q817" s="137" t="n">
        <v>24479</v>
      </c>
      <c r="R817" s="137" t="n">
        <v>24482</v>
      </c>
    </row>
    <row r="818" s="104" customFormat="true" ht="264" hidden="false" customHeight="true" outlineLevel="0" collapsed="false">
      <c r="A818" s="104" t="n">
        <v>2567</v>
      </c>
      <c r="B818" s="52" t="s">
        <v>18</v>
      </c>
      <c r="C818" s="52" t="s">
        <v>19</v>
      </c>
      <c r="D818" s="52" t="s">
        <v>1367</v>
      </c>
      <c r="E818" s="52" t="s">
        <v>21</v>
      </c>
      <c r="F818" s="52" t="s">
        <v>22</v>
      </c>
      <c r="G818" s="52" t="s">
        <v>2094</v>
      </c>
      <c r="H818" s="54" t="n">
        <v>5300</v>
      </c>
      <c r="I818" s="52" t="s">
        <v>24</v>
      </c>
      <c r="J818" s="52" t="s">
        <v>25</v>
      </c>
      <c r="K818" s="52" t="s">
        <v>26</v>
      </c>
      <c r="L818" s="54" t="n">
        <v>5300</v>
      </c>
      <c r="M818" s="54" t="n">
        <v>5300</v>
      </c>
      <c r="N818" s="136" t="n">
        <v>3500700235558</v>
      </c>
      <c r="O818" s="52" t="s">
        <v>1362</v>
      </c>
      <c r="P818" s="52" t="s">
        <v>1460</v>
      </c>
      <c r="Q818" s="137" t="n">
        <v>24487</v>
      </c>
      <c r="R818" s="137" t="n">
        <v>24489</v>
      </c>
    </row>
    <row r="819" s="104" customFormat="true" ht="264" hidden="false" customHeight="true" outlineLevel="0" collapsed="false">
      <c r="A819" s="104" t="n">
        <v>2567</v>
      </c>
      <c r="B819" s="52" t="s">
        <v>18</v>
      </c>
      <c r="C819" s="52" t="s">
        <v>19</v>
      </c>
      <c r="D819" s="52" t="s">
        <v>1367</v>
      </c>
      <c r="E819" s="52" t="s">
        <v>21</v>
      </c>
      <c r="F819" s="52" t="s">
        <v>22</v>
      </c>
      <c r="G819" s="52" t="s">
        <v>2095</v>
      </c>
      <c r="H819" s="54" t="n">
        <v>7000</v>
      </c>
      <c r="I819" s="52" t="s">
        <v>24</v>
      </c>
      <c r="J819" s="52" t="s">
        <v>25</v>
      </c>
      <c r="K819" s="52" t="s">
        <v>26</v>
      </c>
      <c r="L819" s="54" t="n">
        <v>7000</v>
      </c>
      <c r="M819" s="54" t="n">
        <v>7000</v>
      </c>
      <c r="N819" s="136" t="n">
        <v>503557000872</v>
      </c>
      <c r="O819" s="52" t="s">
        <v>1462</v>
      </c>
      <c r="P819" s="52" t="s">
        <v>1460</v>
      </c>
      <c r="Q819" s="137" t="n">
        <v>24490</v>
      </c>
      <c r="R819" s="137" t="n">
        <v>24493</v>
      </c>
    </row>
    <row r="820" s="104" customFormat="true" ht="264" hidden="false" customHeight="true" outlineLevel="0" collapsed="false">
      <c r="A820" s="104" t="n">
        <v>2567</v>
      </c>
      <c r="B820" s="52" t="s">
        <v>18</v>
      </c>
      <c r="C820" s="52" t="s">
        <v>19</v>
      </c>
      <c r="D820" s="52" t="s">
        <v>1367</v>
      </c>
      <c r="E820" s="52" t="s">
        <v>21</v>
      </c>
      <c r="F820" s="52" t="s">
        <v>22</v>
      </c>
      <c r="G820" s="52" t="s">
        <v>2088</v>
      </c>
      <c r="H820" s="54" t="n">
        <v>7000</v>
      </c>
      <c r="I820" s="52" t="s">
        <v>24</v>
      </c>
      <c r="J820" s="52" t="s">
        <v>25</v>
      </c>
      <c r="K820" s="52" t="s">
        <v>26</v>
      </c>
      <c r="L820" s="54" t="n">
        <v>7000</v>
      </c>
      <c r="M820" s="54" t="n">
        <v>7000</v>
      </c>
      <c r="N820" s="136" t="n">
        <v>503557000872</v>
      </c>
      <c r="O820" s="52" t="s">
        <v>1462</v>
      </c>
      <c r="P820" s="52" t="s">
        <v>1460</v>
      </c>
      <c r="Q820" s="137" t="n">
        <v>24488</v>
      </c>
      <c r="R820" s="137" t="n">
        <v>24491</v>
      </c>
    </row>
    <row r="821" s="104" customFormat="true" ht="264" hidden="false" customHeight="true" outlineLevel="0" collapsed="false">
      <c r="A821" s="104" t="n">
        <v>2567</v>
      </c>
      <c r="B821" s="52" t="s">
        <v>18</v>
      </c>
      <c r="C821" s="52" t="s">
        <v>19</v>
      </c>
      <c r="D821" s="52" t="s">
        <v>1367</v>
      </c>
      <c r="E821" s="52" t="s">
        <v>21</v>
      </c>
      <c r="F821" s="52" t="s">
        <v>22</v>
      </c>
      <c r="G821" s="52" t="s">
        <v>2096</v>
      </c>
      <c r="H821" s="54" t="n">
        <v>5300</v>
      </c>
      <c r="I821" s="52" t="s">
        <v>24</v>
      </c>
      <c r="J821" s="52" t="s">
        <v>25</v>
      </c>
      <c r="K821" s="52" t="s">
        <v>26</v>
      </c>
      <c r="L821" s="54" t="n">
        <v>5300</v>
      </c>
      <c r="M821" s="54" t="n">
        <v>5300</v>
      </c>
      <c r="N821" s="136" t="n">
        <v>3501900531828</v>
      </c>
      <c r="O821" s="52" t="s">
        <v>1467</v>
      </c>
      <c r="P821" s="52" t="s">
        <v>1460</v>
      </c>
      <c r="Q821" s="137" t="n">
        <v>24488</v>
      </c>
      <c r="R821" s="137" t="n">
        <v>24490</v>
      </c>
    </row>
    <row r="822" s="104" customFormat="true" ht="264" hidden="false" customHeight="true" outlineLevel="0" collapsed="false">
      <c r="A822" s="104" t="n">
        <v>2567</v>
      </c>
      <c r="B822" s="52" t="s">
        <v>18</v>
      </c>
      <c r="C822" s="52" t="s">
        <v>19</v>
      </c>
      <c r="D822" s="52" t="s">
        <v>1367</v>
      </c>
      <c r="E822" s="52" t="s">
        <v>21</v>
      </c>
      <c r="F822" s="52" t="s">
        <v>22</v>
      </c>
      <c r="G822" s="52" t="s">
        <v>2085</v>
      </c>
      <c r="H822" s="54" t="n">
        <v>8700</v>
      </c>
      <c r="I822" s="52" t="s">
        <v>24</v>
      </c>
      <c r="J822" s="52" t="s">
        <v>25</v>
      </c>
      <c r="K822" s="52" t="s">
        <v>26</v>
      </c>
      <c r="L822" s="54" t="n">
        <v>8700</v>
      </c>
      <c r="M822" s="54" t="n">
        <v>8700</v>
      </c>
      <c r="N822" s="136" t="n">
        <v>503557000872</v>
      </c>
      <c r="O822" s="52" t="s">
        <v>1462</v>
      </c>
      <c r="P822" s="52" t="s">
        <v>1460</v>
      </c>
      <c r="Q822" s="137" t="n">
        <v>24487</v>
      </c>
      <c r="R822" s="137" t="n">
        <v>24491</v>
      </c>
    </row>
    <row r="823" s="104" customFormat="true" ht="264" hidden="false" customHeight="true" outlineLevel="0" collapsed="false">
      <c r="A823" s="104" t="n">
        <v>2567</v>
      </c>
      <c r="B823" s="52" t="s">
        <v>18</v>
      </c>
      <c r="C823" s="52" t="s">
        <v>19</v>
      </c>
      <c r="D823" s="52" t="s">
        <v>1367</v>
      </c>
      <c r="E823" s="52" t="s">
        <v>21</v>
      </c>
      <c r="F823" s="52" t="s">
        <v>22</v>
      </c>
      <c r="G823" s="52" t="s">
        <v>2088</v>
      </c>
      <c r="H823" s="54" t="n">
        <v>7000</v>
      </c>
      <c r="I823" s="52" t="s">
        <v>24</v>
      </c>
      <c r="J823" s="52" t="s">
        <v>25</v>
      </c>
      <c r="K823" s="52" t="s">
        <v>26</v>
      </c>
      <c r="L823" s="54" t="n">
        <v>7000</v>
      </c>
      <c r="M823" s="54" t="n">
        <v>7000</v>
      </c>
      <c r="N823" s="136" t="n">
        <v>3500700235558</v>
      </c>
      <c r="O823" s="52" t="s">
        <v>1362</v>
      </c>
      <c r="P823" s="52" t="s">
        <v>1460</v>
      </c>
      <c r="Q823" s="137" t="n">
        <v>24488</v>
      </c>
      <c r="R823" s="137" t="n">
        <v>24491</v>
      </c>
    </row>
    <row r="824" s="104" customFormat="true" ht="264" hidden="false" customHeight="true" outlineLevel="0" collapsed="false">
      <c r="A824" s="104" t="n">
        <v>2567</v>
      </c>
      <c r="B824" s="52" t="s">
        <v>18</v>
      </c>
      <c r="C824" s="52" t="s">
        <v>19</v>
      </c>
      <c r="D824" s="52" t="s">
        <v>1367</v>
      </c>
      <c r="E824" s="52" t="s">
        <v>21</v>
      </c>
      <c r="F824" s="52" t="s">
        <v>22</v>
      </c>
      <c r="G824" s="52" t="s">
        <v>2085</v>
      </c>
      <c r="H824" s="54" t="n">
        <v>8700</v>
      </c>
      <c r="I824" s="52" t="s">
        <v>67</v>
      </c>
      <c r="J824" s="52" t="s">
        <v>25</v>
      </c>
      <c r="K824" s="52" t="s">
        <v>26</v>
      </c>
      <c r="L824" s="54" t="n">
        <v>8700</v>
      </c>
      <c r="M824" s="54" t="n">
        <v>8700</v>
      </c>
      <c r="N824" s="136" t="n">
        <v>3500700235558</v>
      </c>
      <c r="O824" s="52" t="s">
        <v>1362</v>
      </c>
      <c r="P824" s="52" t="s">
        <v>1460</v>
      </c>
      <c r="Q824" s="137" t="n">
        <v>24487</v>
      </c>
      <c r="R824" s="137" t="n">
        <v>24491</v>
      </c>
    </row>
    <row r="825" s="104" customFormat="true" ht="264" hidden="false" customHeight="true" outlineLevel="0" collapsed="false">
      <c r="A825" s="104" t="n">
        <v>2567</v>
      </c>
      <c r="B825" s="52" t="s">
        <v>18</v>
      </c>
      <c r="C825" s="52" t="s">
        <v>19</v>
      </c>
      <c r="D825" s="52" t="s">
        <v>1367</v>
      </c>
      <c r="E825" s="52" t="s">
        <v>21</v>
      </c>
      <c r="F825" s="52" t="s">
        <v>22</v>
      </c>
      <c r="G825" s="52" t="s">
        <v>2094</v>
      </c>
      <c r="H825" s="54" t="n">
        <v>5300</v>
      </c>
      <c r="I825" s="52" t="s">
        <v>67</v>
      </c>
      <c r="J825" s="52" t="s">
        <v>25</v>
      </c>
      <c r="K825" s="52" t="s">
        <v>26</v>
      </c>
      <c r="L825" s="54" t="n">
        <v>5300</v>
      </c>
      <c r="M825" s="54" t="n">
        <v>5300</v>
      </c>
      <c r="N825" s="136" t="n">
        <v>503557000872</v>
      </c>
      <c r="O825" s="52" t="s">
        <v>1462</v>
      </c>
      <c r="P825" s="52" t="s">
        <v>1460</v>
      </c>
      <c r="Q825" s="137" t="n">
        <v>24487</v>
      </c>
      <c r="R825" s="137" t="n">
        <v>24489</v>
      </c>
    </row>
    <row r="826" s="104" customFormat="true" ht="264" hidden="false" customHeight="true" outlineLevel="0" collapsed="false">
      <c r="A826" s="104" t="n">
        <v>2567</v>
      </c>
      <c r="B826" s="52" t="s">
        <v>18</v>
      </c>
      <c r="C826" s="52" t="s">
        <v>19</v>
      </c>
      <c r="D826" s="52" t="s">
        <v>1367</v>
      </c>
      <c r="E826" s="52" t="s">
        <v>21</v>
      </c>
      <c r="F826" s="52" t="s">
        <v>22</v>
      </c>
      <c r="G826" s="52" t="s">
        <v>2086</v>
      </c>
      <c r="H826" s="54" t="n">
        <v>7000</v>
      </c>
      <c r="I826" s="52" t="s">
        <v>67</v>
      </c>
      <c r="J826" s="52" t="s">
        <v>25</v>
      </c>
      <c r="K826" s="52" t="s">
        <v>26</v>
      </c>
      <c r="L826" s="54" t="n">
        <v>7000</v>
      </c>
      <c r="M826" s="54" t="n">
        <v>7000</v>
      </c>
      <c r="N826" s="136" t="n">
        <v>503557000872</v>
      </c>
      <c r="O826" s="52" t="s">
        <v>1462</v>
      </c>
      <c r="P826" s="52" t="s">
        <v>1460</v>
      </c>
      <c r="Q826" s="137" t="n">
        <v>24487</v>
      </c>
      <c r="R826" s="137" t="n">
        <v>24490</v>
      </c>
    </row>
    <row r="827" s="104" customFormat="true" ht="264" hidden="false" customHeight="true" outlineLevel="0" collapsed="false">
      <c r="A827" s="104" t="n">
        <v>2567</v>
      </c>
      <c r="B827" s="52" t="s">
        <v>18</v>
      </c>
      <c r="C827" s="52" t="s">
        <v>19</v>
      </c>
      <c r="D827" s="52" t="s">
        <v>1367</v>
      </c>
      <c r="E827" s="52" t="s">
        <v>21</v>
      </c>
      <c r="F827" s="52" t="s">
        <v>22</v>
      </c>
      <c r="G827" s="52" t="s">
        <v>2094</v>
      </c>
      <c r="H827" s="54" t="n">
        <v>5300</v>
      </c>
      <c r="I827" s="52" t="s">
        <v>24</v>
      </c>
      <c r="J827" s="52" t="s">
        <v>25</v>
      </c>
      <c r="K827" s="52" t="s">
        <v>26</v>
      </c>
      <c r="L827" s="54" t="n">
        <v>5300</v>
      </c>
      <c r="M827" s="54" t="n">
        <v>5300</v>
      </c>
      <c r="N827" s="136" t="n">
        <v>3501500428507</v>
      </c>
      <c r="O827" s="52" t="s">
        <v>1464</v>
      </c>
      <c r="P827" s="52" t="s">
        <v>1460</v>
      </c>
      <c r="Q827" s="137" t="n">
        <v>24487</v>
      </c>
      <c r="R827" s="137" t="n">
        <v>24489</v>
      </c>
    </row>
    <row r="828" s="104" customFormat="true" ht="264" hidden="false" customHeight="true" outlineLevel="0" collapsed="false">
      <c r="A828" s="104" t="n">
        <v>2567</v>
      </c>
      <c r="B828" s="52" t="s">
        <v>18</v>
      </c>
      <c r="C828" s="52" t="s">
        <v>19</v>
      </c>
      <c r="D828" s="52" t="s">
        <v>1367</v>
      </c>
      <c r="E828" s="52" t="s">
        <v>21</v>
      </c>
      <c r="F828" s="52" t="s">
        <v>22</v>
      </c>
      <c r="G828" s="52" t="s">
        <v>2087</v>
      </c>
      <c r="H828" s="54" t="n">
        <v>5300</v>
      </c>
      <c r="I828" s="52" t="s">
        <v>24</v>
      </c>
      <c r="J828" s="52" t="s">
        <v>25</v>
      </c>
      <c r="K828" s="52" t="s">
        <v>26</v>
      </c>
      <c r="L828" s="54" t="n">
        <v>5300</v>
      </c>
      <c r="M828" s="54" t="n">
        <v>5300</v>
      </c>
      <c r="N828" s="136" t="n">
        <v>3500700235558</v>
      </c>
      <c r="O828" s="52" t="s">
        <v>1362</v>
      </c>
      <c r="P828" s="52" t="s">
        <v>1460</v>
      </c>
      <c r="Q828" s="137" t="n">
        <v>24489</v>
      </c>
      <c r="R828" s="137" t="n">
        <v>24491</v>
      </c>
    </row>
    <row r="829" s="104" customFormat="true" ht="264" hidden="false" customHeight="true" outlineLevel="0" collapsed="false">
      <c r="A829" s="104" t="n">
        <v>2567</v>
      </c>
      <c r="B829" s="52" t="s">
        <v>18</v>
      </c>
      <c r="C829" s="52" t="s">
        <v>19</v>
      </c>
      <c r="D829" s="52" t="s">
        <v>1367</v>
      </c>
      <c r="E829" s="52" t="s">
        <v>21</v>
      </c>
      <c r="F829" s="52" t="s">
        <v>22</v>
      </c>
      <c r="G829" s="52" t="s">
        <v>2087</v>
      </c>
      <c r="H829" s="54" t="n">
        <v>5300</v>
      </c>
      <c r="I829" s="52" t="s">
        <v>24</v>
      </c>
      <c r="J829" s="52" t="s">
        <v>25</v>
      </c>
      <c r="K829" s="52" t="s">
        <v>26</v>
      </c>
      <c r="L829" s="54" t="n">
        <v>5300</v>
      </c>
      <c r="M829" s="54" t="n">
        <v>5300</v>
      </c>
      <c r="N829" s="136" t="n">
        <v>3501500428507</v>
      </c>
      <c r="O829" s="52" t="s">
        <v>1464</v>
      </c>
      <c r="P829" s="52" t="s">
        <v>1460</v>
      </c>
      <c r="Q829" s="137" t="n">
        <v>24489</v>
      </c>
      <c r="R829" s="137" t="n">
        <v>24491</v>
      </c>
    </row>
    <row r="830" s="104" customFormat="true" ht="264" hidden="false" customHeight="true" outlineLevel="0" collapsed="false">
      <c r="A830" s="104" t="n">
        <v>2567</v>
      </c>
      <c r="B830" s="52" t="s">
        <v>18</v>
      </c>
      <c r="C830" s="52" t="s">
        <v>19</v>
      </c>
      <c r="D830" s="52" t="s">
        <v>1367</v>
      </c>
      <c r="E830" s="52" t="s">
        <v>21</v>
      </c>
      <c r="F830" s="52" t="s">
        <v>22</v>
      </c>
      <c r="G830" s="52" t="s">
        <v>2097</v>
      </c>
      <c r="H830" s="54" t="n">
        <v>3600</v>
      </c>
      <c r="I830" s="52" t="s">
        <v>24</v>
      </c>
      <c r="J830" s="52" t="s">
        <v>25</v>
      </c>
      <c r="K830" s="52" t="s">
        <v>26</v>
      </c>
      <c r="L830" s="54" t="n">
        <v>3600</v>
      </c>
      <c r="M830" s="54" t="n">
        <v>3600</v>
      </c>
      <c r="N830" s="136" t="n">
        <v>3501500428507</v>
      </c>
      <c r="O830" s="52" t="s">
        <v>1464</v>
      </c>
      <c r="P830" s="52" t="s">
        <v>1460</v>
      </c>
      <c r="Q830" s="137" t="n">
        <v>24490</v>
      </c>
      <c r="R830" s="137" t="n">
        <v>24491</v>
      </c>
    </row>
    <row r="831" s="104" customFormat="true" ht="264" hidden="false" customHeight="true" outlineLevel="0" collapsed="false">
      <c r="A831" s="104" t="n">
        <v>2567</v>
      </c>
      <c r="B831" s="52" t="s">
        <v>18</v>
      </c>
      <c r="C831" s="52" t="s">
        <v>19</v>
      </c>
      <c r="D831" s="52" t="s">
        <v>1367</v>
      </c>
      <c r="E831" s="52" t="s">
        <v>21</v>
      </c>
      <c r="F831" s="52" t="s">
        <v>22</v>
      </c>
      <c r="G831" s="52" t="s">
        <v>2098</v>
      </c>
      <c r="H831" s="54" t="n">
        <v>1800</v>
      </c>
      <c r="I831" s="52" t="s">
        <v>67</v>
      </c>
      <c r="J831" s="52" t="s">
        <v>25</v>
      </c>
      <c r="K831" s="52" t="s">
        <v>26</v>
      </c>
      <c r="L831" s="54" t="n">
        <v>1800</v>
      </c>
      <c r="M831" s="54" t="n">
        <v>1800</v>
      </c>
      <c r="N831" s="136" t="n">
        <v>3500700235558</v>
      </c>
      <c r="O831" s="52" t="s">
        <v>1362</v>
      </c>
      <c r="P831" s="52" t="s">
        <v>1460</v>
      </c>
      <c r="Q831" s="137" t="n">
        <v>24491</v>
      </c>
      <c r="R831" s="137" t="n">
        <v>24491</v>
      </c>
    </row>
    <row r="832" s="104" customFormat="true" ht="264" hidden="false" customHeight="true" outlineLevel="0" collapsed="false">
      <c r="A832" s="104" t="n">
        <v>2567</v>
      </c>
      <c r="B832" s="52" t="s">
        <v>18</v>
      </c>
      <c r="C832" s="52" t="s">
        <v>19</v>
      </c>
      <c r="D832" s="52" t="s">
        <v>1367</v>
      </c>
      <c r="E832" s="52" t="s">
        <v>21</v>
      </c>
      <c r="F832" s="52" t="s">
        <v>22</v>
      </c>
      <c r="G832" s="52" t="s">
        <v>2096</v>
      </c>
      <c r="H832" s="54" t="n">
        <v>5300</v>
      </c>
      <c r="I832" s="52" t="s">
        <v>24</v>
      </c>
      <c r="J832" s="52" t="s">
        <v>25</v>
      </c>
      <c r="K832" s="52" t="s">
        <v>26</v>
      </c>
      <c r="L832" s="54" t="n">
        <v>5300</v>
      </c>
      <c r="M832" s="54" t="n">
        <v>5300</v>
      </c>
      <c r="N832" s="136" t="n">
        <v>3501900531828</v>
      </c>
      <c r="O832" s="52" t="s">
        <v>1467</v>
      </c>
      <c r="P832" s="52" t="s">
        <v>1460</v>
      </c>
      <c r="Q832" s="137" t="n">
        <v>24488</v>
      </c>
      <c r="R832" s="137" t="n">
        <v>24490</v>
      </c>
    </row>
    <row r="833" s="104" customFormat="true" ht="264" hidden="false" customHeight="true" outlineLevel="0" collapsed="false">
      <c r="A833" s="104" t="n">
        <v>2567</v>
      </c>
      <c r="B833" s="52" t="s">
        <v>18</v>
      </c>
      <c r="C833" s="52" t="s">
        <v>19</v>
      </c>
      <c r="D833" s="52" t="s">
        <v>1367</v>
      </c>
      <c r="E833" s="52" t="s">
        <v>21</v>
      </c>
      <c r="F833" s="52" t="s">
        <v>22</v>
      </c>
      <c r="G833" s="52" t="s">
        <v>2099</v>
      </c>
      <c r="H833" s="54" t="n">
        <v>7000</v>
      </c>
      <c r="I833" s="52" t="s">
        <v>67</v>
      </c>
      <c r="J833" s="52" t="s">
        <v>25</v>
      </c>
      <c r="K833" s="52" t="s">
        <v>26</v>
      </c>
      <c r="L833" s="54" t="n">
        <v>7000</v>
      </c>
      <c r="M833" s="54" t="n">
        <v>7000</v>
      </c>
      <c r="N833" s="136" t="n">
        <v>3500700235558</v>
      </c>
      <c r="O833" s="52" t="s">
        <v>1362</v>
      </c>
      <c r="P833" s="52" t="s">
        <v>1460</v>
      </c>
      <c r="Q833" s="137" t="n">
        <v>24487</v>
      </c>
      <c r="R833" s="137" t="n">
        <v>24492</v>
      </c>
    </row>
    <row r="834" s="104" customFormat="true" ht="264" hidden="false" customHeight="true" outlineLevel="0" collapsed="false">
      <c r="A834" s="104" t="n">
        <v>2567</v>
      </c>
      <c r="B834" s="52" t="s">
        <v>18</v>
      </c>
      <c r="C834" s="52" t="s">
        <v>19</v>
      </c>
      <c r="D834" s="52" t="s">
        <v>1367</v>
      </c>
      <c r="E834" s="52" t="s">
        <v>21</v>
      </c>
      <c r="F834" s="52" t="s">
        <v>22</v>
      </c>
      <c r="G834" s="52" t="s">
        <v>2100</v>
      </c>
      <c r="H834" s="54" t="n">
        <v>1800</v>
      </c>
      <c r="I834" s="52" t="s">
        <v>24</v>
      </c>
      <c r="J834" s="52" t="s">
        <v>25</v>
      </c>
      <c r="K834" s="52" t="s">
        <v>26</v>
      </c>
      <c r="L834" s="54" t="n">
        <v>1800</v>
      </c>
      <c r="M834" s="54" t="n">
        <v>1800</v>
      </c>
      <c r="N834" s="136" t="n">
        <v>503557000872</v>
      </c>
      <c r="O834" s="52" t="s">
        <v>1462</v>
      </c>
      <c r="P834" s="52" t="s">
        <v>1460</v>
      </c>
      <c r="Q834" s="137" t="n">
        <v>24488</v>
      </c>
      <c r="R834" s="137" t="n">
        <v>24488</v>
      </c>
    </row>
    <row r="835" s="104" customFormat="true" ht="264" hidden="false" customHeight="true" outlineLevel="0" collapsed="false">
      <c r="A835" s="104" t="n">
        <v>2567</v>
      </c>
      <c r="B835" s="52" t="s">
        <v>18</v>
      </c>
      <c r="C835" s="52" t="s">
        <v>19</v>
      </c>
      <c r="D835" s="52" t="s">
        <v>1367</v>
      </c>
      <c r="E835" s="52" t="s">
        <v>21</v>
      </c>
      <c r="F835" s="52" t="s">
        <v>22</v>
      </c>
      <c r="G835" s="52" t="s">
        <v>2101</v>
      </c>
      <c r="H835" s="54" t="n">
        <v>14000</v>
      </c>
      <c r="I835" s="52" t="s">
        <v>24</v>
      </c>
      <c r="J835" s="52" t="s">
        <v>25</v>
      </c>
      <c r="K835" s="52" t="s">
        <v>26</v>
      </c>
      <c r="L835" s="54" t="n">
        <v>14000</v>
      </c>
      <c r="M835" s="54" t="n">
        <v>14000</v>
      </c>
      <c r="N835" s="136" t="n">
        <v>503557000872</v>
      </c>
      <c r="O835" s="52" t="s">
        <v>1462</v>
      </c>
      <c r="P835" s="52" t="s">
        <v>1460</v>
      </c>
      <c r="Q835" s="137" t="n">
        <v>24489</v>
      </c>
      <c r="R835" s="137" t="n">
        <v>24492</v>
      </c>
    </row>
    <row r="836" s="104" customFormat="true" ht="264" hidden="false" customHeight="true" outlineLevel="0" collapsed="false">
      <c r="A836" s="104" t="n">
        <v>2567</v>
      </c>
      <c r="B836" s="52" t="s">
        <v>18</v>
      </c>
      <c r="C836" s="52" t="s">
        <v>19</v>
      </c>
      <c r="D836" s="52" t="s">
        <v>1367</v>
      </c>
      <c r="E836" s="52" t="s">
        <v>21</v>
      </c>
      <c r="F836" s="52" t="s">
        <v>22</v>
      </c>
      <c r="G836" s="52" t="s">
        <v>2102</v>
      </c>
      <c r="H836" s="54" t="n">
        <v>10800</v>
      </c>
      <c r="I836" s="52" t="s">
        <v>67</v>
      </c>
      <c r="J836" s="52" t="s">
        <v>25</v>
      </c>
      <c r="K836" s="52" t="s">
        <v>26</v>
      </c>
      <c r="L836" s="54" t="n">
        <v>10800</v>
      </c>
      <c r="M836" s="54" t="n">
        <v>10800</v>
      </c>
      <c r="N836" s="136" t="n">
        <v>503557000872</v>
      </c>
      <c r="O836" s="52" t="s">
        <v>1462</v>
      </c>
      <c r="P836" s="52" t="s">
        <v>1460</v>
      </c>
      <c r="Q836" s="137" t="n">
        <v>24494</v>
      </c>
      <c r="R836" s="137" t="n">
        <v>24499</v>
      </c>
    </row>
    <row r="837" s="104" customFormat="true" ht="264" hidden="false" customHeight="true" outlineLevel="0" collapsed="false">
      <c r="A837" s="104" t="n">
        <v>2567</v>
      </c>
      <c r="B837" s="52" t="s">
        <v>18</v>
      </c>
      <c r="C837" s="52" t="s">
        <v>19</v>
      </c>
      <c r="D837" s="52" t="s">
        <v>1367</v>
      </c>
      <c r="E837" s="52" t="s">
        <v>21</v>
      </c>
      <c r="F837" s="52" t="s">
        <v>22</v>
      </c>
      <c r="G837" s="52" t="s">
        <v>2103</v>
      </c>
      <c r="H837" s="54" t="n">
        <v>3600</v>
      </c>
      <c r="I837" s="52" t="s">
        <v>24</v>
      </c>
      <c r="J837" s="52" t="s">
        <v>25</v>
      </c>
      <c r="K837" s="52" t="s">
        <v>26</v>
      </c>
      <c r="L837" s="54" t="n">
        <v>3600</v>
      </c>
      <c r="M837" s="54" t="n">
        <v>3600</v>
      </c>
      <c r="N837" s="136" t="n">
        <v>3501500428507</v>
      </c>
      <c r="O837" s="52" t="s">
        <v>1464</v>
      </c>
      <c r="P837" s="52" t="s">
        <v>1460</v>
      </c>
      <c r="Q837" s="137" t="n">
        <v>24494</v>
      </c>
      <c r="R837" s="137" t="n">
        <v>24495</v>
      </c>
    </row>
    <row r="838" s="104" customFormat="true" ht="264" hidden="false" customHeight="true" outlineLevel="0" collapsed="false">
      <c r="A838" s="104" t="n">
        <v>2567</v>
      </c>
      <c r="B838" s="52" t="s">
        <v>18</v>
      </c>
      <c r="C838" s="52" t="s">
        <v>19</v>
      </c>
      <c r="D838" s="52" t="s">
        <v>1367</v>
      </c>
      <c r="E838" s="52" t="s">
        <v>21</v>
      </c>
      <c r="F838" s="52" t="s">
        <v>22</v>
      </c>
      <c r="G838" s="52" t="s">
        <v>2104</v>
      </c>
      <c r="H838" s="54" t="n">
        <v>7000</v>
      </c>
      <c r="I838" s="52" t="s">
        <v>67</v>
      </c>
      <c r="J838" s="52" t="s">
        <v>25</v>
      </c>
      <c r="K838" s="52" t="s">
        <v>26</v>
      </c>
      <c r="L838" s="54" t="n">
        <v>7000</v>
      </c>
      <c r="M838" s="54" t="n">
        <v>7000</v>
      </c>
      <c r="N838" s="136" t="n">
        <v>3500700235558</v>
      </c>
      <c r="O838" s="52" t="s">
        <v>1362</v>
      </c>
      <c r="P838" s="52" t="s">
        <v>1460</v>
      </c>
      <c r="Q838" s="137" t="n">
        <v>24494</v>
      </c>
      <c r="R838" s="137" t="n">
        <v>24497</v>
      </c>
    </row>
    <row r="839" s="104" customFormat="true" ht="264" hidden="false" customHeight="true" outlineLevel="0" collapsed="false">
      <c r="A839" s="104" t="n">
        <v>2567</v>
      </c>
      <c r="B839" s="52" t="s">
        <v>18</v>
      </c>
      <c r="C839" s="52" t="s">
        <v>19</v>
      </c>
      <c r="D839" s="52" t="s">
        <v>1367</v>
      </c>
      <c r="E839" s="52" t="s">
        <v>21</v>
      </c>
      <c r="F839" s="52" t="s">
        <v>22</v>
      </c>
      <c r="G839" s="52" t="s">
        <v>2105</v>
      </c>
      <c r="H839" s="54" t="n">
        <v>5300</v>
      </c>
      <c r="I839" s="52" t="s">
        <v>67</v>
      </c>
      <c r="J839" s="52" t="s">
        <v>25</v>
      </c>
      <c r="K839" s="52" t="s">
        <v>26</v>
      </c>
      <c r="L839" s="54" t="n">
        <v>5300</v>
      </c>
      <c r="M839" s="54" t="n">
        <v>5300</v>
      </c>
      <c r="N839" s="136" t="n">
        <v>3501900531828</v>
      </c>
      <c r="O839" s="52" t="s">
        <v>1467</v>
      </c>
      <c r="P839" s="52" t="s">
        <v>1460</v>
      </c>
      <c r="Q839" s="137" t="n">
        <v>24494</v>
      </c>
      <c r="R839" s="137" t="n">
        <v>24496</v>
      </c>
    </row>
    <row r="840" s="104" customFormat="true" ht="264" hidden="false" customHeight="true" outlineLevel="0" collapsed="false">
      <c r="A840" s="104" t="n">
        <v>2567</v>
      </c>
      <c r="B840" s="52" t="s">
        <v>18</v>
      </c>
      <c r="C840" s="52" t="s">
        <v>19</v>
      </c>
      <c r="D840" s="52" t="s">
        <v>1367</v>
      </c>
      <c r="E840" s="52" t="s">
        <v>21</v>
      </c>
      <c r="F840" s="52" t="s">
        <v>22</v>
      </c>
      <c r="G840" s="52" t="s">
        <v>2105</v>
      </c>
      <c r="H840" s="54" t="n">
        <v>5300</v>
      </c>
      <c r="I840" s="52" t="s">
        <v>67</v>
      </c>
      <c r="J840" s="52" t="s">
        <v>25</v>
      </c>
      <c r="K840" s="52" t="s">
        <v>26</v>
      </c>
      <c r="L840" s="54" t="n">
        <v>5300</v>
      </c>
      <c r="M840" s="54" t="n">
        <v>5300</v>
      </c>
      <c r="N840" s="136" t="n">
        <v>503557000872</v>
      </c>
      <c r="O840" s="52" t="s">
        <v>1462</v>
      </c>
      <c r="P840" s="52" t="s">
        <v>1460</v>
      </c>
      <c r="Q840" s="137" t="n">
        <v>24494</v>
      </c>
      <c r="R840" s="137" t="n">
        <v>24496</v>
      </c>
    </row>
    <row r="841" s="104" customFormat="true" ht="264" hidden="false" customHeight="true" outlineLevel="0" collapsed="false">
      <c r="A841" s="104" t="n">
        <v>2567</v>
      </c>
      <c r="B841" s="52" t="s">
        <v>18</v>
      </c>
      <c r="C841" s="52" t="s">
        <v>19</v>
      </c>
      <c r="D841" s="52" t="s">
        <v>1367</v>
      </c>
      <c r="E841" s="52" t="s">
        <v>21</v>
      </c>
      <c r="F841" s="52" t="s">
        <v>22</v>
      </c>
      <c r="G841" s="52" t="s">
        <v>2106</v>
      </c>
      <c r="H841" s="54" t="n">
        <v>5300</v>
      </c>
      <c r="I841" s="52" t="s">
        <v>67</v>
      </c>
      <c r="J841" s="52" t="s">
        <v>25</v>
      </c>
      <c r="K841" s="52" t="s">
        <v>26</v>
      </c>
      <c r="L841" s="54" t="n">
        <v>5300</v>
      </c>
      <c r="M841" s="54" t="n">
        <v>5300</v>
      </c>
      <c r="N841" s="136" t="n">
        <v>503557000872</v>
      </c>
      <c r="O841" s="52" t="s">
        <v>1462</v>
      </c>
      <c r="P841" s="52" t="s">
        <v>1460</v>
      </c>
      <c r="Q841" s="137" t="n">
        <v>24496</v>
      </c>
      <c r="R841" s="137" t="n">
        <v>24498</v>
      </c>
    </row>
    <row r="842" s="104" customFormat="true" ht="264" hidden="false" customHeight="true" outlineLevel="0" collapsed="false">
      <c r="A842" s="104" t="n">
        <v>2567</v>
      </c>
      <c r="B842" s="52" t="s">
        <v>18</v>
      </c>
      <c r="C842" s="52" t="s">
        <v>19</v>
      </c>
      <c r="D842" s="52" t="s">
        <v>1367</v>
      </c>
      <c r="E842" s="52" t="s">
        <v>21</v>
      </c>
      <c r="F842" s="52" t="s">
        <v>22</v>
      </c>
      <c r="G842" s="52" t="s">
        <v>2107</v>
      </c>
      <c r="H842" s="54" t="n">
        <v>1800</v>
      </c>
      <c r="I842" s="52" t="s">
        <v>67</v>
      </c>
      <c r="J842" s="52" t="s">
        <v>25</v>
      </c>
      <c r="K842" s="52" t="s">
        <v>26</v>
      </c>
      <c r="L842" s="54" t="n">
        <v>1800</v>
      </c>
      <c r="M842" s="54" t="n">
        <v>1800</v>
      </c>
      <c r="N842" s="136" t="n">
        <v>3500700235558</v>
      </c>
      <c r="O842" s="52" t="s">
        <v>1362</v>
      </c>
      <c r="P842" s="52" t="s">
        <v>1460</v>
      </c>
      <c r="Q842" s="137" t="n">
        <v>24498</v>
      </c>
      <c r="R842" s="137" t="n">
        <v>24498</v>
      </c>
    </row>
    <row r="843" s="104" customFormat="true" ht="264" hidden="false" customHeight="true" outlineLevel="0" collapsed="false">
      <c r="A843" s="104" t="n">
        <v>2567</v>
      </c>
      <c r="B843" s="52" t="s">
        <v>18</v>
      </c>
      <c r="C843" s="52" t="s">
        <v>19</v>
      </c>
      <c r="D843" s="52" t="s">
        <v>1367</v>
      </c>
      <c r="E843" s="52" t="s">
        <v>21</v>
      </c>
      <c r="F843" s="52" t="s">
        <v>22</v>
      </c>
      <c r="G843" s="52" t="s">
        <v>2108</v>
      </c>
      <c r="H843" s="54" t="n">
        <v>3600</v>
      </c>
      <c r="I843" s="52" t="s">
        <v>67</v>
      </c>
      <c r="J843" s="52" t="s">
        <v>25</v>
      </c>
      <c r="K843" s="52" t="s">
        <v>26</v>
      </c>
      <c r="L843" s="54" t="n">
        <v>3600</v>
      </c>
      <c r="M843" s="54" t="n">
        <v>3600</v>
      </c>
      <c r="N843" s="136" t="n">
        <v>3501900531828</v>
      </c>
      <c r="O843" s="52" t="s">
        <v>1467</v>
      </c>
      <c r="P843" s="52" t="s">
        <v>1460</v>
      </c>
      <c r="Q843" s="137" t="n">
        <v>24496</v>
      </c>
      <c r="R843" s="137" t="n">
        <v>24497</v>
      </c>
    </row>
    <row r="844" s="104" customFormat="true" ht="264" hidden="false" customHeight="true" outlineLevel="0" collapsed="false">
      <c r="A844" s="104" t="n">
        <v>2567</v>
      </c>
      <c r="B844" s="52" t="s">
        <v>18</v>
      </c>
      <c r="C844" s="52" t="s">
        <v>19</v>
      </c>
      <c r="D844" s="52" t="s">
        <v>1367</v>
      </c>
      <c r="E844" s="52" t="s">
        <v>21</v>
      </c>
      <c r="F844" s="52" t="s">
        <v>22</v>
      </c>
      <c r="G844" s="52" t="s">
        <v>2109</v>
      </c>
      <c r="H844" s="54" t="n">
        <v>3600</v>
      </c>
      <c r="I844" s="52" t="s">
        <v>67</v>
      </c>
      <c r="J844" s="52" t="s">
        <v>25</v>
      </c>
      <c r="K844" s="52" t="s">
        <v>26</v>
      </c>
      <c r="L844" s="54" t="n">
        <v>3600</v>
      </c>
      <c r="M844" s="54" t="n">
        <v>3600</v>
      </c>
      <c r="N844" s="136" t="n">
        <v>3501500428507</v>
      </c>
      <c r="O844" s="52" t="s">
        <v>1464</v>
      </c>
      <c r="P844" s="52" t="s">
        <v>1460</v>
      </c>
      <c r="Q844" s="137" t="n">
        <v>24495</v>
      </c>
      <c r="R844" s="137" t="n">
        <v>24496</v>
      </c>
    </row>
    <row r="845" s="104" customFormat="true" ht="264" hidden="false" customHeight="true" outlineLevel="0" collapsed="false">
      <c r="A845" s="104" t="n">
        <v>2567</v>
      </c>
      <c r="B845" s="52" t="s">
        <v>18</v>
      </c>
      <c r="C845" s="52" t="s">
        <v>19</v>
      </c>
      <c r="D845" s="52" t="s">
        <v>1367</v>
      </c>
      <c r="E845" s="52" t="s">
        <v>21</v>
      </c>
      <c r="F845" s="52" t="s">
        <v>22</v>
      </c>
      <c r="G845" s="52" t="s">
        <v>2105</v>
      </c>
      <c r="H845" s="54" t="n">
        <v>5300</v>
      </c>
      <c r="I845" s="52" t="s">
        <v>67</v>
      </c>
      <c r="J845" s="52" t="s">
        <v>25</v>
      </c>
      <c r="K845" s="52" t="s">
        <v>26</v>
      </c>
      <c r="L845" s="54" t="n">
        <v>5300</v>
      </c>
      <c r="M845" s="54" t="n">
        <v>5300</v>
      </c>
      <c r="N845" s="136" t="n">
        <v>503557000872</v>
      </c>
      <c r="O845" s="52" t="s">
        <v>1462</v>
      </c>
      <c r="P845" s="52" t="s">
        <v>1460</v>
      </c>
      <c r="Q845" s="137" t="n">
        <v>24494</v>
      </c>
      <c r="R845" s="137" t="n">
        <v>24496</v>
      </c>
    </row>
    <row r="846" s="104" customFormat="true" ht="264" hidden="false" customHeight="true" outlineLevel="0" collapsed="false">
      <c r="A846" s="104" t="n">
        <v>2567</v>
      </c>
      <c r="B846" s="52" t="s">
        <v>18</v>
      </c>
      <c r="C846" s="52" t="s">
        <v>19</v>
      </c>
      <c r="D846" s="52" t="s">
        <v>1367</v>
      </c>
      <c r="E846" s="52" t="s">
        <v>21</v>
      </c>
      <c r="F846" s="52" t="s">
        <v>22</v>
      </c>
      <c r="G846" s="52" t="s">
        <v>2105</v>
      </c>
      <c r="H846" s="54" t="n">
        <v>5300</v>
      </c>
      <c r="I846" s="52" t="s">
        <v>67</v>
      </c>
      <c r="J846" s="52" t="s">
        <v>25</v>
      </c>
      <c r="K846" s="52" t="s">
        <v>26</v>
      </c>
      <c r="L846" s="54" t="n">
        <v>5300</v>
      </c>
      <c r="M846" s="54" t="n">
        <v>5300</v>
      </c>
      <c r="N846" s="136" t="n">
        <v>503557000872</v>
      </c>
      <c r="O846" s="52" t="s">
        <v>1462</v>
      </c>
      <c r="P846" s="52" t="s">
        <v>1460</v>
      </c>
      <c r="Q846" s="137" t="n">
        <v>24494</v>
      </c>
      <c r="R846" s="137" t="n">
        <v>24496</v>
      </c>
    </row>
    <row r="847" s="104" customFormat="true" ht="264" hidden="false" customHeight="true" outlineLevel="0" collapsed="false">
      <c r="A847" s="104" t="n">
        <v>2567</v>
      </c>
      <c r="B847" s="52" t="s">
        <v>18</v>
      </c>
      <c r="C847" s="52" t="s">
        <v>19</v>
      </c>
      <c r="D847" s="52" t="s">
        <v>1367</v>
      </c>
      <c r="E847" s="52" t="s">
        <v>21</v>
      </c>
      <c r="F847" s="52" t="s">
        <v>22</v>
      </c>
      <c r="G847" s="52" t="s">
        <v>2105</v>
      </c>
      <c r="H847" s="54" t="n">
        <v>5300</v>
      </c>
      <c r="I847" s="52" t="s">
        <v>67</v>
      </c>
      <c r="J847" s="52" t="s">
        <v>25</v>
      </c>
      <c r="K847" s="52" t="s">
        <v>26</v>
      </c>
      <c r="L847" s="54" t="n">
        <v>5300</v>
      </c>
      <c r="M847" s="54" t="n">
        <v>5300</v>
      </c>
      <c r="N847" s="136" t="n">
        <v>3500700235558</v>
      </c>
      <c r="O847" s="52" t="s">
        <v>1362</v>
      </c>
      <c r="P847" s="52" t="s">
        <v>1460</v>
      </c>
      <c r="Q847" s="137" t="n">
        <v>24494</v>
      </c>
      <c r="R847" s="137" t="n">
        <v>24496</v>
      </c>
    </row>
    <row r="848" s="104" customFormat="true" ht="264" hidden="false" customHeight="true" outlineLevel="0" collapsed="false">
      <c r="A848" s="104" t="n">
        <v>2567</v>
      </c>
      <c r="B848" s="52" t="s">
        <v>18</v>
      </c>
      <c r="C848" s="52" t="s">
        <v>19</v>
      </c>
      <c r="D848" s="52" t="s">
        <v>1367</v>
      </c>
      <c r="E848" s="52" t="s">
        <v>21</v>
      </c>
      <c r="F848" s="52" t="s">
        <v>22</v>
      </c>
      <c r="G848" s="52" t="s">
        <v>2110</v>
      </c>
      <c r="H848" s="54" t="n">
        <v>3600</v>
      </c>
      <c r="I848" s="52" t="s">
        <v>67</v>
      </c>
      <c r="J848" s="52" t="s">
        <v>25</v>
      </c>
      <c r="K848" s="52" t="s">
        <v>26</v>
      </c>
      <c r="L848" s="54" t="n">
        <v>3600</v>
      </c>
      <c r="M848" s="54" t="n">
        <v>3600</v>
      </c>
      <c r="N848" s="136" t="n">
        <v>503557000872</v>
      </c>
      <c r="O848" s="52" t="s">
        <v>1462</v>
      </c>
      <c r="P848" s="52" t="s">
        <v>1460</v>
      </c>
      <c r="Q848" s="137" t="n">
        <v>24500</v>
      </c>
      <c r="R848" s="137" t="n">
        <v>24501</v>
      </c>
    </row>
    <row r="849" s="104" customFormat="true" ht="264" hidden="false" customHeight="true" outlineLevel="0" collapsed="false">
      <c r="A849" s="104" t="n">
        <v>2567</v>
      </c>
      <c r="B849" s="52" t="s">
        <v>18</v>
      </c>
      <c r="C849" s="52" t="s">
        <v>19</v>
      </c>
      <c r="D849" s="52" t="s">
        <v>1367</v>
      </c>
      <c r="E849" s="52" t="s">
        <v>21</v>
      </c>
      <c r="F849" s="52" t="s">
        <v>22</v>
      </c>
      <c r="G849" s="52" t="s">
        <v>2111</v>
      </c>
      <c r="H849" s="54" t="n">
        <v>3600</v>
      </c>
      <c r="I849" s="52" t="s">
        <v>67</v>
      </c>
      <c r="J849" s="52" t="s">
        <v>25</v>
      </c>
      <c r="K849" s="52" t="s">
        <v>26</v>
      </c>
      <c r="L849" s="54" t="n">
        <v>3600</v>
      </c>
      <c r="M849" s="54" t="n">
        <v>3600</v>
      </c>
      <c r="N849" s="136" t="n">
        <v>3501500428507</v>
      </c>
      <c r="O849" s="52" t="s">
        <v>1464</v>
      </c>
      <c r="P849" s="52" t="s">
        <v>1460</v>
      </c>
      <c r="Q849" s="137" t="n">
        <v>24498</v>
      </c>
      <c r="R849" s="137" t="n">
        <v>24499</v>
      </c>
    </row>
    <row r="850" s="104" customFormat="true" ht="264" hidden="false" customHeight="true" outlineLevel="0" collapsed="false">
      <c r="A850" s="104" t="n">
        <v>2567</v>
      </c>
      <c r="B850" s="52" t="s">
        <v>18</v>
      </c>
      <c r="C850" s="52" t="s">
        <v>19</v>
      </c>
      <c r="D850" s="52" t="s">
        <v>1367</v>
      </c>
      <c r="E850" s="52" t="s">
        <v>21</v>
      </c>
      <c r="F850" s="52" t="s">
        <v>22</v>
      </c>
      <c r="G850" s="52" t="s">
        <v>2112</v>
      </c>
      <c r="H850" s="54" t="n">
        <v>1800</v>
      </c>
      <c r="I850" s="52" t="s">
        <v>67</v>
      </c>
      <c r="J850" s="52" t="s">
        <v>25</v>
      </c>
      <c r="K850" s="52" t="s">
        <v>26</v>
      </c>
      <c r="L850" s="54" t="n">
        <v>1800</v>
      </c>
      <c r="M850" s="54" t="n">
        <v>1800</v>
      </c>
      <c r="N850" s="136" t="n">
        <v>3501500428507</v>
      </c>
      <c r="O850" s="52" t="s">
        <v>1464</v>
      </c>
      <c r="P850" s="52" t="s">
        <v>1460</v>
      </c>
      <c r="Q850" s="137" t="n">
        <v>24500</v>
      </c>
      <c r="R850" s="137" t="n">
        <v>24500</v>
      </c>
    </row>
    <row r="851" s="104" customFormat="true" ht="264" hidden="false" customHeight="true" outlineLevel="0" collapsed="false">
      <c r="A851" s="104" t="n">
        <v>2567</v>
      </c>
      <c r="B851" s="52" t="s">
        <v>18</v>
      </c>
      <c r="C851" s="52" t="s">
        <v>19</v>
      </c>
      <c r="D851" s="52" t="s">
        <v>1367</v>
      </c>
      <c r="E851" s="52" t="s">
        <v>21</v>
      </c>
      <c r="F851" s="52" t="s">
        <v>22</v>
      </c>
      <c r="G851" s="52" t="s">
        <v>2093</v>
      </c>
      <c r="H851" s="54" t="n">
        <v>7000</v>
      </c>
      <c r="I851" s="52" t="s">
        <v>67</v>
      </c>
      <c r="J851" s="52" t="s">
        <v>25</v>
      </c>
      <c r="K851" s="52" t="s">
        <v>26</v>
      </c>
      <c r="L851" s="54" t="n">
        <v>7000</v>
      </c>
      <c r="M851" s="54" t="n">
        <v>7000</v>
      </c>
      <c r="N851" s="136" t="n">
        <v>503557000872</v>
      </c>
      <c r="O851" s="52" t="s">
        <v>1462</v>
      </c>
      <c r="P851" s="52" t="s">
        <v>1460</v>
      </c>
      <c r="Q851" s="137" t="n">
        <v>24479</v>
      </c>
      <c r="R851" s="137" t="n">
        <v>24482</v>
      </c>
    </row>
    <row r="852" s="104" customFormat="true" ht="264" hidden="false" customHeight="true" outlineLevel="0" collapsed="false">
      <c r="A852" s="104" t="n">
        <v>2567</v>
      </c>
      <c r="B852" s="52" t="s">
        <v>18</v>
      </c>
      <c r="C852" s="52" t="s">
        <v>19</v>
      </c>
      <c r="D852" s="52" t="s">
        <v>1367</v>
      </c>
      <c r="E852" s="52" t="s">
        <v>21</v>
      </c>
      <c r="F852" s="52" t="s">
        <v>22</v>
      </c>
      <c r="G852" s="52" t="s">
        <v>2105</v>
      </c>
      <c r="H852" s="54" t="n">
        <v>5300</v>
      </c>
      <c r="I852" s="52" t="s">
        <v>67</v>
      </c>
      <c r="J852" s="52" t="s">
        <v>25</v>
      </c>
      <c r="K852" s="52" t="s">
        <v>26</v>
      </c>
      <c r="L852" s="54" t="n">
        <v>5300</v>
      </c>
      <c r="M852" s="54" t="n">
        <v>5300</v>
      </c>
      <c r="N852" s="136" t="n">
        <v>3501900531828</v>
      </c>
      <c r="O852" s="52" t="s">
        <v>1467</v>
      </c>
      <c r="P852" s="52" t="s">
        <v>1460</v>
      </c>
      <c r="Q852" s="137" t="n">
        <v>24494</v>
      </c>
      <c r="R852" s="137" t="n">
        <v>24496</v>
      </c>
    </row>
    <row r="853" s="104" customFormat="true" ht="264" hidden="false" customHeight="true" outlineLevel="0" collapsed="false">
      <c r="A853" s="104" t="n">
        <v>2567</v>
      </c>
      <c r="B853" s="52" t="s">
        <v>18</v>
      </c>
      <c r="C853" s="52" t="s">
        <v>19</v>
      </c>
      <c r="D853" s="52" t="s">
        <v>1367</v>
      </c>
      <c r="E853" s="52" t="s">
        <v>21</v>
      </c>
      <c r="F853" s="52" t="s">
        <v>22</v>
      </c>
      <c r="G853" s="52" t="s">
        <v>2107</v>
      </c>
      <c r="H853" s="54" t="n">
        <v>1800</v>
      </c>
      <c r="I853" s="52" t="s">
        <v>67</v>
      </c>
      <c r="J853" s="52" t="s">
        <v>25</v>
      </c>
      <c r="K853" s="52" t="s">
        <v>26</v>
      </c>
      <c r="L853" s="54" t="n">
        <v>1800</v>
      </c>
      <c r="M853" s="54" t="n">
        <v>1800</v>
      </c>
      <c r="N853" s="136" t="n">
        <v>503557000872</v>
      </c>
      <c r="O853" s="52" t="s">
        <v>1462</v>
      </c>
      <c r="P853" s="52" t="s">
        <v>1460</v>
      </c>
      <c r="Q853" s="137" t="n">
        <v>24498</v>
      </c>
      <c r="R853" s="137" t="n">
        <v>24498</v>
      </c>
    </row>
    <row r="854" s="104" customFormat="true" ht="273.75" hidden="false" customHeight="true" outlineLevel="0" collapsed="false">
      <c r="A854" s="104" t="n">
        <v>2567</v>
      </c>
      <c r="B854" s="52" t="s">
        <v>18</v>
      </c>
      <c r="C854" s="52" t="s">
        <v>19</v>
      </c>
      <c r="D854" s="52" t="s">
        <v>1367</v>
      </c>
      <c r="E854" s="52" t="s">
        <v>21</v>
      </c>
      <c r="F854" s="52" t="s">
        <v>22</v>
      </c>
      <c r="G854" s="52" t="s">
        <v>2113</v>
      </c>
      <c r="H854" s="54" t="n">
        <v>58000</v>
      </c>
      <c r="I854" s="52" t="s">
        <v>24</v>
      </c>
      <c r="J854" s="52" t="s">
        <v>25</v>
      </c>
      <c r="K854" s="52" t="s">
        <v>26</v>
      </c>
      <c r="L854" s="54" t="n">
        <v>58000</v>
      </c>
      <c r="M854" s="54" t="n">
        <v>58000</v>
      </c>
      <c r="N854" s="136" t="n">
        <v>3500100193943</v>
      </c>
      <c r="O854" s="52" t="s">
        <v>1730</v>
      </c>
      <c r="P854" s="52" t="s">
        <v>1460</v>
      </c>
      <c r="Q854" s="137" t="n">
        <v>24507</v>
      </c>
      <c r="R854" s="137" t="n">
        <v>24513</v>
      </c>
    </row>
    <row r="855" s="104" customFormat="true" ht="103.5" hidden="false" customHeight="true" outlineLevel="0" collapsed="false">
      <c r="A855" s="104" t="n">
        <v>2567</v>
      </c>
      <c r="B855" s="52" t="s">
        <v>18</v>
      </c>
      <c r="C855" s="52" t="s">
        <v>19</v>
      </c>
      <c r="D855" s="52" t="s">
        <v>1367</v>
      </c>
      <c r="E855" s="52" t="s">
        <v>21</v>
      </c>
      <c r="F855" s="52" t="s">
        <v>22</v>
      </c>
      <c r="G855" s="52" t="s">
        <v>2114</v>
      </c>
      <c r="H855" s="54" t="n">
        <v>4262</v>
      </c>
      <c r="I855" s="52" t="s">
        <v>67</v>
      </c>
      <c r="J855" s="52" t="s">
        <v>25</v>
      </c>
      <c r="K855" s="52" t="s">
        <v>26</v>
      </c>
      <c r="L855" s="54" t="n">
        <v>4262</v>
      </c>
      <c r="M855" s="54" t="n">
        <v>4262</v>
      </c>
      <c r="N855" s="136" t="n">
        <v>505534003524</v>
      </c>
      <c r="O855" s="52" t="s">
        <v>2115</v>
      </c>
      <c r="P855" s="104" t="s">
        <v>2116</v>
      </c>
      <c r="Q855" s="137" t="n">
        <v>24526</v>
      </c>
      <c r="R855" s="137" t="n">
        <v>24555</v>
      </c>
    </row>
    <row r="856" s="104" customFormat="true" ht="72" hidden="false" customHeight="true" outlineLevel="0" collapsed="false">
      <c r="A856" s="104" t="n">
        <v>2567</v>
      </c>
      <c r="B856" s="52" t="s">
        <v>18</v>
      </c>
      <c r="C856" s="52" t="s">
        <v>19</v>
      </c>
      <c r="D856" s="52" t="s">
        <v>1367</v>
      </c>
      <c r="E856" s="52" t="s">
        <v>21</v>
      </c>
      <c r="F856" s="52" t="s">
        <v>22</v>
      </c>
      <c r="G856" s="52" t="s">
        <v>2117</v>
      </c>
      <c r="H856" s="54" t="n">
        <v>11550</v>
      </c>
      <c r="I856" s="52" t="s">
        <v>67</v>
      </c>
      <c r="J856" s="52" t="s">
        <v>25</v>
      </c>
      <c r="K856" s="52" t="s">
        <v>26</v>
      </c>
      <c r="L856" s="54" t="n">
        <v>11550</v>
      </c>
      <c r="M856" s="54" t="n">
        <v>11550</v>
      </c>
      <c r="N856" s="116" t="s">
        <v>1386</v>
      </c>
      <c r="O856" s="185" t="s">
        <v>1387</v>
      </c>
      <c r="P856" s="104" t="s">
        <v>2118</v>
      </c>
      <c r="Q856" s="104" t="s">
        <v>2119</v>
      </c>
      <c r="R856" s="104" t="s">
        <v>2119</v>
      </c>
    </row>
    <row r="857" s="104" customFormat="true" ht="72" hidden="false" customHeight="true" outlineLevel="0" collapsed="false">
      <c r="A857" s="104" t="n">
        <v>2567</v>
      </c>
      <c r="B857" s="52" t="s">
        <v>18</v>
      </c>
      <c r="C857" s="52" t="s">
        <v>19</v>
      </c>
      <c r="D857" s="52" t="s">
        <v>1367</v>
      </c>
      <c r="E857" s="52" t="s">
        <v>21</v>
      </c>
      <c r="F857" s="52" t="s">
        <v>22</v>
      </c>
      <c r="G857" s="52" t="s">
        <v>2120</v>
      </c>
      <c r="H857" s="54" t="n">
        <v>10700</v>
      </c>
      <c r="I857" s="52" t="s">
        <v>67</v>
      </c>
      <c r="J857" s="52" t="s">
        <v>25</v>
      </c>
      <c r="K857" s="52" t="s">
        <v>26</v>
      </c>
      <c r="L857" s="54" t="n">
        <v>10700</v>
      </c>
      <c r="M857" s="54" t="n">
        <v>10700</v>
      </c>
      <c r="N857" s="111" t="s">
        <v>1518</v>
      </c>
      <c r="O857" s="52" t="s">
        <v>1519</v>
      </c>
      <c r="P857" s="104" t="s">
        <v>2121</v>
      </c>
      <c r="Q857" s="104" t="s">
        <v>2119</v>
      </c>
      <c r="R857" s="104" t="s">
        <v>2119</v>
      </c>
    </row>
    <row r="858" s="104" customFormat="true" ht="72" hidden="false" customHeight="true" outlineLevel="0" collapsed="false">
      <c r="A858" s="111" t="n">
        <v>2567</v>
      </c>
      <c r="B858" s="60" t="s">
        <v>18</v>
      </c>
      <c r="C858" s="60" t="s">
        <v>19</v>
      </c>
      <c r="D858" s="52" t="s">
        <v>1367</v>
      </c>
      <c r="E858" s="60" t="s">
        <v>21</v>
      </c>
      <c r="F858" s="60" t="s">
        <v>22</v>
      </c>
      <c r="G858" s="60" t="s">
        <v>2122</v>
      </c>
      <c r="H858" s="107" t="n">
        <v>3000</v>
      </c>
      <c r="I858" s="52" t="s">
        <v>67</v>
      </c>
      <c r="J858" s="52" t="s">
        <v>25</v>
      </c>
      <c r="K858" s="52" t="s">
        <v>26</v>
      </c>
      <c r="L858" s="107" t="n">
        <v>3000</v>
      </c>
      <c r="M858" s="107" t="n">
        <v>3000</v>
      </c>
      <c r="N858" s="116" t="s">
        <v>1500</v>
      </c>
      <c r="O858" s="60" t="s">
        <v>1501</v>
      </c>
      <c r="P858" s="104" t="s">
        <v>2123</v>
      </c>
      <c r="Q858" s="104" t="s">
        <v>2119</v>
      </c>
      <c r="R858" s="104" t="s">
        <v>2119</v>
      </c>
    </row>
    <row r="859" s="104" customFormat="true" ht="72" hidden="false" customHeight="true" outlineLevel="0" collapsed="false">
      <c r="A859" s="104" t="n">
        <v>2567</v>
      </c>
      <c r="B859" s="52" t="s">
        <v>18</v>
      </c>
      <c r="C859" s="52" t="s">
        <v>19</v>
      </c>
      <c r="D859" s="52" t="s">
        <v>1367</v>
      </c>
      <c r="E859" s="52" t="s">
        <v>21</v>
      </c>
      <c r="F859" s="52" t="s">
        <v>22</v>
      </c>
      <c r="G859" s="52" t="s">
        <v>2124</v>
      </c>
      <c r="H859" s="54" t="n">
        <v>1670</v>
      </c>
      <c r="I859" s="52" t="s">
        <v>67</v>
      </c>
      <c r="J859" s="52" t="s">
        <v>25</v>
      </c>
      <c r="K859" s="52" t="s">
        <v>26</v>
      </c>
      <c r="L859" s="54" t="n">
        <v>1670</v>
      </c>
      <c r="M859" s="54" t="n">
        <v>1670</v>
      </c>
      <c r="N859" s="116" t="s">
        <v>1494</v>
      </c>
      <c r="O859" s="52" t="s">
        <v>2125</v>
      </c>
      <c r="P859" s="104" t="s">
        <v>2126</v>
      </c>
      <c r="Q859" s="104" t="s">
        <v>2127</v>
      </c>
      <c r="R859" s="104" t="s">
        <v>2128</v>
      </c>
    </row>
    <row r="860" s="104" customFormat="true" ht="72" hidden="false" customHeight="true" outlineLevel="0" collapsed="false">
      <c r="A860" s="111" t="n">
        <v>2567</v>
      </c>
      <c r="B860" s="60" t="s">
        <v>18</v>
      </c>
      <c r="C860" s="60" t="s">
        <v>19</v>
      </c>
      <c r="D860" s="60" t="s">
        <v>20</v>
      </c>
      <c r="E860" s="60" t="s">
        <v>21</v>
      </c>
      <c r="F860" s="60" t="s">
        <v>22</v>
      </c>
      <c r="G860" s="60" t="s">
        <v>2129</v>
      </c>
      <c r="H860" s="107" t="n">
        <v>144450</v>
      </c>
      <c r="I860" s="52" t="s">
        <v>67</v>
      </c>
      <c r="J860" s="52" t="s">
        <v>1487</v>
      </c>
      <c r="K860" s="52" t="s">
        <v>26</v>
      </c>
      <c r="L860" s="107" t="n">
        <v>144450</v>
      </c>
      <c r="M860" s="107" t="n">
        <v>144450</v>
      </c>
      <c r="N860" s="111" t="s">
        <v>1401</v>
      </c>
      <c r="O860" s="60" t="s">
        <v>1794</v>
      </c>
      <c r="P860" s="111" t="s">
        <v>2130</v>
      </c>
      <c r="Q860" s="111" t="s">
        <v>2131</v>
      </c>
      <c r="R860" s="111" t="s">
        <v>2132</v>
      </c>
    </row>
    <row r="861" s="104" customFormat="true" ht="72" hidden="false" customHeight="true" outlineLevel="0" collapsed="false">
      <c r="A861" s="111" t="n">
        <v>2567</v>
      </c>
      <c r="B861" s="60" t="s">
        <v>18</v>
      </c>
      <c r="C861" s="60" t="s">
        <v>19</v>
      </c>
      <c r="D861" s="60" t="s">
        <v>20</v>
      </c>
      <c r="E861" s="60" t="s">
        <v>21</v>
      </c>
      <c r="F861" s="60" t="s">
        <v>22</v>
      </c>
      <c r="G861" s="60" t="s">
        <v>2133</v>
      </c>
      <c r="H861" s="107" t="n">
        <v>6300</v>
      </c>
      <c r="I861" s="52" t="s">
        <v>67</v>
      </c>
      <c r="J861" s="52" t="s">
        <v>25</v>
      </c>
      <c r="K861" s="52" t="s">
        <v>26</v>
      </c>
      <c r="L861" s="107" t="n">
        <v>6300</v>
      </c>
      <c r="M861" s="107" t="n">
        <v>6300</v>
      </c>
      <c r="N861" s="116" t="s">
        <v>1494</v>
      </c>
      <c r="O861" s="52" t="s">
        <v>2125</v>
      </c>
      <c r="P861" s="104" t="s">
        <v>2134</v>
      </c>
      <c r="Q861" s="111" t="s">
        <v>2135</v>
      </c>
      <c r="R861" s="111" t="s">
        <v>2136</v>
      </c>
    </row>
    <row r="862" s="104" customFormat="true" ht="72" hidden="false" customHeight="true" outlineLevel="0" collapsed="false">
      <c r="A862" s="111" t="n">
        <v>2567</v>
      </c>
      <c r="B862" s="60" t="s">
        <v>18</v>
      </c>
      <c r="C862" s="60" t="s">
        <v>19</v>
      </c>
      <c r="D862" s="60" t="s">
        <v>20</v>
      </c>
      <c r="E862" s="60" t="s">
        <v>21</v>
      </c>
      <c r="F862" s="60" t="s">
        <v>22</v>
      </c>
      <c r="G862" s="60" t="s">
        <v>2137</v>
      </c>
      <c r="H862" s="107" t="n">
        <v>197522</v>
      </c>
      <c r="I862" s="52" t="s">
        <v>24</v>
      </c>
      <c r="J862" s="52" t="s">
        <v>1487</v>
      </c>
      <c r="K862" s="52" t="s">
        <v>26</v>
      </c>
      <c r="L862" s="107" t="n">
        <v>197522</v>
      </c>
      <c r="M862" s="107" t="n">
        <v>197522</v>
      </c>
      <c r="N862" s="116" t="s">
        <v>1505</v>
      </c>
      <c r="O862" s="185" t="s">
        <v>1506</v>
      </c>
      <c r="P862" s="111" t="s">
        <v>2138</v>
      </c>
      <c r="Q862" s="104" t="s">
        <v>2139</v>
      </c>
      <c r="R862" s="104" t="s">
        <v>2140</v>
      </c>
    </row>
    <row r="863" s="104" customFormat="true" ht="72" hidden="false" customHeight="true" outlineLevel="0" collapsed="false">
      <c r="A863" s="104" t="n">
        <v>2567</v>
      </c>
      <c r="B863" s="52" t="s">
        <v>18</v>
      </c>
      <c r="C863" s="52" t="s">
        <v>19</v>
      </c>
      <c r="D863" s="52" t="s">
        <v>1367</v>
      </c>
      <c r="E863" s="52" t="s">
        <v>21</v>
      </c>
      <c r="F863" s="52" t="s">
        <v>22</v>
      </c>
      <c r="G863" s="52" t="s">
        <v>2141</v>
      </c>
      <c r="H863" s="54" t="n">
        <v>9250</v>
      </c>
      <c r="I863" s="52" t="s">
        <v>67</v>
      </c>
      <c r="J863" s="52" t="s">
        <v>25</v>
      </c>
      <c r="K863" s="52" t="s">
        <v>26</v>
      </c>
      <c r="L863" s="54" t="n">
        <v>9250</v>
      </c>
      <c r="M863" s="54" t="n">
        <v>9250</v>
      </c>
      <c r="N863" s="116" t="s">
        <v>1500</v>
      </c>
      <c r="O863" s="52" t="s">
        <v>1501</v>
      </c>
      <c r="P863" s="111" t="s">
        <v>2142</v>
      </c>
      <c r="Q863" s="111" t="s">
        <v>2135</v>
      </c>
      <c r="R863" s="104" t="s">
        <v>2139</v>
      </c>
    </row>
    <row r="864" s="104" customFormat="true" ht="115.5" hidden="false" customHeight="true" outlineLevel="0" collapsed="false">
      <c r="A864" s="104" t="n">
        <v>2567</v>
      </c>
      <c r="B864" s="52" t="s">
        <v>18</v>
      </c>
      <c r="C864" s="52" t="s">
        <v>19</v>
      </c>
      <c r="D864" s="52" t="s">
        <v>1367</v>
      </c>
      <c r="E864" s="52" t="s">
        <v>21</v>
      </c>
      <c r="F864" s="52" t="s">
        <v>22</v>
      </c>
      <c r="G864" s="52" t="s">
        <v>2143</v>
      </c>
      <c r="H864" s="54" t="n">
        <v>60000</v>
      </c>
      <c r="I864" s="52" t="s">
        <v>67</v>
      </c>
      <c r="J864" s="52" t="s">
        <v>25</v>
      </c>
      <c r="K864" s="52" t="s">
        <v>26</v>
      </c>
      <c r="L864" s="54" t="n">
        <v>60000</v>
      </c>
      <c r="M864" s="54" t="n">
        <v>10000</v>
      </c>
      <c r="N864" s="116" t="s">
        <v>2144</v>
      </c>
      <c r="O864" s="52" t="s">
        <v>2145</v>
      </c>
      <c r="P864" s="111" t="s">
        <v>2146</v>
      </c>
      <c r="Q864" s="111" t="s">
        <v>2147</v>
      </c>
      <c r="R864" s="104" t="s">
        <v>1492</v>
      </c>
    </row>
    <row r="865" s="104" customFormat="true" ht="115.5" hidden="false" customHeight="true" outlineLevel="0" collapsed="false">
      <c r="A865" s="104" t="n">
        <v>2567</v>
      </c>
      <c r="B865" s="52" t="s">
        <v>18</v>
      </c>
      <c r="C865" s="52" t="s">
        <v>19</v>
      </c>
      <c r="D865" s="52" t="s">
        <v>1367</v>
      </c>
      <c r="E865" s="52" t="s">
        <v>21</v>
      </c>
      <c r="F865" s="52" t="s">
        <v>22</v>
      </c>
      <c r="G865" s="52" t="s">
        <v>548</v>
      </c>
      <c r="H865" s="54" t="n">
        <v>70317</v>
      </c>
      <c r="I865" s="52" t="s">
        <v>67</v>
      </c>
      <c r="J865" s="52" t="s">
        <v>25</v>
      </c>
      <c r="K865" s="52" t="s">
        <v>26</v>
      </c>
      <c r="L865" s="54" t="n">
        <f aca="false">H865</f>
        <v>70317</v>
      </c>
      <c r="M865" s="54" t="str">
        <f aca="false">C865</f>
        <v>เกษตรและสหกรณ์</v>
      </c>
      <c r="N865" s="118" t="s">
        <v>2148</v>
      </c>
      <c r="O865" s="52" t="s">
        <v>2149</v>
      </c>
      <c r="P865" s="52" t="s">
        <v>2150</v>
      </c>
      <c r="Q865" s="186" t="n">
        <v>243620</v>
      </c>
      <c r="R865" s="186" t="n">
        <v>243708</v>
      </c>
    </row>
    <row r="866" s="104" customFormat="true" ht="115.5" hidden="false" customHeight="true" outlineLevel="0" collapsed="false">
      <c r="A866" s="104" t="n">
        <v>2567</v>
      </c>
      <c r="B866" s="52" t="s">
        <v>18</v>
      </c>
      <c r="C866" s="52" t="s">
        <v>19</v>
      </c>
      <c r="D866" s="52" t="s">
        <v>1367</v>
      </c>
      <c r="E866" s="52" t="s">
        <v>21</v>
      </c>
      <c r="F866" s="52" t="s">
        <v>22</v>
      </c>
      <c r="G866" s="52" t="s">
        <v>315</v>
      </c>
      <c r="H866" s="54" t="n">
        <v>67425</v>
      </c>
      <c r="I866" s="52" t="s">
        <v>67</v>
      </c>
      <c r="J866" s="52" t="s">
        <v>25</v>
      </c>
      <c r="K866" s="52" t="s">
        <v>26</v>
      </c>
      <c r="L866" s="54" t="n">
        <f aca="false">H866</f>
        <v>67425</v>
      </c>
      <c r="M866" s="54" t="str">
        <f aca="false">C866</f>
        <v>เกษตรและสหกรณ์</v>
      </c>
      <c r="N866" s="118" t="s">
        <v>322</v>
      </c>
      <c r="O866" s="52" t="s">
        <v>323</v>
      </c>
      <c r="P866" s="52" t="s">
        <v>2151</v>
      </c>
      <c r="Q866" s="186" t="n">
        <v>243620</v>
      </c>
      <c r="R866" s="186" t="n">
        <v>243708</v>
      </c>
    </row>
    <row r="867" s="104" customFormat="true" ht="115.5" hidden="false" customHeight="true" outlineLevel="0" collapsed="false">
      <c r="A867" s="104" t="n">
        <v>2567</v>
      </c>
      <c r="B867" s="52" t="s">
        <v>18</v>
      </c>
      <c r="C867" s="52" t="s">
        <v>19</v>
      </c>
      <c r="D867" s="52" t="s">
        <v>1367</v>
      </c>
      <c r="E867" s="52" t="s">
        <v>21</v>
      </c>
      <c r="F867" s="52" t="s">
        <v>22</v>
      </c>
      <c r="G867" s="52" t="s">
        <v>66</v>
      </c>
      <c r="H867" s="54" t="n">
        <v>45300</v>
      </c>
      <c r="I867" s="52" t="s">
        <v>67</v>
      </c>
      <c r="J867" s="52" t="s">
        <v>25</v>
      </c>
      <c r="K867" s="52" t="s">
        <v>26</v>
      </c>
      <c r="L867" s="54" t="n">
        <f aca="false">H867</f>
        <v>45300</v>
      </c>
      <c r="M867" s="54" t="str">
        <f aca="false">C867</f>
        <v>เกษตรและสหกรณ์</v>
      </c>
      <c r="N867" s="118" t="n">
        <v>1529902061781</v>
      </c>
      <c r="O867" s="52" t="s">
        <v>2152</v>
      </c>
      <c r="P867" s="52" t="s">
        <v>2153</v>
      </c>
      <c r="Q867" s="186" t="n">
        <v>243620</v>
      </c>
      <c r="R867" s="186" t="n">
        <v>243708</v>
      </c>
    </row>
    <row r="868" s="36" customFormat="true" ht="115.5" hidden="false" customHeight="true" outlineLevel="0" collapsed="false">
      <c r="A868" s="36" t="n">
        <v>2567</v>
      </c>
      <c r="B868" s="22" t="s">
        <v>18</v>
      </c>
      <c r="C868" s="22" t="s">
        <v>19</v>
      </c>
      <c r="D868" s="41" t="s">
        <v>1367</v>
      </c>
      <c r="E868" s="41" t="s">
        <v>21</v>
      </c>
      <c r="F868" s="41" t="s">
        <v>22</v>
      </c>
      <c r="G868" s="41" t="s">
        <v>2154</v>
      </c>
      <c r="H868" s="23" t="n">
        <v>17966.67</v>
      </c>
      <c r="I868" s="22" t="s">
        <v>67</v>
      </c>
      <c r="J868" s="52" t="s">
        <v>25</v>
      </c>
      <c r="K868" s="43" t="s">
        <v>26</v>
      </c>
      <c r="L868" s="23" t="n">
        <f aca="false">H868</f>
        <v>17966.67</v>
      </c>
      <c r="M868" s="23" t="str">
        <f aca="false">C868</f>
        <v>เกษตรและสหกรณ์</v>
      </c>
      <c r="N868" s="187" t="n">
        <v>3551000077161</v>
      </c>
      <c r="O868" s="22" t="s">
        <v>2155</v>
      </c>
      <c r="P868" s="22" t="s">
        <v>2156</v>
      </c>
      <c r="Q868" s="188" t="n">
        <v>243633</v>
      </c>
      <c r="R868" s="188" t="n">
        <v>243708</v>
      </c>
    </row>
    <row r="869" s="36" customFormat="true" ht="115.5" hidden="false" customHeight="true" outlineLevel="0" collapsed="false">
      <c r="A869" s="36" t="n">
        <v>2567</v>
      </c>
      <c r="B869" s="22" t="s">
        <v>18</v>
      </c>
      <c r="C869" s="22" t="s">
        <v>19</v>
      </c>
      <c r="D869" s="41" t="s">
        <v>1367</v>
      </c>
      <c r="E869" s="41" t="s">
        <v>21</v>
      </c>
      <c r="F869" s="41" t="s">
        <v>22</v>
      </c>
      <c r="G869" s="41" t="s">
        <v>2157</v>
      </c>
      <c r="H869" s="23" t="n">
        <v>17966.67</v>
      </c>
      <c r="I869" s="22" t="s">
        <v>67</v>
      </c>
      <c r="J869" s="52" t="s">
        <v>25</v>
      </c>
      <c r="K869" s="43" t="s">
        <v>26</v>
      </c>
      <c r="L869" s="23" t="n">
        <f aca="false">H869</f>
        <v>17966.67</v>
      </c>
      <c r="M869" s="23" t="str">
        <f aca="false">C869</f>
        <v>เกษตรและสหกรณ์</v>
      </c>
      <c r="N869" s="187" t="n">
        <v>5550500468237</v>
      </c>
      <c r="O869" s="22" t="s">
        <v>2158</v>
      </c>
      <c r="P869" s="22" t="s">
        <v>2159</v>
      </c>
      <c r="Q869" s="188" t="n">
        <v>243633</v>
      </c>
      <c r="R869" s="188" t="n">
        <v>243708</v>
      </c>
    </row>
    <row r="870" customFormat="false" ht="82.5" hidden="false" customHeight="true" outlineLevel="0" collapsed="false">
      <c r="A870" s="36" t="n">
        <v>2567</v>
      </c>
      <c r="B870" s="22" t="s">
        <v>18</v>
      </c>
      <c r="C870" s="22" t="s">
        <v>19</v>
      </c>
      <c r="D870" s="41" t="s">
        <v>1367</v>
      </c>
      <c r="E870" s="41" t="s">
        <v>21</v>
      </c>
      <c r="F870" s="41" t="s">
        <v>22</v>
      </c>
      <c r="G870" s="41" t="s">
        <v>2160</v>
      </c>
      <c r="H870" s="23" t="n">
        <v>36300</v>
      </c>
      <c r="I870" s="22" t="s">
        <v>24</v>
      </c>
      <c r="J870" s="52" t="s">
        <v>25</v>
      </c>
      <c r="K870" s="43" t="s">
        <v>26</v>
      </c>
      <c r="L870" s="23" t="n">
        <f aca="false">H870</f>
        <v>36300</v>
      </c>
      <c r="M870" s="23" t="str">
        <f aca="false">C870</f>
        <v>เกษตรและสหกรณ์</v>
      </c>
      <c r="N870" s="187" t="n">
        <v>1920601290569</v>
      </c>
      <c r="O870" s="22" t="s">
        <v>2161</v>
      </c>
      <c r="P870" s="22" t="s">
        <v>2162</v>
      </c>
      <c r="Q870" s="188" t="n">
        <v>243620</v>
      </c>
      <c r="R870" s="188" t="n">
        <v>243708</v>
      </c>
    </row>
    <row r="871" s="194" customFormat="true" ht="82.5" hidden="false" customHeight="true" outlineLevel="0" collapsed="false">
      <c r="A871" s="189" t="n">
        <v>2567</v>
      </c>
      <c r="B871" s="190" t="s">
        <v>18</v>
      </c>
      <c r="C871" s="190" t="s">
        <v>19</v>
      </c>
      <c r="D871" s="190" t="s">
        <v>1367</v>
      </c>
      <c r="E871" s="190" t="s">
        <v>21</v>
      </c>
      <c r="F871" s="190" t="s">
        <v>22</v>
      </c>
      <c r="G871" s="190" t="s">
        <v>2163</v>
      </c>
      <c r="H871" s="42" t="n">
        <v>2439.6</v>
      </c>
      <c r="I871" s="190" t="s">
        <v>24</v>
      </c>
      <c r="J871" s="52" t="s">
        <v>25</v>
      </c>
      <c r="K871" s="191" t="s">
        <v>26</v>
      </c>
      <c r="L871" s="42" t="n">
        <v>2439.6</v>
      </c>
      <c r="M871" s="42" t="n">
        <v>2439.6</v>
      </c>
      <c r="N871" s="192" t="s">
        <v>1407</v>
      </c>
      <c r="O871" s="193" t="s">
        <v>2155</v>
      </c>
      <c r="P871" s="194" t="s">
        <v>2164</v>
      </c>
      <c r="Q871" s="195" t="n">
        <v>243629</v>
      </c>
      <c r="R871" s="195" t="n">
        <v>243659</v>
      </c>
    </row>
    <row r="872" customFormat="false" ht="82.5" hidden="false" customHeight="true" outlineLevel="0" collapsed="false">
      <c r="A872" s="196" t="n">
        <v>2567</v>
      </c>
      <c r="B872" s="41" t="s">
        <v>18</v>
      </c>
      <c r="C872" s="41" t="s">
        <v>19</v>
      </c>
      <c r="D872" s="41" t="s">
        <v>1367</v>
      </c>
      <c r="E872" s="41" t="s">
        <v>21</v>
      </c>
      <c r="F872" s="41" t="s">
        <v>22</v>
      </c>
      <c r="G872" s="41" t="s">
        <v>2165</v>
      </c>
      <c r="H872" s="42" t="n">
        <v>69694</v>
      </c>
      <c r="I872" s="41" t="s">
        <v>24</v>
      </c>
      <c r="J872" s="52" t="s">
        <v>25</v>
      </c>
      <c r="K872" s="43" t="s">
        <v>26</v>
      </c>
      <c r="L872" s="197" t="n">
        <f aca="false">H872</f>
        <v>69694</v>
      </c>
      <c r="M872" s="42" t="n">
        <v>69694</v>
      </c>
      <c r="N872" s="61" t="s">
        <v>2166</v>
      </c>
      <c r="O872" s="22" t="s">
        <v>2158</v>
      </c>
      <c r="P872" s="2" t="s">
        <v>2167</v>
      </c>
      <c r="Q872" s="46" t="n">
        <v>243637</v>
      </c>
      <c r="R872" s="46" t="n">
        <v>243681</v>
      </c>
    </row>
    <row r="873" s="194" customFormat="true" ht="82.5" hidden="false" customHeight="true" outlineLevel="0" collapsed="false">
      <c r="A873" s="189" t="n">
        <v>2567</v>
      </c>
      <c r="B873" s="190" t="s">
        <v>18</v>
      </c>
      <c r="C873" s="190" t="s">
        <v>19</v>
      </c>
      <c r="D873" s="190" t="s">
        <v>1367</v>
      </c>
      <c r="E873" s="190" t="s">
        <v>21</v>
      </c>
      <c r="F873" s="190" t="s">
        <v>22</v>
      </c>
      <c r="G873" s="190" t="s">
        <v>2168</v>
      </c>
      <c r="H873" s="42" t="n">
        <v>150000</v>
      </c>
      <c r="I873" s="190" t="s">
        <v>24</v>
      </c>
      <c r="J873" s="52" t="s">
        <v>25</v>
      </c>
      <c r="K873" s="191" t="s">
        <v>26</v>
      </c>
      <c r="L873" s="198" t="n">
        <f aca="false">H873</f>
        <v>150000</v>
      </c>
      <c r="M873" s="42" t="n">
        <v>150000</v>
      </c>
      <c r="N873" s="192" t="s">
        <v>2169</v>
      </c>
      <c r="O873" s="193" t="s">
        <v>2161</v>
      </c>
      <c r="P873" s="194" t="n">
        <v>67019113994</v>
      </c>
      <c r="Q873" s="195" t="n">
        <v>243634</v>
      </c>
      <c r="R873" s="195" t="n">
        <v>243678</v>
      </c>
    </row>
    <row r="874" customFormat="false" ht="82.5" hidden="false" customHeight="true" outlineLevel="0" collapsed="false">
      <c r="A874" s="196" t="n">
        <v>2567</v>
      </c>
      <c r="B874" s="41" t="s">
        <v>18</v>
      </c>
      <c r="C874" s="41" t="s">
        <v>19</v>
      </c>
      <c r="D874" s="41" t="s">
        <v>1367</v>
      </c>
      <c r="E874" s="41" t="s">
        <v>21</v>
      </c>
      <c r="F874" s="41" t="s">
        <v>22</v>
      </c>
      <c r="G874" s="41" t="s">
        <v>2170</v>
      </c>
      <c r="H874" s="42" t="n">
        <v>30762.5</v>
      </c>
      <c r="I874" s="41" t="s">
        <v>24</v>
      </c>
      <c r="J874" s="52" t="s">
        <v>25</v>
      </c>
      <c r="K874" s="43" t="s">
        <v>26</v>
      </c>
      <c r="L874" s="42" t="n">
        <v>30762.5</v>
      </c>
      <c r="M874" s="42" t="n">
        <v>30762.5</v>
      </c>
      <c r="N874" s="61" t="s">
        <v>1401</v>
      </c>
      <c r="O874" s="41" t="s">
        <v>1561</v>
      </c>
      <c r="P874" s="2" t="s">
        <v>2171</v>
      </c>
      <c r="Q874" s="46" t="n">
        <v>243634</v>
      </c>
      <c r="R874" s="46" t="n">
        <v>243693</v>
      </c>
    </row>
    <row r="875" s="194" customFormat="true" ht="82.5" hidden="false" customHeight="true" outlineLevel="0" collapsed="false">
      <c r="A875" s="189" t="n">
        <v>2567</v>
      </c>
      <c r="B875" s="190" t="s">
        <v>18</v>
      </c>
      <c r="C875" s="190" t="s">
        <v>19</v>
      </c>
      <c r="D875" s="190" t="s">
        <v>1367</v>
      </c>
      <c r="E875" s="190" t="s">
        <v>21</v>
      </c>
      <c r="F875" s="190" t="s">
        <v>22</v>
      </c>
      <c r="G875" s="190" t="s">
        <v>2172</v>
      </c>
      <c r="H875" s="42" t="n">
        <v>6313</v>
      </c>
      <c r="I875" s="190" t="s">
        <v>24</v>
      </c>
      <c r="J875" s="52" t="s">
        <v>25</v>
      </c>
      <c r="K875" s="191" t="s">
        <v>26</v>
      </c>
      <c r="L875" s="42" t="n">
        <f aca="false">H875</f>
        <v>6313</v>
      </c>
      <c r="M875" s="198" t="str">
        <f aca="false">J875</f>
        <v>สิ้นสุดสัญญา</v>
      </c>
      <c r="N875" s="192" t="str">
        <f aca="false">N871</f>
        <v>0505560009640</v>
      </c>
      <c r="O875" s="198" t="str">
        <f aca="false">O871</f>
        <v>นายไมล์ ฐานะ</v>
      </c>
      <c r="P875" s="194" t="s">
        <v>2173</v>
      </c>
      <c r="Q875" s="195" t="n">
        <v>243634</v>
      </c>
      <c r="R875" s="195" t="n">
        <v>243634</v>
      </c>
    </row>
    <row r="876" customFormat="false" ht="82.5" hidden="false" customHeight="true" outlineLevel="0" collapsed="false">
      <c r="A876" s="196" t="n">
        <v>2567</v>
      </c>
      <c r="B876" s="41" t="s">
        <v>18</v>
      </c>
      <c r="C876" s="41" t="s">
        <v>19</v>
      </c>
      <c r="D876" s="41" t="s">
        <v>1367</v>
      </c>
      <c r="E876" s="41" t="s">
        <v>21</v>
      </c>
      <c r="F876" s="41" t="s">
        <v>22</v>
      </c>
      <c r="G876" s="41" t="s">
        <v>2174</v>
      </c>
      <c r="H876" s="42" t="n">
        <v>22000</v>
      </c>
      <c r="I876" s="41" t="s">
        <v>24</v>
      </c>
      <c r="J876" s="52" t="s">
        <v>25</v>
      </c>
      <c r="K876" s="43" t="s">
        <v>26</v>
      </c>
      <c r="L876" s="42" t="n">
        <v>22000</v>
      </c>
      <c r="M876" s="199" t="str">
        <f aca="false">J876</f>
        <v>สิ้นสุดสัญญา</v>
      </c>
      <c r="N876" s="61" t="s">
        <v>1849</v>
      </c>
      <c r="O876" s="41" t="s">
        <v>2175</v>
      </c>
      <c r="P876" s="2" t="s">
        <v>2176</v>
      </c>
      <c r="Q876" s="46" t="n">
        <v>243626</v>
      </c>
      <c r="R876" s="46" t="n">
        <v>243656</v>
      </c>
    </row>
    <row r="877" s="194" customFormat="true" ht="81" hidden="false" customHeight="true" outlineLevel="0" collapsed="false">
      <c r="A877" s="189" t="n">
        <v>2567</v>
      </c>
      <c r="B877" s="190" t="s">
        <v>18</v>
      </c>
      <c r="C877" s="190" t="s">
        <v>19</v>
      </c>
      <c r="D877" s="190" t="s">
        <v>1367</v>
      </c>
      <c r="E877" s="190" t="s">
        <v>21</v>
      </c>
      <c r="F877" s="190" t="s">
        <v>22</v>
      </c>
      <c r="G877" s="190" t="s">
        <v>2177</v>
      </c>
      <c r="H877" s="42" t="n">
        <v>4600</v>
      </c>
      <c r="I877" s="190" t="s">
        <v>24</v>
      </c>
      <c r="J877" s="52" t="s">
        <v>25</v>
      </c>
      <c r="K877" s="191" t="s">
        <v>26</v>
      </c>
      <c r="L877" s="42" t="n">
        <v>4600</v>
      </c>
      <c r="M877" s="42" t="n">
        <v>4600</v>
      </c>
      <c r="N877" s="192" t="s">
        <v>2178</v>
      </c>
      <c r="O877" s="190" t="s">
        <v>2179</v>
      </c>
      <c r="P877" s="194" t="s">
        <v>2180</v>
      </c>
      <c r="Q877" s="195" t="n">
        <v>243629</v>
      </c>
      <c r="R877" s="195" t="n">
        <v>243649</v>
      </c>
    </row>
    <row r="878" customFormat="false" ht="115.5" hidden="false" customHeight="true" outlineLevel="0" collapsed="false">
      <c r="A878" s="196" t="n">
        <v>2567</v>
      </c>
      <c r="B878" s="41" t="s">
        <v>18</v>
      </c>
      <c r="C878" s="41" t="s">
        <v>19</v>
      </c>
      <c r="D878" s="41" t="s">
        <v>1367</v>
      </c>
      <c r="E878" s="41" t="s">
        <v>21</v>
      </c>
      <c r="F878" s="41" t="s">
        <v>22</v>
      </c>
      <c r="G878" s="41" t="s">
        <v>2181</v>
      </c>
      <c r="H878" s="42" t="n">
        <v>13900</v>
      </c>
      <c r="I878" s="41" t="s">
        <v>24</v>
      </c>
      <c r="J878" s="52" t="s">
        <v>25</v>
      </c>
      <c r="K878" s="43" t="s">
        <v>26</v>
      </c>
      <c r="L878" s="42" t="n">
        <v>13900</v>
      </c>
      <c r="M878" s="42" t="str">
        <f aca="false">J878</f>
        <v>สิ้นสุดสัญญา</v>
      </c>
      <c r="N878" s="61" t="str">
        <f aca="false">N876</f>
        <v>0994000423179</v>
      </c>
      <c r="O878" s="41" t="s">
        <v>2175</v>
      </c>
      <c r="P878" s="2" t="s">
        <v>2182</v>
      </c>
      <c r="Q878" s="46" t="n">
        <v>243629</v>
      </c>
      <c r="R878" s="46" t="n">
        <v>243688</v>
      </c>
    </row>
    <row r="879" s="194" customFormat="true" ht="145.5" hidden="false" customHeight="true" outlineLevel="0" collapsed="false">
      <c r="A879" s="189" t="n">
        <v>2567</v>
      </c>
      <c r="B879" s="190" t="s">
        <v>18</v>
      </c>
      <c r="C879" s="190" t="s">
        <v>19</v>
      </c>
      <c r="D879" s="190" t="s">
        <v>1367</v>
      </c>
      <c r="E879" s="190" t="s">
        <v>21</v>
      </c>
      <c r="F879" s="190" t="s">
        <v>22</v>
      </c>
      <c r="G879" s="190" t="s">
        <v>2183</v>
      </c>
      <c r="H879" s="42" t="n">
        <v>95000</v>
      </c>
      <c r="I879" s="190" t="s">
        <v>24</v>
      </c>
      <c r="J879" s="52" t="s">
        <v>25</v>
      </c>
      <c r="K879" s="191" t="s">
        <v>26</v>
      </c>
      <c r="L879" s="42" t="n">
        <v>95000</v>
      </c>
      <c r="M879" s="42" t="n">
        <v>95000</v>
      </c>
      <c r="N879" s="130" t="s">
        <v>2184</v>
      </c>
      <c r="O879" s="200" t="s">
        <v>1408</v>
      </c>
      <c r="P879" s="194" t="s">
        <v>2185</v>
      </c>
      <c r="Q879" s="195" t="n">
        <v>243648</v>
      </c>
      <c r="R879" s="195" t="n">
        <v>243737</v>
      </c>
    </row>
    <row r="880" customFormat="false" ht="128.25" hidden="false" customHeight="true" outlineLevel="0" collapsed="false">
      <c r="A880" s="196" t="n">
        <v>2567</v>
      </c>
      <c r="B880" s="41" t="s">
        <v>18</v>
      </c>
      <c r="C880" s="41" t="s">
        <v>19</v>
      </c>
      <c r="D880" s="41" t="s">
        <v>1367</v>
      </c>
      <c r="E880" s="41" t="s">
        <v>21</v>
      </c>
      <c r="F880" s="41" t="s">
        <v>22</v>
      </c>
      <c r="G880" s="41" t="s">
        <v>2186</v>
      </c>
      <c r="H880" s="42" t="n">
        <v>100000</v>
      </c>
      <c r="I880" s="41" t="s">
        <v>24</v>
      </c>
      <c r="J880" s="52" t="s">
        <v>25</v>
      </c>
      <c r="K880" s="43" t="s">
        <v>26</v>
      </c>
      <c r="L880" s="42" t="n">
        <v>100000</v>
      </c>
      <c r="M880" s="42" t="n">
        <v>100000</v>
      </c>
      <c r="N880" s="130" t="s">
        <v>2187</v>
      </c>
      <c r="O880" s="41" t="s">
        <v>2175</v>
      </c>
      <c r="P880" s="2" t="s">
        <v>2188</v>
      </c>
      <c r="Q880" s="46" t="n">
        <v>243648</v>
      </c>
      <c r="R880" s="46" t="n">
        <v>243736</v>
      </c>
    </row>
    <row r="881" s="194" customFormat="true" ht="110.25" hidden="false" customHeight="true" outlineLevel="0" collapsed="false">
      <c r="A881" s="189" t="n">
        <v>2567</v>
      </c>
      <c r="B881" s="190" t="s">
        <v>18</v>
      </c>
      <c r="C881" s="190" t="s">
        <v>19</v>
      </c>
      <c r="D881" s="190" t="s">
        <v>1367</v>
      </c>
      <c r="E881" s="190" t="s">
        <v>21</v>
      </c>
      <c r="F881" s="190" t="s">
        <v>22</v>
      </c>
      <c r="G881" s="190" t="s">
        <v>2189</v>
      </c>
      <c r="H881" s="42" t="n">
        <v>27000</v>
      </c>
      <c r="I881" s="190" t="s">
        <v>24</v>
      </c>
      <c r="J881" s="52" t="s">
        <v>25</v>
      </c>
      <c r="K881" s="191" t="s">
        <v>26</v>
      </c>
      <c r="L881" s="42" t="n">
        <v>27000</v>
      </c>
      <c r="M881" s="42" t="n">
        <v>27000</v>
      </c>
      <c r="N881" s="130" t="s">
        <v>1783</v>
      </c>
      <c r="O881" s="190" t="s">
        <v>2190</v>
      </c>
      <c r="P881" s="194" t="s">
        <v>2191</v>
      </c>
      <c r="Q881" s="195" t="n">
        <v>243648</v>
      </c>
      <c r="R881" s="194" t="s">
        <v>2192</v>
      </c>
    </row>
    <row r="882" customFormat="false" ht="82.5" hidden="false" customHeight="true" outlineLevel="0" collapsed="false">
      <c r="A882" s="196" t="n">
        <v>2567</v>
      </c>
      <c r="B882" s="41" t="s">
        <v>18</v>
      </c>
      <c r="C882" s="41" t="s">
        <v>19</v>
      </c>
      <c r="D882" s="41" t="s">
        <v>1367</v>
      </c>
      <c r="E882" s="41" t="s">
        <v>21</v>
      </c>
      <c r="F882" s="41" t="s">
        <v>22</v>
      </c>
      <c r="G882" s="41" t="s">
        <v>2193</v>
      </c>
      <c r="H882" s="42" t="n">
        <v>41000</v>
      </c>
      <c r="I882" s="41" t="s">
        <v>24</v>
      </c>
      <c r="J882" s="52" t="s">
        <v>25</v>
      </c>
      <c r="K882" s="43" t="s">
        <v>26</v>
      </c>
      <c r="L882" s="42" t="n">
        <v>41000</v>
      </c>
      <c r="M882" s="42" t="n">
        <v>41000</v>
      </c>
      <c r="N882" s="130" t="s">
        <v>1838</v>
      </c>
      <c r="O882" s="41" t="s">
        <v>2194</v>
      </c>
      <c r="P882" s="2" t="s">
        <v>2195</v>
      </c>
      <c r="Q882" s="46" t="n">
        <v>243648</v>
      </c>
      <c r="R882" s="46" t="n">
        <v>243653</v>
      </c>
    </row>
    <row r="883" s="194" customFormat="true" ht="82.5" hidden="false" customHeight="true" outlineLevel="0" collapsed="false">
      <c r="A883" s="189" t="n">
        <v>2567</v>
      </c>
      <c r="B883" s="190" t="s">
        <v>18</v>
      </c>
      <c r="C883" s="190" t="s">
        <v>19</v>
      </c>
      <c r="D883" s="190" t="s">
        <v>1367</v>
      </c>
      <c r="E883" s="190" t="s">
        <v>21</v>
      </c>
      <c r="F883" s="190" t="s">
        <v>22</v>
      </c>
      <c r="G883" s="190" t="s">
        <v>2196</v>
      </c>
      <c r="H883" s="42" t="n">
        <v>75000</v>
      </c>
      <c r="I883" s="190" t="s">
        <v>24</v>
      </c>
      <c r="J883" s="52" t="s">
        <v>25</v>
      </c>
      <c r="K883" s="191" t="s">
        <v>26</v>
      </c>
      <c r="L883" s="42" t="n">
        <v>75000</v>
      </c>
      <c r="M883" s="201" t="n">
        <v>75000</v>
      </c>
      <c r="N883" s="192" t="s">
        <v>2197</v>
      </c>
      <c r="O883" s="190" t="s">
        <v>2198</v>
      </c>
      <c r="P883" s="194" t="s">
        <v>2199</v>
      </c>
      <c r="Q883" s="195" t="n">
        <v>243648</v>
      </c>
      <c r="R883" s="195" t="n">
        <v>243653</v>
      </c>
    </row>
    <row r="884" customFormat="false" ht="82.5" hidden="false" customHeight="true" outlineLevel="0" collapsed="false">
      <c r="A884" s="196" t="n">
        <v>2567</v>
      </c>
      <c r="B884" s="41" t="s">
        <v>18</v>
      </c>
      <c r="C884" s="41" t="s">
        <v>19</v>
      </c>
      <c r="D884" s="41" t="s">
        <v>1367</v>
      </c>
      <c r="E884" s="41" t="s">
        <v>21</v>
      </c>
      <c r="F884" s="41" t="s">
        <v>22</v>
      </c>
      <c r="G884" s="41" t="s">
        <v>2200</v>
      </c>
      <c r="H884" s="42" t="n">
        <v>17600</v>
      </c>
      <c r="I884" s="41" t="s">
        <v>24</v>
      </c>
      <c r="J884" s="52" t="s">
        <v>25</v>
      </c>
      <c r="K884" s="43" t="s">
        <v>26</v>
      </c>
      <c r="L884" s="42" t="n">
        <v>17600</v>
      </c>
      <c r="M884" s="42" t="n">
        <v>17600</v>
      </c>
      <c r="N884" s="61" t="s">
        <v>1386</v>
      </c>
      <c r="O884" s="41" t="s">
        <v>1387</v>
      </c>
      <c r="P884" s="2" t="s">
        <v>2185</v>
      </c>
      <c r="Q884" s="46" t="n">
        <v>243648</v>
      </c>
      <c r="R884" s="46" t="n">
        <v>243653</v>
      </c>
    </row>
    <row r="885" customFormat="false" ht="159" hidden="false" customHeight="true" outlineLevel="0" collapsed="false">
      <c r="A885" s="196" t="n">
        <v>2567</v>
      </c>
      <c r="B885" s="41" t="s">
        <v>18</v>
      </c>
      <c r="C885" s="41" t="s">
        <v>19</v>
      </c>
      <c r="D885" s="41" t="s">
        <v>1367</v>
      </c>
      <c r="E885" s="41" t="s">
        <v>21</v>
      </c>
      <c r="F885" s="41" t="s">
        <v>22</v>
      </c>
      <c r="G885" s="41" t="s">
        <v>2201</v>
      </c>
      <c r="H885" s="42" t="n">
        <v>410000</v>
      </c>
      <c r="I885" s="41" t="s">
        <v>24</v>
      </c>
      <c r="J885" s="52" t="s">
        <v>25</v>
      </c>
      <c r="K885" s="43" t="s">
        <v>26</v>
      </c>
      <c r="L885" s="42" t="n">
        <v>410000</v>
      </c>
      <c r="M885" s="199" t="n">
        <v>410000</v>
      </c>
      <c r="N885" s="61" t="s">
        <v>2202</v>
      </c>
      <c r="O885" s="41" t="s">
        <v>2203</v>
      </c>
      <c r="P885" s="2" t="n">
        <v>67019113584</v>
      </c>
      <c r="Q885" s="46" t="n">
        <v>243640</v>
      </c>
      <c r="R885" s="46" t="n">
        <v>243879</v>
      </c>
    </row>
    <row r="886" customFormat="false" ht="71.25" hidden="false" customHeight="true" outlineLevel="0" collapsed="false">
      <c r="A886" s="196" t="n">
        <v>2567</v>
      </c>
      <c r="B886" s="41" t="s">
        <v>18</v>
      </c>
      <c r="C886" s="41" t="s">
        <v>19</v>
      </c>
      <c r="D886" s="41" t="s">
        <v>1367</v>
      </c>
      <c r="E886" s="41" t="s">
        <v>21</v>
      </c>
      <c r="F886" s="41" t="s">
        <v>22</v>
      </c>
      <c r="G886" s="41" t="s">
        <v>2204</v>
      </c>
      <c r="H886" s="42" t="n">
        <v>3500</v>
      </c>
      <c r="I886" s="41" t="s">
        <v>24</v>
      </c>
      <c r="J886" s="52" t="s">
        <v>25</v>
      </c>
      <c r="K886" s="43" t="s">
        <v>26</v>
      </c>
      <c r="L886" s="42" t="n">
        <v>3500</v>
      </c>
      <c r="M886" s="2" t="n">
        <v>3500</v>
      </c>
      <c r="N886" s="61" t="s">
        <v>2205</v>
      </c>
      <c r="O886" s="41" t="s">
        <v>2206</v>
      </c>
      <c r="P886" s="2" t="s">
        <v>2207</v>
      </c>
      <c r="Q886" s="46" t="n">
        <v>243629</v>
      </c>
      <c r="R886" s="46" t="n">
        <v>243644</v>
      </c>
    </row>
    <row r="887" customFormat="false" ht="41.25" hidden="false" customHeight="true" outlineLevel="0" collapsed="false">
      <c r="A887" s="2" t="n">
        <v>2567</v>
      </c>
      <c r="B887" s="41" t="s">
        <v>18</v>
      </c>
      <c r="C887" s="41" t="s">
        <v>19</v>
      </c>
      <c r="D887" s="41" t="s">
        <v>1367</v>
      </c>
      <c r="E887" s="41" t="s">
        <v>21</v>
      </c>
      <c r="F887" s="41" t="s">
        <v>22</v>
      </c>
      <c r="G887" s="41" t="s">
        <v>1574</v>
      </c>
      <c r="H887" s="42" t="n">
        <v>1500</v>
      </c>
      <c r="I887" s="202" t="s">
        <v>24</v>
      </c>
      <c r="J887" s="202" t="s">
        <v>25</v>
      </c>
      <c r="K887" s="203" t="s">
        <v>26</v>
      </c>
      <c r="L887" s="42" t="n">
        <v>1500</v>
      </c>
      <c r="M887" s="42" t="n">
        <v>1500</v>
      </c>
      <c r="N887" s="128" t="s">
        <v>1598</v>
      </c>
      <c r="O887" s="41" t="s">
        <v>1599</v>
      </c>
      <c r="P887" s="2" t="s">
        <v>1870</v>
      </c>
      <c r="Q887" s="204" t="s">
        <v>2208</v>
      </c>
      <c r="R887" s="46" t="n">
        <v>243649</v>
      </c>
    </row>
    <row r="888" customFormat="false" ht="44.25" hidden="false" customHeight="true" outlineLevel="0" collapsed="false">
      <c r="A888" s="2" t="n">
        <v>2567</v>
      </c>
      <c r="B888" s="41" t="s">
        <v>18</v>
      </c>
      <c r="C888" s="41" t="s">
        <v>19</v>
      </c>
      <c r="D888" s="41" t="s">
        <v>1367</v>
      </c>
      <c r="E888" s="41" t="s">
        <v>21</v>
      </c>
      <c r="F888" s="205" t="s">
        <v>22</v>
      </c>
      <c r="G888" s="205" t="s">
        <v>1574</v>
      </c>
      <c r="H888" s="206" t="n">
        <v>34200</v>
      </c>
      <c r="I888" s="207" t="s">
        <v>24</v>
      </c>
      <c r="J888" s="207" t="s">
        <v>25</v>
      </c>
      <c r="K888" s="203" t="s">
        <v>26</v>
      </c>
      <c r="L888" s="42" t="n">
        <v>34182.5</v>
      </c>
      <c r="M888" s="132" t="n">
        <v>23912.5</v>
      </c>
      <c r="N888" s="181" t="s">
        <v>1633</v>
      </c>
      <c r="O888" s="41" t="s">
        <v>1642</v>
      </c>
      <c r="P888" s="46" t="s">
        <v>2209</v>
      </c>
      <c r="Q888" s="46" t="n">
        <v>243623</v>
      </c>
      <c r="R888" s="46" t="n">
        <v>243653</v>
      </c>
    </row>
    <row r="889" s="184" customFormat="true" ht="42" hidden="false" customHeight="true" outlineLevel="0" collapsed="false">
      <c r="A889" s="2"/>
      <c r="B889" s="17"/>
      <c r="C889" s="17"/>
      <c r="D889" s="17"/>
      <c r="E889" s="17"/>
      <c r="F889" s="17"/>
      <c r="G889" s="17"/>
      <c r="H889" s="132"/>
      <c r="I889" s="17"/>
      <c r="J889" s="2"/>
      <c r="K889" s="125"/>
      <c r="L889" s="132"/>
      <c r="M889" s="132" t="n">
        <v>4930</v>
      </c>
      <c r="N889" s="181" t="s">
        <v>1575</v>
      </c>
      <c r="O889" s="202" t="s">
        <v>1576</v>
      </c>
      <c r="P889" s="46" t="s">
        <v>2210</v>
      </c>
      <c r="Q889" s="46" t="n">
        <v>243623</v>
      </c>
      <c r="R889" s="46" t="n">
        <v>243653</v>
      </c>
    </row>
    <row r="890" customFormat="false" ht="42" hidden="false" customHeight="true" outlineLevel="0" collapsed="false">
      <c r="A890" s="205"/>
      <c r="B890" s="205"/>
      <c r="C890" s="205"/>
      <c r="D890" s="205"/>
      <c r="E890" s="205"/>
      <c r="F890" s="205"/>
      <c r="G890" s="205"/>
      <c r="H890" s="206"/>
      <c r="I890" s="207"/>
      <c r="J890" s="207"/>
      <c r="K890" s="208"/>
      <c r="L890" s="206"/>
      <c r="M890" s="206" t="n">
        <v>3860</v>
      </c>
      <c r="N890" s="209" t="s">
        <v>2211</v>
      </c>
      <c r="O890" s="205" t="s">
        <v>1430</v>
      </c>
      <c r="P890" s="210" t="s">
        <v>2212</v>
      </c>
      <c r="Q890" s="46" t="n">
        <v>243623</v>
      </c>
      <c r="R890" s="46" t="n">
        <v>243653</v>
      </c>
    </row>
    <row r="891" s="184" customFormat="true" ht="42" hidden="false" customHeight="true" outlineLevel="0" collapsed="false">
      <c r="A891" s="2"/>
      <c r="B891" s="2"/>
      <c r="C891" s="2"/>
      <c r="D891" s="2"/>
      <c r="E891" s="2"/>
      <c r="F891" s="2"/>
      <c r="G891" s="2"/>
      <c r="H891" s="42"/>
      <c r="I891" s="202"/>
      <c r="J891" s="202"/>
      <c r="K891" s="203"/>
      <c r="L891" s="42"/>
      <c r="M891" s="42" t="n">
        <v>1450</v>
      </c>
      <c r="N891" s="181" t="s">
        <v>1616</v>
      </c>
      <c r="O891" s="202" t="s">
        <v>1582</v>
      </c>
      <c r="P891" s="46" t="s">
        <v>2213</v>
      </c>
      <c r="Q891" s="46" t="n">
        <v>243623</v>
      </c>
      <c r="R891" s="46" t="n">
        <v>243653</v>
      </c>
    </row>
    <row r="892" s="212" customFormat="true" ht="42" hidden="false" customHeight="true" outlineLevel="0" collapsed="false">
      <c r="A892" s="205" t="n">
        <v>2567</v>
      </c>
      <c r="B892" s="205" t="s">
        <v>18</v>
      </c>
      <c r="C892" s="205" t="s">
        <v>19</v>
      </c>
      <c r="D892" s="205" t="s">
        <v>1367</v>
      </c>
      <c r="E892" s="205" t="s">
        <v>21</v>
      </c>
      <c r="F892" s="205" t="s">
        <v>22</v>
      </c>
      <c r="G892" s="205" t="s">
        <v>1574</v>
      </c>
      <c r="H892" s="206" t="n">
        <v>96540</v>
      </c>
      <c r="I892" s="207" t="s">
        <v>24</v>
      </c>
      <c r="J892" s="207" t="s">
        <v>25</v>
      </c>
      <c r="K892" s="211" t="s">
        <v>26</v>
      </c>
      <c r="L892" s="206" t="n">
        <v>93582</v>
      </c>
      <c r="M892" s="206" t="n">
        <v>5472</v>
      </c>
      <c r="N892" s="209" t="s">
        <v>1575</v>
      </c>
      <c r="O892" s="207" t="s">
        <v>1576</v>
      </c>
      <c r="P892" s="212" t="s">
        <v>2214</v>
      </c>
      <c r="Q892" s="210" t="n">
        <v>243623</v>
      </c>
      <c r="R892" s="210" t="n">
        <v>243668</v>
      </c>
    </row>
    <row r="893" s="194" customFormat="true" ht="51.75" hidden="false" customHeight="true" outlineLevel="0" collapsed="false">
      <c r="H893" s="42"/>
      <c r="I893" s="213"/>
      <c r="K893" s="214"/>
      <c r="L893" s="42"/>
      <c r="M893" s="42" t="n">
        <v>6500</v>
      </c>
      <c r="N893" s="181" t="s">
        <v>1616</v>
      </c>
      <c r="O893" s="123" t="s">
        <v>1582</v>
      </c>
      <c r="P893" s="194" t="s">
        <v>2215</v>
      </c>
      <c r="Q893" s="195" t="n">
        <v>243623</v>
      </c>
      <c r="R893" s="195" t="n">
        <v>243668</v>
      </c>
    </row>
    <row r="894" s="184" customFormat="true" ht="42" hidden="false" customHeight="true" outlineLevel="0" collapsed="false">
      <c r="A894" s="194"/>
      <c r="B894" s="194"/>
      <c r="C894" s="194"/>
      <c r="D894" s="194"/>
      <c r="E894" s="194"/>
      <c r="F894" s="194"/>
      <c r="G894" s="194"/>
      <c r="H894" s="42"/>
      <c r="I894" s="213"/>
      <c r="J894" s="213"/>
      <c r="K894" s="214"/>
      <c r="L894" s="42"/>
      <c r="M894" s="42" t="n">
        <v>81610</v>
      </c>
      <c r="N894" s="215" t="s">
        <v>2211</v>
      </c>
      <c r="O894" s="190" t="s">
        <v>1430</v>
      </c>
      <c r="P894" s="194" t="s">
        <v>2216</v>
      </c>
      <c r="Q894" s="195" t="n">
        <v>243623</v>
      </c>
      <c r="R894" s="195" t="n">
        <v>243668</v>
      </c>
    </row>
    <row r="895" s="194" customFormat="true" ht="42" hidden="false" customHeight="true" outlineLevel="0" collapsed="false">
      <c r="A895" s="194" t="n">
        <v>2567</v>
      </c>
      <c r="B895" s="190" t="s">
        <v>18</v>
      </c>
      <c r="C895" s="190" t="s">
        <v>19</v>
      </c>
      <c r="D895" s="190" t="s">
        <v>1367</v>
      </c>
      <c r="E895" s="190" t="s">
        <v>21</v>
      </c>
      <c r="F895" s="190" t="s">
        <v>22</v>
      </c>
      <c r="G895" s="190" t="s">
        <v>1601</v>
      </c>
      <c r="H895" s="42" t="n">
        <v>19978</v>
      </c>
      <c r="I895" s="216" t="s">
        <v>24</v>
      </c>
      <c r="J895" s="216" t="s">
        <v>25</v>
      </c>
      <c r="K895" s="217" t="s">
        <v>26</v>
      </c>
      <c r="L895" s="42" t="n">
        <v>15820</v>
      </c>
      <c r="M895" s="42" t="n">
        <v>5450</v>
      </c>
      <c r="N895" s="218" t="s">
        <v>1585</v>
      </c>
      <c r="O895" s="190" t="s">
        <v>1603</v>
      </c>
      <c r="P895" s="194" t="s">
        <v>2217</v>
      </c>
      <c r="Q895" s="195" t="n">
        <v>243623</v>
      </c>
      <c r="R895" s="195" t="n">
        <v>243653</v>
      </c>
    </row>
    <row r="896" s="212" customFormat="true" ht="42" hidden="false" customHeight="true" outlineLevel="0" collapsed="false">
      <c r="H896" s="206"/>
      <c r="I896" s="207"/>
      <c r="K896" s="219"/>
      <c r="L896" s="206"/>
      <c r="M896" s="206" t="n">
        <v>12500</v>
      </c>
      <c r="N896" s="209" t="s">
        <v>1950</v>
      </c>
      <c r="O896" s="205" t="s">
        <v>1613</v>
      </c>
      <c r="P896" s="212" t="s">
        <v>2218</v>
      </c>
      <c r="Q896" s="210" t="n">
        <v>243623</v>
      </c>
      <c r="R896" s="210" t="n">
        <v>243653</v>
      </c>
    </row>
    <row r="897" s="194" customFormat="true" ht="42" hidden="false" customHeight="true" outlineLevel="0" collapsed="false">
      <c r="H897" s="42"/>
      <c r="K897" s="192"/>
      <c r="L897" s="42"/>
      <c r="M897" s="42" t="n">
        <v>570</v>
      </c>
      <c r="N897" s="218" t="s">
        <v>1636</v>
      </c>
      <c r="O897" s="123" t="s">
        <v>1637</v>
      </c>
      <c r="P897" s="194" t="s">
        <v>2219</v>
      </c>
      <c r="Q897" s="195" t="n">
        <v>243623</v>
      </c>
      <c r="R897" s="195" t="n">
        <v>243653</v>
      </c>
    </row>
    <row r="898" s="194" customFormat="true" ht="42" hidden="false" customHeight="true" outlineLevel="0" collapsed="false">
      <c r="A898" s="194" t="n">
        <v>2567</v>
      </c>
      <c r="B898" s="190" t="s">
        <v>18</v>
      </c>
      <c r="C898" s="190" t="s">
        <v>19</v>
      </c>
      <c r="D898" s="190" t="s">
        <v>1367</v>
      </c>
      <c r="E898" s="190" t="s">
        <v>21</v>
      </c>
      <c r="F898" s="190" t="s">
        <v>22</v>
      </c>
      <c r="G898" s="190" t="s">
        <v>1898</v>
      </c>
      <c r="H898" s="42" t="n">
        <v>34390</v>
      </c>
      <c r="I898" s="216" t="s">
        <v>24</v>
      </c>
      <c r="J898" s="216" t="s">
        <v>25</v>
      </c>
      <c r="K898" s="217" t="s">
        <v>26</v>
      </c>
      <c r="L898" s="42" t="n">
        <v>34390</v>
      </c>
      <c r="M898" s="42" t="n">
        <v>34390</v>
      </c>
      <c r="N898" s="218" t="s">
        <v>1888</v>
      </c>
      <c r="O898" s="190" t="s">
        <v>2220</v>
      </c>
      <c r="P898" s="194" t="s">
        <v>2221</v>
      </c>
      <c r="Q898" s="195" t="n">
        <v>243623</v>
      </c>
      <c r="R898" s="195" t="n">
        <v>243673</v>
      </c>
    </row>
    <row r="899" s="194" customFormat="true" ht="42" hidden="false" customHeight="true" outlineLevel="0" collapsed="false">
      <c r="A899" s="194" t="n">
        <v>2567</v>
      </c>
      <c r="B899" s="190" t="s">
        <v>18</v>
      </c>
      <c r="C899" s="190" t="s">
        <v>19</v>
      </c>
      <c r="D899" s="190" t="s">
        <v>1367</v>
      </c>
      <c r="E899" s="190" t="s">
        <v>21</v>
      </c>
      <c r="F899" s="190" t="s">
        <v>22</v>
      </c>
      <c r="G899" s="190" t="s">
        <v>1988</v>
      </c>
      <c r="H899" s="42" t="n">
        <v>32449</v>
      </c>
      <c r="I899" s="216" t="s">
        <v>24</v>
      </c>
      <c r="J899" s="190" t="s">
        <v>25</v>
      </c>
      <c r="K899" s="191" t="s">
        <v>26</v>
      </c>
      <c r="L899" s="220" t="n">
        <v>32449</v>
      </c>
      <c r="M899" s="42" t="n">
        <v>56140</v>
      </c>
      <c r="N899" s="181" t="s">
        <v>1888</v>
      </c>
      <c r="O899" s="190" t="s">
        <v>1889</v>
      </c>
      <c r="P899" s="194" t="s">
        <v>2222</v>
      </c>
      <c r="Q899" s="195" t="n">
        <v>243628</v>
      </c>
      <c r="R899" s="195" t="n">
        <v>243687</v>
      </c>
    </row>
    <row r="900" s="194" customFormat="true" ht="42" hidden="false" customHeight="true" outlineLevel="0" collapsed="false">
      <c r="A900" s="194" t="n">
        <v>2567</v>
      </c>
      <c r="B900" s="190" t="s">
        <v>18</v>
      </c>
      <c r="C900" s="190" t="s">
        <v>19</v>
      </c>
      <c r="D900" s="190" t="s">
        <v>1367</v>
      </c>
      <c r="E900" s="190" t="s">
        <v>21</v>
      </c>
      <c r="F900" s="190" t="s">
        <v>22</v>
      </c>
      <c r="G900" s="190" t="s">
        <v>1574</v>
      </c>
      <c r="H900" s="42" t="n">
        <v>50275</v>
      </c>
      <c r="I900" s="216" t="s">
        <v>24</v>
      </c>
      <c r="J900" s="190" t="s">
        <v>25</v>
      </c>
      <c r="K900" s="191" t="s">
        <v>26</v>
      </c>
      <c r="L900" s="42" t="n">
        <v>50210</v>
      </c>
      <c r="M900" s="42" t="n">
        <v>44170</v>
      </c>
      <c r="N900" s="218" t="n">
        <v>503548006146</v>
      </c>
      <c r="O900" s="190" t="s">
        <v>1875</v>
      </c>
      <c r="P900" s="194" t="s">
        <v>2223</v>
      </c>
      <c r="Q900" s="195" t="n">
        <v>243628</v>
      </c>
      <c r="R900" s="195" t="n">
        <v>243658</v>
      </c>
    </row>
    <row r="901" s="194" customFormat="true" ht="46.5" hidden="false" customHeight="true" outlineLevel="0" collapsed="false">
      <c r="H901" s="42"/>
      <c r="I901" s="213"/>
      <c r="K901" s="192"/>
      <c r="L901" s="42"/>
      <c r="M901" s="42" t="n">
        <v>6040</v>
      </c>
      <c r="N901" s="218" t="s">
        <v>1616</v>
      </c>
      <c r="O901" s="190" t="s">
        <v>1582</v>
      </c>
      <c r="P901" s="194" t="s">
        <v>2224</v>
      </c>
      <c r="Q901" s="195" t="n">
        <v>243628</v>
      </c>
      <c r="R901" s="195" t="n">
        <v>243658</v>
      </c>
    </row>
    <row r="902" s="194" customFormat="true" ht="42" hidden="false" customHeight="true" outlineLevel="0" collapsed="false">
      <c r="A902" s="194" t="n">
        <v>2567</v>
      </c>
      <c r="B902" s="190" t="s">
        <v>18</v>
      </c>
      <c r="C902" s="190" t="s">
        <v>19</v>
      </c>
      <c r="D902" s="190" t="s">
        <v>1367</v>
      </c>
      <c r="E902" s="190" t="s">
        <v>21</v>
      </c>
      <c r="F902" s="190" t="s">
        <v>22</v>
      </c>
      <c r="G902" s="190" t="s">
        <v>1574</v>
      </c>
      <c r="H902" s="42" t="n">
        <v>97960</v>
      </c>
      <c r="I902" s="216" t="s">
        <v>24</v>
      </c>
      <c r="J902" s="190" t="s">
        <v>25</v>
      </c>
      <c r="K902" s="191" t="s">
        <v>26</v>
      </c>
      <c r="L902" s="42" t="n">
        <v>97210</v>
      </c>
      <c r="M902" s="42" t="n">
        <v>39560</v>
      </c>
      <c r="N902" s="218" t="s">
        <v>1636</v>
      </c>
      <c r="O902" s="190" t="s">
        <v>1637</v>
      </c>
      <c r="P902" s="194" t="s">
        <v>2225</v>
      </c>
      <c r="Q902" s="221" t="n">
        <v>243628</v>
      </c>
      <c r="R902" s="221" t="n">
        <v>243673</v>
      </c>
    </row>
    <row r="903" s="194" customFormat="true" ht="36" hidden="false" customHeight="true" outlineLevel="0" collapsed="false">
      <c r="H903" s="42"/>
      <c r="I903" s="213"/>
      <c r="K903" s="192"/>
      <c r="L903" s="42"/>
      <c r="M903" s="42" t="n">
        <v>13140</v>
      </c>
      <c r="N903" s="218" t="s">
        <v>1616</v>
      </c>
      <c r="O903" s="190" t="s">
        <v>1582</v>
      </c>
      <c r="P903" s="194" t="s">
        <v>2226</v>
      </c>
      <c r="Q903" s="221" t="n">
        <v>243628</v>
      </c>
      <c r="R903" s="221" t="n">
        <v>243673</v>
      </c>
    </row>
    <row r="904" s="194" customFormat="true" ht="42" hidden="false" customHeight="true" outlineLevel="0" collapsed="false">
      <c r="H904" s="42"/>
      <c r="I904" s="213"/>
      <c r="K904" s="192"/>
      <c r="L904" s="42"/>
      <c r="M904" s="42" t="n">
        <v>44510</v>
      </c>
      <c r="N904" s="218" t="s">
        <v>2211</v>
      </c>
      <c r="O904" s="123" t="s">
        <v>1430</v>
      </c>
      <c r="P904" s="194" t="s">
        <v>2227</v>
      </c>
      <c r="Q904" s="221" t="n">
        <v>243628</v>
      </c>
      <c r="R904" s="221" t="n">
        <v>243673</v>
      </c>
    </row>
    <row r="905" s="194" customFormat="true" ht="42" hidden="false" customHeight="true" outlineLevel="0" collapsed="false">
      <c r="A905" s="194" t="n">
        <v>2567</v>
      </c>
      <c r="B905" s="190" t="s">
        <v>18</v>
      </c>
      <c r="C905" s="190" t="s">
        <v>19</v>
      </c>
      <c r="D905" s="190" t="s">
        <v>1367</v>
      </c>
      <c r="E905" s="190" t="s">
        <v>21</v>
      </c>
      <c r="F905" s="190" t="s">
        <v>22</v>
      </c>
      <c r="G905" s="190" t="s">
        <v>1574</v>
      </c>
      <c r="H905" s="42" t="n">
        <v>42000</v>
      </c>
      <c r="I905" s="216" t="s">
        <v>24</v>
      </c>
      <c r="J905" s="190" t="s">
        <v>25</v>
      </c>
      <c r="K905" s="191" t="s">
        <v>26</v>
      </c>
      <c r="L905" s="42" t="n">
        <v>35675</v>
      </c>
      <c r="M905" s="42" t="n">
        <v>6800</v>
      </c>
      <c r="N905" s="178" t="s">
        <v>1575</v>
      </c>
      <c r="O905" s="190" t="s">
        <v>1875</v>
      </c>
      <c r="P905" s="194" t="s">
        <v>2228</v>
      </c>
      <c r="Q905" s="195" t="n">
        <v>243628</v>
      </c>
      <c r="R905" s="195" t="n">
        <v>243658</v>
      </c>
    </row>
    <row r="906" s="194" customFormat="true" ht="42" hidden="false" customHeight="true" outlineLevel="0" collapsed="false">
      <c r="H906" s="42"/>
      <c r="I906" s="213"/>
      <c r="K906" s="192"/>
      <c r="L906" s="42"/>
      <c r="M906" s="42" t="n">
        <v>14550</v>
      </c>
      <c r="N906" s="178" t="s">
        <v>1616</v>
      </c>
      <c r="O906" s="190" t="s">
        <v>1582</v>
      </c>
      <c r="P906" s="194" t="s">
        <v>2229</v>
      </c>
      <c r="Q906" s="195" t="n">
        <v>243628</v>
      </c>
      <c r="R906" s="195" t="n">
        <v>243658</v>
      </c>
    </row>
    <row r="907" s="194" customFormat="true" ht="42" hidden="false" customHeight="true" outlineLevel="0" collapsed="false">
      <c r="H907" s="42"/>
      <c r="I907" s="213"/>
      <c r="K907" s="192"/>
      <c r="L907" s="42"/>
      <c r="M907" s="42" t="n">
        <v>14325</v>
      </c>
      <c r="N907" s="178" t="s">
        <v>2211</v>
      </c>
      <c r="O907" s="190" t="s">
        <v>1430</v>
      </c>
      <c r="P907" s="194" t="s">
        <v>2230</v>
      </c>
      <c r="Q907" s="195" t="n">
        <v>243628</v>
      </c>
      <c r="R907" s="195" t="n">
        <v>243658</v>
      </c>
    </row>
    <row r="908" s="194" customFormat="true" ht="42" hidden="false" customHeight="true" outlineLevel="0" collapsed="false">
      <c r="A908" s="194" t="n">
        <v>2567</v>
      </c>
      <c r="B908" s="190" t="s">
        <v>18</v>
      </c>
      <c r="C908" s="190" t="s">
        <v>19</v>
      </c>
      <c r="D908" s="190" t="s">
        <v>1367</v>
      </c>
      <c r="E908" s="190" t="s">
        <v>21</v>
      </c>
      <c r="F908" s="190" t="s">
        <v>22</v>
      </c>
      <c r="G908" s="190" t="s">
        <v>1574</v>
      </c>
      <c r="H908" s="42" t="n">
        <v>25600</v>
      </c>
      <c r="I908" s="216" t="s">
        <v>24</v>
      </c>
      <c r="J908" s="190" t="s">
        <v>25</v>
      </c>
      <c r="K908" s="191" t="s">
        <v>26</v>
      </c>
      <c r="L908" s="42" t="n">
        <v>25355</v>
      </c>
      <c r="M908" s="42" t="n">
        <v>1925</v>
      </c>
      <c r="N908" s="178" t="s">
        <v>1633</v>
      </c>
      <c r="O908" s="190" t="s">
        <v>1642</v>
      </c>
      <c r="P908" s="194" t="s">
        <v>1911</v>
      </c>
      <c r="Q908" s="195" t="n">
        <v>243628</v>
      </c>
      <c r="R908" s="195" t="n">
        <v>243978</v>
      </c>
    </row>
    <row r="909" s="194" customFormat="true" ht="42" hidden="false" customHeight="true" outlineLevel="0" collapsed="false">
      <c r="H909" s="42"/>
      <c r="K909" s="192"/>
      <c r="L909" s="42"/>
      <c r="M909" s="42" t="n">
        <v>7780</v>
      </c>
      <c r="N909" s="178" t="s">
        <v>1575</v>
      </c>
      <c r="O909" s="190" t="s">
        <v>1875</v>
      </c>
      <c r="P909" s="194" t="s">
        <v>1912</v>
      </c>
      <c r="Q909" s="195" t="n">
        <v>243628</v>
      </c>
      <c r="R909" s="195" t="n">
        <v>243978</v>
      </c>
    </row>
    <row r="910" s="194" customFormat="true" ht="42" hidden="false" customHeight="true" outlineLevel="0" collapsed="false">
      <c r="H910" s="42"/>
      <c r="K910" s="192"/>
      <c r="L910" s="42"/>
      <c r="M910" s="42" t="n">
        <v>15650</v>
      </c>
      <c r="N910" s="218" t="s">
        <v>1616</v>
      </c>
      <c r="O910" s="123" t="s">
        <v>1579</v>
      </c>
      <c r="P910" s="194" t="s">
        <v>1913</v>
      </c>
      <c r="Q910" s="195" t="n">
        <v>243628</v>
      </c>
      <c r="R910" s="195" t="n">
        <v>243978</v>
      </c>
    </row>
    <row r="911" s="194" customFormat="true" ht="42" hidden="false" customHeight="true" outlineLevel="0" collapsed="false">
      <c r="H911" s="42"/>
      <c r="K911" s="192"/>
      <c r="L911" s="42"/>
      <c r="M911" s="42" t="n">
        <v>9500</v>
      </c>
      <c r="N911" s="218" t="s">
        <v>1636</v>
      </c>
      <c r="O911" s="123" t="s">
        <v>1637</v>
      </c>
      <c r="P911" s="194" t="s">
        <v>1914</v>
      </c>
      <c r="Q911" s="195" t="n">
        <v>243628</v>
      </c>
      <c r="R911" s="195" t="n">
        <v>243978</v>
      </c>
    </row>
    <row r="912" s="194" customFormat="true" ht="63" hidden="false" customHeight="true" outlineLevel="0" collapsed="false">
      <c r="A912" s="194" t="n">
        <v>2567</v>
      </c>
      <c r="B912" s="190" t="s">
        <v>18</v>
      </c>
      <c r="C912" s="190" t="s">
        <v>19</v>
      </c>
      <c r="D912" s="190" t="s">
        <v>1367</v>
      </c>
      <c r="E912" s="190" t="s">
        <v>21</v>
      </c>
      <c r="F912" s="190" t="s">
        <v>22</v>
      </c>
      <c r="G912" s="190" t="s">
        <v>2231</v>
      </c>
      <c r="H912" s="42" t="n">
        <v>22570</v>
      </c>
      <c r="I912" s="216" t="s">
        <v>1426</v>
      </c>
      <c r="J912" s="190" t="s">
        <v>25</v>
      </c>
      <c r="K912" s="191" t="s">
        <v>26</v>
      </c>
      <c r="L912" s="220" t="n">
        <v>34985</v>
      </c>
      <c r="M912" s="42" t="n">
        <v>34985</v>
      </c>
      <c r="N912" s="222" t="s">
        <v>2232</v>
      </c>
      <c r="O912" s="190" t="s">
        <v>2233</v>
      </c>
      <c r="P912" s="194" t="s">
        <v>2234</v>
      </c>
      <c r="Q912" s="195" t="n">
        <v>243630</v>
      </c>
      <c r="R912" s="195" t="n">
        <v>243508</v>
      </c>
    </row>
    <row r="913" s="194" customFormat="true" ht="42" hidden="false" customHeight="true" outlineLevel="0" collapsed="false">
      <c r="A913" s="194" t="n">
        <v>2567</v>
      </c>
      <c r="B913" s="190" t="s">
        <v>18</v>
      </c>
      <c r="C913" s="190" t="s">
        <v>19</v>
      </c>
      <c r="D913" s="190" t="s">
        <v>1367</v>
      </c>
      <c r="E913" s="190" t="s">
        <v>21</v>
      </c>
      <c r="F913" s="190" t="s">
        <v>22</v>
      </c>
      <c r="G913" s="190" t="s">
        <v>1574</v>
      </c>
      <c r="H913" s="42" t="n">
        <v>23360</v>
      </c>
      <c r="I913" s="216" t="s">
        <v>24</v>
      </c>
      <c r="J913" s="190" t="s">
        <v>25</v>
      </c>
      <c r="K913" s="191" t="s">
        <v>26</v>
      </c>
      <c r="L913" s="220" t="n">
        <v>17620</v>
      </c>
      <c r="M913" s="42" t="n">
        <v>15990</v>
      </c>
      <c r="N913" s="218" t="s">
        <v>1456</v>
      </c>
      <c r="O913" s="190" t="s">
        <v>1457</v>
      </c>
      <c r="P913" s="194" t="s">
        <v>2235</v>
      </c>
      <c r="Q913" s="195" t="n">
        <v>243633</v>
      </c>
      <c r="R913" s="195" t="n">
        <v>243663</v>
      </c>
    </row>
    <row r="914" s="194" customFormat="true" ht="42" hidden="false" customHeight="true" outlineLevel="0" collapsed="false">
      <c r="H914" s="42"/>
      <c r="K914" s="192"/>
      <c r="L914" s="42"/>
      <c r="M914" s="42" t="n">
        <v>1630</v>
      </c>
      <c r="N914" s="218" t="s">
        <v>1647</v>
      </c>
      <c r="O914" s="123" t="s">
        <v>1648</v>
      </c>
      <c r="P914" s="194" t="s">
        <v>2236</v>
      </c>
      <c r="Q914" s="195" t="n">
        <v>243633</v>
      </c>
      <c r="R914" s="195" t="n">
        <v>243663</v>
      </c>
    </row>
    <row r="915" s="194" customFormat="true" ht="42" hidden="false" customHeight="true" outlineLevel="0" collapsed="false">
      <c r="A915" s="194" t="n">
        <v>2567</v>
      </c>
      <c r="B915" s="190" t="s">
        <v>18</v>
      </c>
      <c r="C915" s="190" t="s">
        <v>19</v>
      </c>
      <c r="D915" s="190" t="s">
        <v>1367</v>
      </c>
      <c r="E915" s="190" t="s">
        <v>21</v>
      </c>
      <c r="F915" s="190" t="s">
        <v>22</v>
      </c>
      <c r="G915" s="190" t="s">
        <v>1574</v>
      </c>
      <c r="H915" s="42" t="n">
        <v>14300</v>
      </c>
      <c r="I915" s="216" t="s">
        <v>24</v>
      </c>
      <c r="J915" s="190" t="s">
        <v>25</v>
      </c>
      <c r="K915" s="191" t="s">
        <v>26</v>
      </c>
      <c r="L915" s="220" t="n">
        <v>14200</v>
      </c>
      <c r="M915" s="42" t="n">
        <v>14200</v>
      </c>
      <c r="N915" s="218" t="s">
        <v>1456</v>
      </c>
      <c r="O915" s="190" t="s">
        <v>1457</v>
      </c>
      <c r="P915" s="194" t="s">
        <v>2237</v>
      </c>
      <c r="Q915" s="195" t="n">
        <v>243634</v>
      </c>
      <c r="R915" s="195" t="n">
        <v>243663</v>
      </c>
    </row>
    <row r="916" s="194" customFormat="true" ht="42" hidden="false" customHeight="true" outlineLevel="0" collapsed="false">
      <c r="A916" s="194" t="n">
        <v>2567</v>
      </c>
      <c r="B916" s="190" t="s">
        <v>18</v>
      </c>
      <c r="C916" s="190" t="s">
        <v>19</v>
      </c>
      <c r="D916" s="190" t="s">
        <v>1367</v>
      </c>
      <c r="E916" s="190" t="s">
        <v>21</v>
      </c>
      <c r="F916" s="190" t="s">
        <v>22</v>
      </c>
      <c r="G916" s="190" t="s">
        <v>1898</v>
      </c>
      <c r="H916" s="42" t="n">
        <v>67600</v>
      </c>
      <c r="I916" s="216" t="s">
        <v>24</v>
      </c>
      <c r="J916" s="190" t="s">
        <v>25</v>
      </c>
      <c r="K916" s="191" t="s">
        <v>26</v>
      </c>
      <c r="L916" s="42" t="n">
        <v>63400</v>
      </c>
      <c r="M916" s="42" t="n">
        <v>25240</v>
      </c>
      <c r="N916" s="218" t="s">
        <v>1888</v>
      </c>
      <c r="O916" s="190" t="s">
        <v>1889</v>
      </c>
      <c r="P916" s="194" t="s">
        <v>1925</v>
      </c>
      <c r="Q916" s="195" t="n">
        <v>243634</v>
      </c>
      <c r="R916" s="195" t="n">
        <v>243674</v>
      </c>
    </row>
    <row r="917" s="194" customFormat="true" ht="63" hidden="false" customHeight="true" outlineLevel="0" collapsed="false">
      <c r="H917" s="42"/>
      <c r="I917" s="213"/>
      <c r="K917" s="192"/>
      <c r="L917" s="42"/>
      <c r="M917" s="42" t="n">
        <v>38160</v>
      </c>
      <c r="N917" s="218" t="s">
        <v>1712</v>
      </c>
      <c r="O917" s="190" t="s">
        <v>1936</v>
      </c>
      <c r="P917" s="194" t="s">
        <v>2238</v>
      </c>
      <c r="Q917" s="195" t="n">
        <v>243634</v>
      </c>
      <c r="R917" s="195" t="n">
        <v>243674</v>
      </c>
    </row>
    <row r="918" s="194" customFormat="true" ht="42" hidden="false" customHeight="true" outlineLevel="0" collapsed="false">
      <c r="A918" s="194" t="n">
        <v>2567</v>
      </c>
      <c r="B918" s="190" t="s">
        <v>18</v>
      </c>
      <c r="C918" s="190" t="s">
        <v>19</v>
      </c>
      <c r="D918" s="190" t="s">
        <v>1367</v>
      </c>
      <c r="E918" s="190" t="s">
        <v>21</v>
      </c>
      <c r="F918" s="190" t="s">
        <v>22</v>
      </c>
      <c r="G918" s="190" t="s">
        <v>1595</v>
      </c>
      <c r="H918" s="42" t="n">
        <v>9000</v>
      </c>
      <c r="I918" s="216" t="s">
        <v>24</v>
      </c>
      <c r="J918" s="190" t="s">
        <v>25</v>
      </c>
      <c r="K918" s="191" t="s">
        <v>26</v>
      </c>
      <c r="L918" s="220" t="n">
        <v>9000</v>
      </c>
      <c r="M918" s="220" t="n">
        <v>9000</v>
      </c>
      <c r="N918" s="218" t="s">
        <v>1958</v>
      </c>
      <c r="O918" s="123" t="s">
        <v>1959</v>
      </c>
      <c r="P918" s="194" t="s">
        <v>2239</v>
      </c>
      <c r="Q918" s="195" t="n">
        <v>243634</v>
      </c>
      <c r="R918" s="195" t="n">
        <v>243664</v>
      </c>
    </row>
    <row r="919" s="194" customFormat="true" ht="21" hidden="false" customHeight="true" outlineLevel="0" collapsed="false">
      <c r="A919" s="194" t="n">
        <v>2567</v>
      </c>
      <c r="B919" s="190" t="s">
        <v>18</v>
      </c>
      <c r="C919" s="190" t="s">
        <v>19</v>
      </c>
      <c r="D919" s="190" t="s">
        <v>1367</v>
      </c>
      <c r="E919" s="190" t="s">
        <v>21</v>
      </c>
      <c r="F919" s="190" t="s">
        <v>22</v>
      </c>
      <c r="G919" s="190" t="s">
        <v>2240</v>
      </c>
      <c r="H919" s="42" t="n">
        <v>112000</v>
      </c>
      <c r="I919" s="216" t="s">
        <v>24</v>
      </c>
      <c r="J919" s="190" t="s">
        <v>25</v>
      </c>
      <c r="K919" s="191" t="s">
        <v>26</v>
      </c>
      <c r="L919" s="220" t="n">
        <v>112000</v>
      </c>
      <c r="M919" s="42" t="n">
        <v>112000</v>
      </c>
      <c r="N919" s="218" t="s">
        <v>2241</v>
      </c>
      <c r="O919" s="190" t="s">
        <v>2242</v>
      </c>
      <c r="P919" s="194" t="n">
        <v>67019011724</v>
      </c>
      <c r="Q919" s="195" t="n">
        <v>243634</v>
      </c>
      <c r="R919" s="195" t="n">
        <v>243664</v>
      </c>
    </row>
    <row r="920" s="194" customFormat="true" ht="21" hidden="false" customHeight="true" outlineLevel="0" collapsed="false">
      <c r="A920" s="194" t="n">
        <v>2567</v>
      </c>
      <c r="B920" s="190" t="s">
        <v>18</v>
      </c>
      <c r="C920" s="190" t="s">
        <v>19</v>
      </c>
      <c r="D920" s="190" t="s">
        <v>1367</v>
      </c>
      <c r="E920" s="190" t="s">
        <v>21</v>
      </c>
      <c r="F920" s="190" t="s">
        <v>22</v>
      </c>
      <c r="G920" s="190" t="s">
        <v>2243</v>
      </c>
      <c r="H920" s="42" t="n">
        <v>126066</v>
      </c>
      <c r="I920" s="216" t="s">
        <v>24</v>
      </c>
      <c r="J920" s="190" t="s">
        <v>25</v>
      </c>
      <c r="K920" s="191" t="s">
        <v>26</v>
      </c>
      <c r="L920" s="220" t="n">
        <v>126066</v>
      </c>
      <c r="M920" s="42" t="n">
        <v>126066</v>
      </c>
      <c r="N920" s="218" t="s">
        <v>2244</v>
      </c>
      <c r="O920" s="190" t="s">
        <v>2245</v>
      </c>
      <c r="P920" s="194" t="n">
        <v>67019047393</v>
      </c>
      <c r="Q920" s="195" t="n">
        <v>243634</v>
      </c>
      <c r="R920" s="195" t="n">
        <v>243664</v>
      </c>
    </row>
    <row r="921" s="194" customFormat="true" ht="63" hidden="false" customHeight="true" outlineLevel="0" collapsed="false">
      <c r="A921" s="194" t="n">
        <v>2567</v>
      </c>
      <c r="B921" s="190" t="s">
        <v>18</v>
      </c>
      <c r="C921" s="190" t="s">
        <v>19</v>
      </c>
      <c r="D921" s="190" t="s">
        <v>1367</v>
      </c>
      <c r="E921" s="190" t="s">
        <v>21</v>
      </c>
      <c r="F921" s="190" t="s">
        <v>22</v>
      </c>
      <c r="G921" s="190" t="s">
        <v>2246</v>
      </c>
      <c r="H921" s="42" t="n">
        <v>28119.6</v>
      </c>
      <c r="I921" s="216" t="s">
        <v>1426</v>
      </c>
      <c r="J921" s="190" t="s">
        <v>25</v>
      </c>
      <c r="K921" s="191" t="s">
        <v>26</v>
      </c>
      <c r="L921" s="42" t="n">
        <v>28119</v>
      </c>
      <c r="M921" s="42" t="n">
        <v>28119</v>
      </c>
      <c r="N921" s="218" t="s">
        <v>1606</v>
      </c>
      <c r="O921" s="123" t="s">
        <v>2247</v>
      </c>
      <c r="P921" s="194" t="s">
        <v>2248</v>
      </c>
      <c r="Q921" s="195" t="n">
        <v>243634</v>
      </c>
      <c r="R921" s="195" t="n">
        <v>243708</v>
      </c>
    </row>
    <row r="922" s="194" customFormat="true" ht="42" hidden="false" customHeight="true" outlineLevel="0" collapsed="false">
      <c r="A922" s="194" t="n">
        <v>2567</v>
      </c>
      <c r="B922" s="190" t="s">
        <v>18</v>
      </c>
      <c r="C922" s="190" t="s">
        <v>19</v>
      </c>
      <c r="D922" s="190" t="s">
        <v>1367</v>
      </c>
      <c r="E922" s="190" t="s">
        <v>21</v>
      </c>
      <c r="F922" s="190" t="s">
        <v>22</v>
      </c>
      <c r="G922" s="190" t="s">
        <v>1574</v>
      </c>
      <c r="H922" s="42" t="n">
        <v>4060</v>
      </c>
      <c r="I922" s="216" t="s">
        <v>24</v>
      </c>
      <c r="J922" s="216" t="s">
        <v>25</v>
      </c>
      <c r="K922" s="191" t="s">
        <v>26</v>
      </c>
      <c r="L922" s="42" t="n">
        <v>3438</v>
      </c>
      <c r="M922" s="42" t="n">
        <v>338</v>
      </c>
      <c r="N922" s="218" t="s">
        <v>1616</v>
      </c>
      <c r="O922" s="190" t="s">
        <v>1579</v>
      </c>
      <c r="P922" s="194" t="s">
        <v>2249</v>
      </c>
      <c r="Q922" s="195" t="n">
        <v>243634</v>
      </c>
      <c r="R922" s="195" t="n">
        <v>243665</v>
      </c>
    </row>
    <row r="923" s="194" customFormat="true" ht="42" hidden="false" customHeight="true" outlineLevel="0" collapsed="false">
      <c r="H923" s="42"/>
      <c r="I923" s="213"/>
      <c r="J923" s="213"/>
      <c r="K923" s="192"/>
      <c r="L923" s="42"/>
      <c r="M923" s="42" t="n">
        <v>3100</v>
      </c>
      <c r="N923" s="218" t="s">
        <v>2250</v>
      </c>
      <c r="O923" s="190" t="s">
        <v>2036</v>
      </c>
      <c r="P923" s="194" t="s">
        <v>2251</v>
      </c>
      <c r="Q923" s="195" t="n">
        <v>243634</v>
      </c>
      <c r="R923" s="195" t="n">
        <v>243665</v>
      </c>
    </row>
    <row r="924" s="194" customFormat="true" ht="42" hidden="false" customHeight="true" outlineLevel="0" collapsed="false">
      <c r="A924" s="194" t="n">
        <v>2567</v>
      </c>
      <c r="B924" s="190" t="s">
        <v>18</v>
      </c>
      <c r="C924" s="190" t="s">
        <v>19</v>
      </c>
      <c r="D924" s="190" t="s">
        <v>1367</v>
      </c>
      <c r="E924" s="190" t="s">
        <v>21</v>
      </c>
      <c r="F924" s="190" t="s">
        <v>22</v>
      </c>
      <c r="G924" s="190" t="s">
        <v>1574</v>
      </c>
      <c r="H924" s="42" t="n">
        <v>46900</v>
      </c>
      <c r="I924" s="216" t="s">
        <v>24</v>
      </c>
      <c r="J924" s="216" t="s">
        <v>25</v>
      </c>
      <c r="K924" s="191" t="s">
        <v>26</v>
      </c>
      <c r="L924" s="42" t="n">
        <v>46900</v>
      </c>
      <c r="M924" s="42" t="n">
        <v>46900</v>
      </c>
      <c r="N924" s="218" t="s">
        <v>2252</v>
      </c>
      <c r="O924" s="190" t="s">
        <v>2253</v>
      </c>
      <c r="P924" s="194" t="s">
        <v>2254</v>
      </c>
      <c r="Q924" s="195" t="n">
        <v>243634</v>
      </c>
      <c r="R924" s="195" t="n">
        <v>243665</v>
      </c>
    </row>
    <row r="925" s="194" customFormat="true" ht="63" hidden="false" customHeight="true" outlineLevel="0" collapsed="false">
      <c r="A925" s="194" t="n">
        <v>2567</v>
      </c>
      <c r="B925" s="190" t="s">
        <v>18</v>
      </c>
      <c r="C925" s="190" t="s">
        <v>19</v>
      </c>
      <c r="D925" s="190" t="s">
        <v>1367</v>
      </c>
      <c r="E925" s="190" t="s">
        <v>21</v>
      </c>
      <c r="F925" s="190" t="s">
        <v>22</v>
      </c>
      <c r="G925" s="190" t="s">
        <v>1934</v>
      </c>
      <c r="H925" s="42" t="n">
        <v>11095</v>
      </c>
      <c r="I925" s="216" t="s">
        <v>24</v>
      </c>
      <c r="J925" s="216" t="s">
        <v>25</v>
      </c>
      <c r="K925" s="191" t="s">
        <v>26</v>
      </c>
      <c r="L925" s="220" t="n">
        <v>11080</v>
      </c>
      <c r="M925" s="42" t="n">
        <v>6120</v>
      </c>
      <c r="N925" s="218" t="s">
        <v>1712</v>
      </c>
      <c r="O925" s="190" t="s">
        <v>1936</v>
      </c>
      <c r="P925" s="194" t="s">
        <v>1935</v>
      </c>
      <c r="Q925" s="195" t="n">
        <v>243635</v>
      </c>
      <c r="R925" s="195" t="n">
        <v>243679</v>
      </c>
    </row>
    <row r="926" s="194" customFormat="true" ht="42" hidden="false" customHeight="true" outlineLevel="0" collapsed="false">
      <c r="H926" s="42"/>
      <c r="I926" s="213"/>
      <c r="J926" s="213"/>
      <c r="K926" s="192"/>
      <c r="L926" s="42"/>
      <c r="M926" s="42" t="n">
        <v>4960</v>
      </c>
      <c r="N926" s="218" t="s">
        <v>1616</v>
      </c>
      <c r="O926" s="190" t="s">
        <v>1582</v>
      </c>
      <c r="P926" s="194" t="s">
        <v>1937</v>
      </c>
      <c r="Q926" s="195" t="n">
        <v>243635</v>
      </c>
      <c r="R926" s="195" t="n">
        <v>243679</v>
      </c>
    </row>
    <row r="927" s="194" customFormat="true" ht="21" hidden="false" customHeight="true" outlineLevel="0" collapsed="false">
      <c r="A927" s="194" t="n">
        <v>2567</v>
      </c>
      <c r="B927" s="190" t="s">
        <v>18</v>
      </c>
      <c r="C927" s="190" t="s">
        <v>19</v>
      </c>
      <c r="D927" s="190" t="s">
        <v>1367</v>
      </c>
      <c r="E927" s="190" t="s">
        <v>21</v>
      </c>
      <c r="F927" s="190" t="s">
        <v>22</v>
      </c>
      <c r="G927" s="190" t="s">
        <v>1678</v>
      </c>
      <c r="H927" s="42" t="n">
        <v>152320</v>
      </c>
      <c r="I927" s="216" t="s">
        <v>24</v>
      </c>
      <c r="J927" s="216" t="s">
        <v>25</v>
      </c>
      <c r="K927" s="191" t="s">
        <v>26</v>
      </c>
      <c r="L927" s="42" t="n">
        <v>152320</v>
      </c>
      <c r="M927" s="42" t="n">
        <v>152320</v>
      </c>
      <c r="N927" s="218" t="s">
        <v>2241</v>
      </c>
      <c r="O927" s="190" t="s">
        <v>2242</v>
      </c>
      <c r="P927" s="194" t="n">
        <v>67019207179</v>
      </c>
      <c r="Q927" s="195" t="n">
        <v>243636</v>
      </c>
      <c r="R927" s="195" t="n">
        <v>243651</v>
      </c>
    </row>
    <row r="928" s="194" customFormat="true" ht="42" hidden="false" customHeight="true" outlineLevel="0" collapsed="false">
      <c r="A928" s="194" t="n">
        <v>2567</v>
      </c>
      <c r="B928" s="190" t="s">
        <v>18</v>
      </c>
      <c r="C928" s="190" t="s">
        <v>19</v>
      </c>
      <c r="D928" s="190" t="s">
        <v>1367</v>
      </c>
      <c r="E928" s="190" t="s">
        <v>21</v>
      </c>
      <c r="F928" s="190" t="s">
        <v>22</v>
      </c>
      <c r="G928" s="190" t="s">
        <v>1676</v>
      </c>
      <c r="H928" s="42" t="n">
        <v>20575</v>
      </c>
      <c r="I928" s="216" t="s">
        <v>24</v>
      </c>
      <c r="J928" s="216" t="s">
        <v>25</v>
      </c>
      <c r="K928" s="191" t="s">
        <v>26</v>
      </c>
      <c r="L928" s="42" t="n">
        <v>20575</v>
      </c>
      <c r="M928" s="42" t="n">
        <v>20575</v>
      </c>
      <c r="N928" s="192" t="s">
        <v>2244</v>
      </c>
      <c r="O928" s="190" t="s">
        <v>2245</v>
      </c>
      <c r="P928" s="194" t="s">
        <v>2255</v>
      </c>
      <c r="Q928" s="195" t="n">
        <v>243636</v>
      </c>
      <c r="R928" s="195" t="n">
        <v>243666</v>
      </c>
    </row>
    <row r="929" s="194" customFormat="true" ht="42" hidden="false" customHeight="true" outlineLevel="0" collapsed="false">
      <c r="A929" s="194" t="n">
        <v>2567</v>
      </c>
      <c r="B929" s="190" t="s">
        <v>18</v>
      </c>
      <c r="C929" s="190" t="s">
        <v>19</v>
      </c>
      <c r="D929" s="190" t="s">
        <v>1367</v>
      </c>
      <c r="E929" s="190" t="s">
        <v>21</v>
      </c>
      <c r="F929" s="190" t="s">
        <v>22</v>
      </c>
      <c r="G929" s="190" t="s">
        <v>1601</v>
      </c>
      <c r="H929" s="42" t="n">
        <v>23000</v>
      </c>
      <c r="I929" s="216" t="s">
        <v>24</v>
      </c>
      <c r="J929" s="216" t="s">
        <v>25</v>
      </c>
      <c r="K929" s="191" t="s">
        <v>26</v>
      </c>
      <c r="L929" s="220" t="n">
        <v>11398</v>
      </c>
      <c r="M929" s="42" t="n">
        <v>5825</v>
      </c>
      <c r="N929" s="218" t="s">
        <v>1585</v>
      </c>
      <c r="O929" s="190" t="s">
        <v>1603</v>
      </c>
      <c r="P929" s="194" t="s">
        <v>2256</v>
      </c>
      <c r="Q929" s="195" t="n">
        <v>243636</v>
      </c>
      <c r="R929" s="195" t="n">
        <v>243695</v>
      </c>
    </row>
    <row r="930" s="194" customFormat="true" ht="42" hidden="false" customHeight="true" outlineLevel="0" collapsed="false">
      <c r="H930" s="42"/>
      <c r="I930" s="213"/>
      <c r="J930" s="213"/>
      <c r="K930" s="192"/>
      <c r="L930" s="42"/>
      <c r="M930" s="42" t="n">
        <v>5573</v>
      </c>
      <c r="N930" s="218" t="s">
        <v>1609</v>
      </c>
      <c r="O930" s="190" t="s">
        <v>1588</v>
      </c>
      <c r="P930" s="194" t="s">
        <v>2257</v>
      </c>
      <c r="Q930" s="195" t="n">
        <v>243636</v>
      </c>
      <c r="R930" s="195" t="n">
        <v>243695</v>
      </c>
    </row>
    <row r="931" s="194" customFormat="true" ht="42" hidden="false" customHeight="true" outlineLevel="0" collapsed="false">
      <c r="A931" s="194" t="n">
        <v>2567</v>
      </c>
      <c r="B931" s="190" t="s">
        <v>18</v>
      </c>
      <c r="C931" s="190" t="s">
        <v>19</v>
      </c>
      <c r="D931" s="190" t="s">
        <v>1367</v>
      </c>
      <c r="E931" s="190" t="s">
        <v>21</v>
      </c>
      <c r="F931" s="190" t="s">
        <v>22</v>
      </c>
      <c r="G931" s="190" t="s">
        <v>1595</v>
      </c>
      <c r="H931" s="42" t="n">
        <v>2000</v>
      </c>
      <c r="I931" s="216" t="s">
        <v>24</v>
      </c>
      <c r="J931" s="216" t="s">
        <v>25</v>
      </c>
      <c r="K931" s="191" t="s">
        <v>26</v>
      </c>
      <c r="L931" s="42" t="n">
        <v>1740</v>
      </c>
      <c r="M931" s="42" t="n">
        <v>1740</v>
      </c>
      <c r="N931" s="218" t="s">
        <v>1440</v>
      </c>
      <c r="O931" s="190" t="s">
        <v>1441</v>
      </c>
      <c r="P931" s="194" t="s">
        <v>2258</v>
      </c>
      <c r="Q931" s="195" t="n">
        <v>243636</v>
      </c>
      <c r="R931" s="195" t="n">
        <v>243666</v>
      </c>
    </row>
    <row r="932" s="194" customFormat="true" ht="42" hidden="false" customHeight="true" outlineLevel="0" collapsed="false">
      <c r="A932" s="194" t="n">
        <v>2567</v>
      </c>
      <c r="B932" s="190" t="s">
        <v>18</v>
      </c>
      <c r="C932" s="190" t="s">
        <v>19</v>
      </c>
      <c r="D932" s="190" t="s">
        <v>1367</v>
      </c>
      <c r="E932" s="190" t="s">
        <v>21</v>
      </c>
      <c r="F932" s="190" t="s">
        <v>22</v>
      </c>
      <c r="G932" s="190" t="s">
        <v>1595</v>
      </c>
      <c r="H932" s="42" t="n">
        <v>14338</v>
      </c>
      <c r="I932" s="223" t="s">
        <v>67</v>
      </c>
      <c r="J932" s="216" t="s">
        <v>25</v>
      </c>
      <c r="K932" s="191" t="s">
        <v>26</v>
      </c>
      <c r="L932" s="42" t="n">
        <v>14338</v>
      </c>
      <c r="M932" s="42" t="n">
        <v>14338</v>
      </c>
      <c r="N932" s="218" t="s">
        <v>2259</v>
      </c>
      <c r="O932" s="190" t="s">
        <v>2260</v>
      </c>
      <c r="P932" s="194" t="s">
        <v>2261</v>
      </c>
      <c r="Q932" s="195" t="n">
        <v>243640</v>
      </c>
      <c r="R932" s="195" t="n">
        <v>243670</v>
      </c>
    </row>
    <row r="933" s="194" customFormat="true" ht="42" hidden="false" customHeight="true" outlineLevel="0" collapsed="false">
      <c r="A933" s="194" t="n">
        <v>2567</v>
      </c>
      <c r="B933" s="190" t="s">
        <v>18</v>
      </c>
      <c r="C933" s="190" t="s">
        <v>19</v>
      </c>
      <c r="D933" s="190" t="s">
        <v>1367</v>
      </c>
      <c r="E933" s="190" t="s">
        <v>21</v>
      </c>
      <c r="F933" s="190" t="s">
        <v>22</v>
      </c>
      <c r="G933" s="190" t="s">
        <v>1574</v>
      </c>
      <c r="H933" s="42" t="n">
        <v>14650</v>
      </c>
      <c r="I933" s="216" t="s">
        <v>24</v>
      </c>
      <c r="J933" s="216" t="s">
        <v>25</v>
      </c>
      <c r="K933" s="191" t="s">
        <v>26</v>
      </c>
      <c r="L933" s="42" t="n">
        <v>8644</v>
      </c>
      <c r="M933" s="42" t="n">
        <v>8644</v>
      </c>
      <c r="N933" s="218" t="s">
        <v>2262</v>
      </c>
      <c r="O933" s="190" t="s">
        <v>1875</v>
      </c>
      <c r="P933" s="194" t="s">
        <v>2263</v>
      </c>
      <c r="Q933" s="195" t="n">
        <v>243640</v>
      </c>
      <c r="R933" s="195" t="n">
        <v>243670</v>
      </c>
    </row>
    <row r="934" s="194" customFormat="true" ht="42" hidden="false" customHeight="true" outlineLevel="0" collapsed="false">
      <c r="H934" s="42"/>
      <c r="I934" s="213"/>
      <c r="J934" s="213"/>
      <c r="K934" s="192"/>
      <c r="L934" s="42"/>
      <c r="M934" s="42" t="n">
        <v>4774</v>
      </c>
      <c r="N934" s="181" t="s">
        <v>1616</v>
      </c>
      <c r="O934" s="190" t="s">
        <v>1579</v>
      </c>
      <c r="P934" s="194" t="s">
        <v>2264</v>
      </c>
      <c r="Q934" s="195" t="n">
        <v>243640</v>
      </c>
      <c r="R934" s="195" t="n">
        <v>243670</v>
      </c>
    </row>
    <row r="935" s="194" customFormat="true" ht="42" hidden="false" customHeight="true" outlineLevel="0" collapsed="false">
      <c r="H935" s="42"/>
      <c r="J935" s="213"/>
      <c r="K935" s="192"/>
      <c r="L935" s="42"/>
      <c r="M935" s="42" t="n">
        <v>300</v>
      </c>
      <c r="N935" s="218" t="s">
        <v>2250</v>
      </c>
      <c r="O935" s="190" t="s">
        <v>2036</v>
      </c>
      <c r="P935" s="194" t="s">
        <v>2265</v>
      </c>
      <c r="Q935" s="195" t="n">
        <v>243640</v>
      </c>
      <c r="R935" s="195" t="n">
        <v>243670</v>
      </c>
    </row>
    <row r="936" s="194" customFormat="true" ht="42" hidden="false" customHeight="true" outlineLevel="0" collapsed="false">
      <c r="A936" s="194" t="n">
        <v>2567</v>
      </c>
      <c r="B936" s="190" t="s">
        <v>18</v>
      </c>
      <c r="C936" s="190" t="s">
        <v>19</v>
      </c>
      <c r="D936" s="190" t="s">
        <v>1367</v>
      </c>
      <c r="E936" s="190" t="s">
        <v>21</v>
      </c>
      <c r="F936" s="190" t="s">
        <v>22</v>
      </c>
      <c r="G936" s="190" t="s">
        <v>1601</v>
      </c>
      <c r="H936" s="42" t="n">
        <v>32855</v>
      </c>
      <c r="I936" s="216" t="s">
        <v>24</v>
      </c>
      <c r="J936" s="216" t="s">
        <v>25</v>
      </c>
      <c r="K936" s="191" t="s">
        <v>26</v>
      </c>
      <c r="L936" s="42" t="n">
        <v>32756</v>
      </c>
      <c r="M936" s="42" t="n">
        <v>14203</v>
      </c>
      <c r="N936" s="218" t="s">
        <v>1585</v>
      </c>
      <c r="O936" s="190" t="s">
        <v>1603</v>
      </c>
      <c r="P936" s="194" t="s">
        <v>2266</v>
      </c>
      <c r="Q936" s="195" t="n">
        <v>243640</v>
      </c>
      <c r="R936" s="195" t="n">
        <v>243670</v>
      </c>
    </row>
    <row r="937" s="194" customFormat="true" ht="42" hidden="false" customHeight="true" outlineLevel="0" collapsed="false">
      <c r="H937" s="42"/>
      <c r="I937" s="213"/>
      <c r="J937" s="213"/>
      <c r="K937" s="192"/>
      <c r="L937" s="42"/>
      <c r="M937" s="42" t="n">
        <v>10128</v>
      </c>
      <c r="N937" s="218" t="s">
        <v>1616</v>
      </c>
      <c r="O937" s="190" t="s">
        <v>1617</v>
      </c>
      <c r="P937" s="194" t="s">
        <v>2267</v>
      </c>
      <c r="Q937" s="195" t="n">
        <v>243640</v>
      </c>
      <c r="R937" s="195" t="n">
        <v>243670</v>
      </c>
    </row>
    <row r="938" s="194" customFormat="true" ht="42" hidden="false" customHeight="true" outlineLevel="0" collapsed="false">
      <c r="H938" s="42"/>
      <c r="I938" s="213"/>
      <c r="J938" s="213"/>
      <c r="K938" s="192"/>
      <c r="L938" s="42"/>
      <c r="M938" s="42" t="n">
        <v>6425</v>
      </c>
      <c r="N938" s="218" t="s">
        <v>1636</v>
      </c>
      <c r="O938" s="190" t="s">
        <v>1637</v>
      </c>
      <c r="P938" s="194" t="s">
        <v>2268</v>
      </c>
      <c r="Q938" s="195" t="n">
        <v>243640</v>
      </c>
      <c r="R938" s="195" t="n">
        <v>243670</v>
      </c>
    </row>
    <row r="939" s="194" customFormat="true" ht="42" hidden="false" customHeight="true" outlineLevel="0" collapsed="false">
      <c r="A939" s="194" t="n">
        <v>2567</v>
      </c>
      <c r="B939" s="190" t="s">
        <v>18</v>
      </c>
      <c r="C939" s="190" t="s">
        <v>19</v>
      </c>
      <c r="D939" s="190" t="s">
        <v>1367</v>
      </c>
      <c r="E939" s="190" t="s">
        <v>21</v>
      </c>
      <c r="F939" s="190" t="s">
        <v>22</v>
      </c>
      <c r="G939" s="190" t="s">
        <v>1614</v>
      </c>
      <c r="H939" s="42" t="n">
        <v>29800</v>
      </c>
      <c r="I939" s="223" t="s">
        <v>67</v>
      </c>
      <c r="J939" s="216" t="s">
        <v>25</v>
      </c>
      <c r="K939" s="191" t="s">
        <v>26</v>
      </c>
      <c r="L939" s="42" t="n">
        <v>28667</v>
      </c>
      <c r="M939" s="42" t="n">
        <v>19880</v>
      </c>
      <c r="N939" s="218" t="s">
        <v>1440</v>
      </c>
      <c r="O939" s="190" t="s">
        <v>1441</v>
      </c>
      <c r="P939" s="194" t="s">
        <v>2269</v>
      </c>
      <c r="Q939" s="195" t="n">
        <v>243642</v>
      </c>
      <c r="R939" s="195" t="n">
        <v>243652</v>
      </c>
    </row>
    <row r="940" s="194" customFormat="true" ht="42" hidden="false" customHeight="true" outlineLevel="0" collapsed="false">
      <c r="H940" s="42"/>
      <c r="K940" s="192"/>
      <c r="L940" s="42"/>
      <c r="M940" s="42" t="n">
        <v>8787</v>
      </c>
      <c r="N940" s="218" t="s">
        <v>1609</v>
      </c>
      <c r="O940" s="123" t="s">
        <v>1588</v>
      </c>
      <c r="P940" s="194" t="s">
        <v>2270</v>
      </c>
      <c r="Q940" s="195" t="n">
        <v>243642</v>
      </c>
      <c r="R940" s="195" t="n">
        <v>243652</v>
      </c>
    </row>
    <row r="941" s="194" customFormat="true" ht="42" hidden="false" customHeight="true" outlineLevel="0" collapsed="false">
      <c r="A941" s="194" t="n">
        <v>2567</v>
      </c>
      <c r="B941" s="190" t="s">
        <v>18</v>
      </c>
      <c r="C941" s="190" t="s">
        <v>19</v>
      </c>
      <c r="D941" s="190" t="s">
        <v>1367</v>
      </c>
      <c r="E941" s="190" t="s">
        <v>21</v>
      </c>
      <c r="F941" s="190" t="s">
        <v>22</v>
      </c>
      <c r="G941" s="190" t="s">
        <v>1574</v>
      </c>
      <c r="H941" s="42" t="n">
        <v>93875</v>
      </c>
      <c r="I941" s="216" t="s">
        <v>24</v>
      </c>
      <c r="J941" s="216" t="s">
        <v>25</v>
      </c>
      <c r="K941" s="191" t="s">
        <v>26</v>
      </c>
      <c r="L941" s="42" t="n">
        <v>93830</v>
      </c>
      <c r="M941" s="42" t="n">
        <v>56960</v>
      </c>
      <c r="N941" s="218" t="s">
        <v>2262</v>
      </c>
      <c r="O941" s="190" t="s">
        <v>1875</v>
      </c>
      <c r="P941" s="194" t="s">
        <v>2271</v>
      </c>
      <c r="Q941" s="195" t="n">
        <v>243647</v>
      </c>
      <c r="R941" s="195" t="n">
        <v>243677</v>
      </c>
    </row>
    <row r="942" s="194" customFormat="true" ht="42" hidden="false" customHeight="true" outlineLevel="0" collapsed="false">
      <c r="H942" s="42"/>
      <c r="K942" s="192"/>
      <c r="L942" s="42"/>
      <c r="M942" s="42" t="n">
        <v>25600</v>
      </c>
      <c r="N942" s="218" t="s">
        <v>2272</v>
      </c>
      <c r="O942" s="123" t="s">
        <v>1579</v>
      </c>
      <c r="P942" s="194" t="s">
        <v>2273</v>
      </c>
      <c r="Q942" s="195" t="n">
        <v>243647</v>
      </c>
      <c r="R942" s="195" t="n">
        <v>243677</v>
      </c>
    </row>
    <row r="943" s="194" customFormat="true" ht="42" hidden="false" customHeight="true" outlineLevel="0" collapsed="false">
      <c r="H943" s="42"/>
      <c r="K943" s="192"/>
      <c r="L943" s="42"/>
      <c r="M943" s="42" t="n">
        <v>2250</v>
      </c>
      <c r="N943" s="218" t="s">
        <v>2274</v>
      </c>
      <c r="O943" s="123" t="s">
        <v>2036</v>
      </c>
      <c r="P943" s="194" t="s">
        <v>2275</v>
      </c>
      <c r="Q943" s="195" t="n">
        <v>243647</v>
      </c>
      <c r="R943" s="195" t="n">
        <v>243677</v>
      </c>
    </row>
    <row r="944" s="194" customFormat="true" ht="42" hidden="false" customHeight="true" outlineLevel="0" collapsed="false">
      <c r="H944" s="42"/>
      <c r="I944" s="213"/>
      <c r="J944" s="213"/>
      <c r="K944" s="192"/>
      <c r="L944" s="42"/>
      <c r="M944" s="42" t="n">
        <v>9050</v>
      </c>
      <c r="N944" s="218" t="s">
        <v>1616</v>
      </c>
      <c r="O944" s="190" t="s">
        <v>1582</v>
      </c>
      <c r="P944" s="194" t="s">
        <v>2276</v>
      </c>
      <c r="Q944" s="195" t="n">
        <v>243647</v>
      </c>
      <c r="R944" s="195" t="n">
        <v>243677</v>
      </c>
    </row>
    <row r="945" s="194" customFormat="true" ht="42" hidden="false" customHeight="true" outlineLevel="0" collapsed="false">
      <c r="A945" s="194" t="n">
        <v>2567</v>
      </c>
      <c r="B945" s="190" t="s">
        <v>18</v>
      </c>
      <c r="C945" s="190" t="s">
        <v>19</v>
      </c>
      <c r="D945" s="190" t="s">
        <v>1367</v>
      </c>
      <c r="E945" s="190" t="s">
        <v>21</v>
      </c>
      <c r="F945" s="190" t="s">
        <v>22</v>
      </c>
      <c r="G945" s="190" t="s">
        <v>1574</v>
      </c>
      <c r="H945" s="42" t="n">
        <v>35000</v>
      </c>
      <c r="I945" s="216" t="s">
        <v>24</v>
      </c>
      <c r="J945" s="216" t="s">
        <v>25</v>
      </c>
      <c r="K945" s="191" t="s">
        <v>26</v>
      </c>
      <c r="L945" s="42" t="n">
        <v>24669</v>
      </c>
      <c r="M945" s="42" t="n">
        <v>14049</v>
      </c>
      <c r="N945" s="218" t="s">
        <v>1575</v>
      </c>
      <c r="O945" s="190" t="s">
        <v>1875</v>
      </c>
      <c r="P945" s="194" t="s">
        <v>2277</v>
      </c>
      <c r="Q945" s="195" t="n">
        <v>243647</v>
      </c>
      <c r="R945" s="195" t="n">
        <v>243677</v>
      </c>
    </row>
    <row r="946" s="194" customFormat="true" ht="42" hidden="false" customHeight="true" outlineLevel="0" collapsed="false">
      <c r="H946" s="42"/>
      <c r="I946" s="213"/>
      <c r="J946" s="213"/>
      <c r="K946" s="192"/>
      <c r="L946" s="42"/>
      <c r="M946" s="42" t="n">
        <v>10620</v>
      </c>
      <c r="N946" s="218" t="s">
        <v>1429</v>
      </c>
      <c r="O946" s="190" t="s">
        <v>1430</v>
      </c>
      <c r="P946" s="194" t="s">
        <v>2278</v>
      </c>
      <c r="Q946" s="195" t="n">
        <v>243647</v>
      </c>
      <c r="R946" s="195" t="n">
        <v>243677</v>
      </c>
    </row>
    <row r="947" s="194" customFormat="true" ht="42" hidden="false" customHeight="true" outlineLevel="0" collapsed="false">
      <c r="A947" s="194" t="n">
        <v>2567</v>
      </c>
      <c r="B947" s="190" t="s">
        <v>18</v>
      </c>
      <c r="C947" s="190" t="s">
        <v>19</v>
      </c>
      <c r="D947" s="190" t="s">
        <v>1367</v>
      </c>
      <c r="E947" s="190" t="s">
        <v>21</v>
      </c>
      <c r="F947" s="190" t="s">
        <v>22</v>
      </c>
      <c r="G947" s="190" t="s">
        <v>1574</v>
      </c>
      <c r="H947" s="42" t="n">
        <v>39700</v>
      </c>
      <c r="I947" s="216" t="s">
        <v>24</v>
      </c>
      <c r="J947" s="216" t="s">
        <v>25</v>
      </c>
      <c r="K947" s="191" t="s">
        <v>26</v>
      </c>
      <c r="L947" s="42" t="n">
        <v>26925</v>
      </c>
      <c r="M947" s="42" t="n">
        <v>26925</v>
      </c>
      <c r="N947" s="218" t="s">
        <v>1429</v>
      </c>
      <c r="O947" s="190" t="s">
        <v>1430</v>
      </c>
      <c r="P947" s="194" t="s">
        <v>2279</v>
      </c>
      <c r="Q947" s="195" t="n">
        <v>243647</v>
      </c>
      <c r="R947" s="195" t="n">
        <v>243677</v>
      </c>
    </row>
    <row r="948" s="194" customFormat="true" ht="42" hidden="false" customHeight="true" outlineLevel="0" collapsed="false">
      <c r="A948" s="194" t="n">
        <v>2567</v>
      </c>
      <c r="B948" s="190" t="s">
        <v>18</v>
      </c>
      <c r="C948" s="190" t="s">
        <v>19</v>
      </c>
      <c r="D948" s="190" t="s">
        <v>1367</v>
      </c>
      <c r="E948" s="190" t="s">
        <v>21</v>
      </c>
      <c r="F948" s="190" t="s">
        <v>22</v>
      </c>
      <c r="G948" s="190" t="s">
        <v>2280</v>
      </c>
      <c r="H948" s="42" t="n">
        <v>22050</v>
      </c>
      <c r="I948" s="216" t="s">
        <v>24</v>
      </c>
      <c r="J948" s="216" t="s">
        <v>25</v>
      </c>
      <c r="K948" s="191" t="s">
        <v>26</v>
      </c>
      <c r="L948" s="42" t="n">
        <v>17119</v>
      </c>
      <c r="M948" s="42" t="n">
        <v>7475</v>
      </c>
      <c r="N948" s="218" t="s">
        <v>1633</v>
      </c>
      <c r="O948" s="190" t="s">
        <v>1642</v>
      </c>
      <c r="P948" s="194" t="s">
        <v>2281</v>
      </c>
      <c r="Q948" s="195" t="n">
        <v>243647</v>
      </c>
      <c r="R948" s="195" t="n">
        <v>243677</v>
      </c>
    </row>
    <row r="949" s="194" customFormat="true" ht="21" hidden="false" customHeight="true" outlineLevel="0" collapsed="false">
      <c r="H949" s="42"/>
      <c r="I949" s="213"/>
      <c r="J949" s="213"/>
      <c r="K949" s="192"/>
      <c r="L949" s="42"/>
      <c r="M949" s="42" t="n">
        <v>6944</v>
      </c>
      <c r="N949" s="218" t="s">
        <v>2272</v>
      </c>
      <c r="O949" s="190" t="s">
        <v>1579</v>
      </c>
      <c r="P949" s="194" t="s">
        <v>2282</v>
      </c>
      <c r="Q949" s="195" t="n">
        <v>243647</v>
      </c>
      <c r="R949" s="195" t="n">
        <v>243677</v>
      </c>
    </row>
    <row r="950" s="194" customFormat="true" ht="21" hidden="false" customHeight="true" outlineLevel="0" collapsed="false">
      <c r="H950" s="42"/>
      <c r="K950" s="192"/>
      <c r="L950" s="42"/>
      <c r="M950" s="42" t="n">
        <v>2700</v>
      </c>
      <c r="N950" s="218" t="s">
        <v>1616</v>
      </c>
      <c r="O950" s="123" t="s">
        <v>1582</v>
      </c>
      <c r="P950" s="194" t="s">
        <v>2283</v>
      </c>
      <c r="Q950" s="195" t="n">
        <v>243647</v>
      </c>
      <c r="R950" s="195" t="n">
        <v>243677</v>
      </c>
    </row>
    <row r="951" s="194" customFormat="true" ht="63" hidden="false" customHeight="true" outlineLevel="0" collapsed="false">
      <c r="A951" s="194" t="n">
        <v>2567</v>
      </c>
      <c r="B951" s="190" t="s">
        <v>18</v>
      </c>
      <c r="C951" s="190" t="s">
        <v>19</v>
      </c>
      <c r="D951" s="190" t="s">
        <v>1367</v>
      </c>
      <c r="E951" s="190" t="s">
        <v>21</v>
      </c>
      <c r="F951" s="190" t="s">
        <v>22</v>
      </c>
      <c r="G951" s="190" t="s">
        <v>1898</v>
      </c>
      <c r="H951" s="42" t="n">
        <v>10930</v>
      </c>
      <c r="I951" s="216" t="s">
        <v>24</v>
      </c>
      <c r="J951" s="216" t="s">
        <v>25</v>
      </c>
      <c r="K951" s="191" t="s">
        <v>26</v>
      </c>
      <c r="L951" s="42" t="n">
        <v>7315</v>
      </c>
      <c r="M951" s="42" t="n">
        <v>7315</v>
      </c>
      <c r="N951" s="218" t="s">
        <v>1712</v>
      </c>
      <c r="O951" s="190" t="s">
        <v>1936</v>
      </c>
      <c r="P951" s="194" t="s">
        <v>2284</v>
      </c>
      <c r="Q951" s="195" t="n">
        <v>243647</v>
      </c>
      <c r="R951" s="195" t="n">
        <v>243677</v>
      </c>
    </row>
    <row r="952" s="194" customFormat="true" ht="42" hidden="false" customHeight="true" outlineLevel="0" collapsed="false">
      <c r="A952" s="194" t="n">
        <v>2567</v>
      </c>
      <c r="B952" s="190" t="s">
        <v>18</v>
      </c>
      <c r="C952" s="190" t="s">
        <v>19</v>
      </c>
      <c r="D952" s="190" t="s">
        <v>1367</v>
      </c>
      <c r="E952" s="190" t="s">
        <v>21</v>
      </c>
      <c r="F952" s="190" t="s">
        <v>22</v>
      </c>
      <c r="G952" s="190" t="s">
        <v>1574</v>
      </c>
      <c r="H952" s="42" t="n">
        <v>26100</v>
      </c>
      <c r="I952" s="216" t="s">
        <v>24</v>
      </c>
      <c r="J952" s="216" t="s">
        <v>25</v>
      </c>
      <c r="K952" s="191" t="s">
        <v>26</v>
      </c>
      <c r="L952" s="42" t="n">
        <v>20880</v>
      </c>
      <c r="M952" s="42" t="n">
        <v>20880</v>
      </c>
      <c r="N952" s="218" t="s">
        <v>1616</v>
      </c>
      <c r="O952" s="190" t="s">
        <v>1582</v>
      </c>
      <c r="P952" s="194" t="s">
        <v>2284</v>
      </c>
      <c r="Q952" s="195" t="n">
        <v>243647</v>
      </c>
      <c r="R952" s="195" t="n">
        <v>243677</v>
      </c>
    </row>
    <row r="953" s="81" customFormat="true" ht="145.5" hidden="false" customHeight="true" outlineLevel="0" collapsed="false">
      <c r="A953" s="104" t="n">
        <v>2567</v>
      </c>
      <c r="B953" s="52" t="s">
        <v>18</v>
      </c>
      <c r="C953" s="52" t="s">
        <v>19</v>
      </c>
      <c r="D953" s="52" t="s">
        <v>1367</v>
      </c>
      <c r="E953" s="52" t="s">
        <v>21</v>
      </c>
      <c r="F953" s="52" t="s">
        <v>22</v>
      </c>
      <c r="G953" s="55" t="s">
        <v>2285</v>
      </c>
      <c r="H953" s="59" t="n">
        <v>151000</v>
      </c>
      <c r="I953" s="52" t="s">
        <v>24</v>
      </c>
      <c r="J953" s="52" t="s">
        <v>1487</v>
      </c>
      <c r="K953" s="58" t="s">
        <v>26</v>
      </c>
      <c r="L953" s="59" t="n">
        <f aca="false">H953</f>
        <v>151000</v>
      </c>
      <c r="M953" s="59" t="n">
        <v>151000</v>
      </c>
      <c r="N953" s="224" t="n">
        <v>1412301021291</v>
      </c>
      <c r="O953" s="225" t="s">
        <v>2286</v>
      </c>
      <c r="P953" s="95" t="s">
        <v>2287</v>
      </c>
      <c r="Q953" s="226" t="n">
        <v>45323</v>
      </c>
      <c r="R953" s="227" t="n">
        <v>45626</v>
      </c>
    </row>
    <row r="954" s="81" customFormat="true" ht="145.5" hidden="false" customHeight="true" outlineLevel="0" collapsed="false">
      <c r="A954" s="104" t="n">
        <v>2567</v>
      </c>
      <c r="B954" s="52" t="s">
        <v>18</v>
      </c>
      <c r="C954" s="52" t="s">
        <v>19</v>
      </c>
      <c r="D954" s="52" t="s">
        <v>1367</v>
      </c>
      <c r="E954" s="52" t="s">
        <v>21</v>
      </c>
      <c r="F954" s="52" t="s">
        <v>22</v>
      </c>
      <c r="G954" s="55" t="s">
        <v>2285</v>
      </c>
      <c r="H954" s="59" t="n">
        <v>151000</v>
      </c>
      <c r="I954" s="52" t="s">
        <v>24</v>
      </c>
      <c r="J954" s="52" t="s">
        <v>1487</v>
      </c>
      <c r="K954" s="58" t="s">
        <v>26</v>
      </c>
      <c r="L954" s="59" t="n">
        <f aca="false">H954</f>
        <v>151000</v>
      </c>
      <c r="M954" s="59" t="n">
        <v>151000</v>
      </c>
      <c r="N954" s="224" t="n">
        <v>1411101339793</v>
      </c>
      <c r="O954" s="225" t="s">
        <v>2288</v>
      </c>
      <c r="P954" s="58" t="s">
        <v>2289</v>
      </c>
      <c r="Q954" s="228" t="n">
        <v>45323</v>
      </c>
      <c r="R954" s="229" t="n">
        <v>45626</v>
      </c>
    </row>
    <row r="955" s="81" customFormat="true" ht="173.25" hidden="false" customHeight="true" outlineLevel="0" collapsed="false">
      <c r="A955" s="104" t="n">
        <v>2567</v>
      </c>
      <c r="B955" s="52" t="s">
        <v>18</v>
      </c>
      <c r="C955" s="52" t="s">
        <v>19</v>
      </c>
      <c r="D955" s="52" t="s">
        <v>1367</v>
      </c>
      <c r="E955" s="52" t="s">
        <v>21</v>
      </c>
      <c r="F955" s="52" t="s">
        <v>22</v>
      </c>
      <c r="G955" s="55" t="s">
        <v>2285</v>
      </c>
      <c r="H955" s="59" t="n">
        <v>144960</v>
      </c>
      <c r="I955" s="52" t="s">
        <v>24</v>
      </c>
      <c r="J955" s="52" t="s">
        <v>1487</v>
      </c>
      <c r="K955" s="58" t="s">
        <v>26</v>
      </c>
      <c r="L955" s="59" t="n">
        <f aca="false">H955</f>
        <v>144960</v>
      </c>
      <c r="M955" s="59" t="n">
        <v>144960</v>
      </c>
      <c r="N955" s="224" t="n">
        <v>1580500077880</v>
      </c>
      <c r="O955" s="225" t="s">
        <v>2290</v>
      </c>
      <c r="P955" s="95" t="s">
        <v>2291</v>
      </c>
      <c r="Q955" s="226" t="n">
        <v>45334</v>
      </c>
      <c r="R955" s="227" t="n">
        <v>45626</v>
      </c>
    </row>
    <row r="956" s="81" customFormat="true" ht="196.5" hidden="false" customHeight="true" outlineLevel="0" collapsed="false">
      <c r="A956" s="104" t="n">
        <v>2567</v>
      </c>
      <c r="B956" s="52" t="s">
        <v>18</v>
      </c>
      <c r="C956" s="52" t="s">
        <v>19</v>
      </c>
      <c r="D956" s="52" t="s">
        <v>1367</v>
      </c>
      <c r="E956" s="52" t="s">
        <v>21</v>
      </c>
      <c r="F956" s="52" t="s">
        <v>22</v>
      </c>
      <c r="G956" s="55" t="s">
        <v>2292</v>
      </c>
      <c r="H956" s="59" t="n">
        <v>151000</v>
      </c>
      <c r="I956" s="52" t="s">
        <v>24</v>
      </c>
      <c r="J956" s="52" t="s">
        <v>1487</v>
      </c>
      <c r="K956" s="58" t="s">
        <v>26</v>
      </c>
      <c r="L956" s="59" t="n">
        <f aca="false">H956</f>
        <v>151000</v>
      </c>
      <c r="M956" s="59" t="n">
        <v>151000</v>
      </c>
      <c r="N956" s="224" t="n">
        <v>1500301229990</v>
      </c>
      <c r="O956" s="225" t="s">
        <v>2293</v>
      </c>
      <c r="P956" s="58" t="s">
        <v>2294</v>
      </c>
      <c r="Q956" s="230" t="n">
        <v>45323</v>
      </c>
      <c r="R956" s="230" t="n">
        <v>45626</v>
      </c>
    </row>
    <row r="957" s="234" customFormat="true" ht="147.75" hidden="false" customHeight="true" outlineLevel="0" collapsed="false">
      <c r="A957" s="30" t="n">
        <v>2567</v>
      </c>
      <c r="B957" s="24" t="s">
        <v>18</v>
      </c>
      <c r="C957" s="24" t="s">
        <v>19</v>
      </c>
      <c r="D957" s="24" t="s">
        <v>1367</v>
      </c>
      <c r="E957" s="24" t="s">
        <v>21</v>
      </c>
      <c r="F957" s="24" t="s">
        <v>22</v>
      </c>
      <c r="G957" s="28" t="s">
        <v>2292</v>
      </c>
      <c r="H957" s="23" t="n">
        <v>151000</v>
      </c>
      <c r="I957" s="52" t="s">
        <v>24</v>
      </c>
      <c r="J957" s="52" t="s">
        <v>1487</v>
      </c>
      <c r="K957" s="22" t="s">
        <v>26</v>
      </c>
      <c r="L957" s="23" t="n">
        <f aca="false">H957</f>
        <v>151000</v>
      </c>
      <c r="M957" s="23" t="n">
        <v>151000</v>
      </c>
      <c r="N957" s="231" t="n">
        <v>1500300170126</v>
      </c>
      <c r="O957" s="232" t="s">
        <v>2295</v>
      </c>
      <c r="P957" s="22" t="s">
        <v>2296</v>
      </c>
      <c r="Q957" s="233" t="n">
        <v>45323</v>
      </c>
      <c r="R957" s="233" t="n">
        <v>45626</v>
      </c>
    </row>
    <row r="958" s="234" customFormat="true" ht="147.75" hidden="false" customHeight="true" outlineLevel="0" collapsed="false">
      <c r="A958" s="30" t="n">
        <v>2567</v>
      </c>
      <c r="B958" s="24" t="s">
        <v>18</v>
      </c>
      <c r="C958" s="24" t="s">
        <v>19</v>
      </c>
      <c r="D958" s="24" t="s">
        <v>1367</v>
      </c>
      <c r="E958" s="24" t="s">
        <v>21</v>
      </c>
      <c r="F958" s="24" t="s">
        <v>22</v>
      </c>
      <c r="G958" s="28" t="s">
        <v>2292</v>
      </c>
      <c r="H958" s="23" t="n">
        <v>151000</v>
      </c>
      <c r="I958" s="52" t="s">
        <v>24</v>
      </c>
      <c r="J958" s="52" t="s">
        <v>1487</v>
      </c>
      <c r="K958" s="22" t="s">
        <v>26</v>
      </c>
      <c r="L958" s="23" t="n">
        <f aca="false">H958</f>
        <v>151000</v>
      </c>
      <c r="M958" s="23" t="n">
        <v>151000</v>
      </c>
      <c r="N958" s="231" t="n">
        <v>1570301193626</v>
      </c>
      <c r="O958" s="232" t="s">
        <v>2297</v>
      </c>
      <c r="P958" s="22" t="s">
        <v>2298</v>
      </c>
      <c r="Q958" s="233" t="n">
        <v>45323</v>
      </c>
      <c r="R958" s="233" t="n">
        <v>45626</v>
      </c>
    </row>
    <row r="959" s="234" customFormat="true" ht="147.75" hidden="false" customHeight="true" outlineLevel="0" collapsed="false">
      <c r="A959" s="30" t="n">
        <v>2567</v>
      </c>
      <c r="B959" s="24" t="s">
        <v>18</v>
      </c>
      <c r="C959" s="24" t="s">
        <v>19</v>
      </c>
      <c r="D959" s="24" t="s">
        <v>1367</v>
      </c>
      <c r="E959" s="24" t="s">
        <v>21</v>
      </c>
      <c r="F959" s="24" t="s">
        <v>22</v>
      </c>
      <c r="G959" s="28" t="s">
        <v>2292</v>
      </c>
      <c r="H959" s="23" t="n">
        <v>151000</v>
      </c>
      <c r="I959" s="52" t="s">
        <v>24</v>
      </c>
      <c r="J959" s="52" t="s">
        <v>1487</v>
      </c>
      <c r="K959" s="22" t="s">
        <v>26</v>
      </c>
      <c r="L959" s="23" t="n">
        <f aca="false">H959</f>
        <v>151000</v>
      </c>
      <c r="M959" s="23" t="n">
        <v>151000</v>
      </c>
      <c r="N959" s="231" t="n">
        <v>1500700005483</v>
      </c>
      <c r="O959" s="232" t="s">
        <v>2299</v>
      </c>
      <c r="P959" s="22" t="s">
        <v>2300</v>
      </c>
      <c r="Q959" s="233" t="n">
        <v>45323</v>
      </c>
      <c r="R959" s="233" t="n">
        <v>45626</v>
      </c>
    </row>
    <row r="960" s="234" customFormat="true" ht="147.75" hidden="false" customHeight="true" outlineLevel="0" collapsed="false">
      <c r="A960" s="30" t="n">
        <v>2567</v>
      </c>
      <c r="B960" s="24" t="s">
        <v>18</v>
      </c>
      <c r="C960" s="24" t="s">
        <v>19</v>
      </c>
      <c r="D960" s="24" t="s">
        <v>1367</v>
      </c>
      <c r="E960" s="24" t="s">
        <v>21</v>
      </c>
      <c r="F960" s="24" t="s">
        <v>22</v>
      </c>
      <c r="G960" s="28" t="s">
        <v>2292</v>
      </c>
      <c r="H960" s="23" t="n">
        <v>151000</v>
      </c>
      <c r="I960" s="52" t="s">
        <v>24</v>
      </c>
      <c r="J960" s="52" t="s">
        <v>1487</v>
      </c>
      <c r="K960" s="22" t="s">
        <v>26</v>
      </c>
      <c r="L960" s="23" t="n">
        <f aca="false">H960</f>
        <v>151000</v>
      </c>
      <c r="M960" s="23" t="n">
        <v>151000</v>
      </c>
      <c r="N960" s="231" t="n">
        <v>1560101527172</v>
      </c>
      <c r="O960" s="232" t="s">
        <v>2301</v>
      </c>
      <c r="P960" s="22" t="s">
        <v>2302</v>
      </c>
      <c r="Q960" s="233" t="n">
        <v>45323</v>
      </c>
      <c r="R960" s="233" t="n">
        <v>45626</v>
      </c>
    </row>
    <row r="961" s="71" customFormat="true" ht="264" hidden="false" customHeight="true" outlineLevel="0" collapsed="false">
      <c r="A961" s="104" t="n">
        <v>2567</v>
      </c>
      <c r="B961" s="52" t="s">
        <v>18</v>
      </c>
      <c r="C961" s="52" t="s">
        <v>19</v>
      </c>
      <c r="D961" s="52" t="s">
        <v>1367</v>
      </c>
      <c r="E961" s="52" t="s">
        <v>21</v>
      </c>
      <c r="F961" s="52" t="s">
        <v>22</v>
      </c>
      <c r="G961" s="55" t="s">
        <v>2303</v>
      </c>
      <c r="H961" s="59" t="n">
        <v>3600</v>
      </c>
      <c r="I961" s="52" t="s">
        <v>67</v>
      </c>
      <c r="J961" s="52" t="s">
        <v>1487</v>
      </c>
      <c r="K961" s="58" t="s">
        <v>26</v>
      </c>
      <c r="L961" s="59" t="n">
        <v>3600</v>
      </c>
      <c r="M961" s="59" t="n">
        <v>3600</v>
      </c>
      <c r="N961" s="77" t="n">
        <v>503557000872</v>
      </c>
      <c r="O961" s="58" t="s">
        <v>1462</v>
      </c>
      <c r="P961" s="58" t="s">
        <v>2304</v>
      </c>
      <c r="Q961" s="78" t="n">
        <v>24501</v>
      </c>
      <c r="R961" s="78" t="n">
        <v>24502</v>
      </c>
    </row>
    <row r="962" s="36" customFormat="true" ht="264" hidden="false" customHeight="true" outlineLevel="0" collapsed="false">
      <c r="A962" s="30" t="n">
        <v>2567</v>
      </c>
      <c r="B962" s="24" t="s">
        <v>18</v>
      </c>
      <c r="C962" s="24" t="s">
        <v>19</v>
      </c>
      <c r="D962" s="24" t="s">
        <v>1367</v>
      </c>
      <c r="E962" s="24" t="s">
        <v>21</v>
      </c>
      <c r="F962" s="24" t="s">
        <v>22</v>
      </c>
      <c r="G962" s="28" t="s">
        <v>2305</v>
      </c>
      <c r="H962" s="23" t="n">
        <v>3600</v>
      </c>
      <c r="I962" s="52" t="s">
        <v>67</v>
      </c>
      <c r="J962" s="24" t="s">
        <v>1487</v>
      </c>
      <c r="K962" s="22" t="s">
        <v>26</v>
      </c>
      <c r="L962" s="23" t="n">
        <v>3600</v>
      </c>
      <c r="M962" s="23" t="n">
        <v>3600</v>
      </c>
      <c r="N962" s="235" t="n">
        <v>503557000872</v>
      </c>
      <c r="O962" s="22" t="s">
        <v>1462</v>
      </c>
      <c r="P962" s="22" t="s">
        <v>2304</v>
      </c>
      <c r="Q962" s="26" t="n">
        <v>24502</v>
      </c>
      <c r="R962" s="26" t="n">
        <v>24503</v>
      </c>
    </row>
    <row r="963" s="36" customFormat="true" ht="264" hidden="false" customHeight="true" outlineLevel="0" collapsed="false">
      <c r="A963" s="30" t="n">
        <v>2567</v>
      </c>
      <c r="B963" s="24" t="s">
        <v>18</v>
      </c>
      <c r="C963" s="24" t="s">
        <v>19</v>
      </c>
      <c r="D963" s="24" t="s">
        <v>1367</v>
      </c>
      <c r="E963" s="24" t="s">
        <v>21</v>
      </c>
      <c r="F963" s="24" t="s">
        <v>22</v>
      </c>
      <c r="G963" s="28" t="s">
        <v>2306</v>
      </c>
      <c r="H963" s="23" t="n">
        <v>21600</v>
      </c>
      <c r="I963" s="52" t="s">
        <v>67</v>
      </c>
      <c r="J963" s="24" t="s">
        <v>1487</v>
      </c>
      <c r="K963" s="22" t="s">
        <v>26</v>
      </c>
      <c r="L963" s="23" t="n">
        <v>21600</v>
      </c>
      <c r="M963" s="23" t="n">
        <v>21600</v>
      </c>
      <c r="N963" s="235" t="n">
        <v>503557000872</v>
      </c>
      <c r="O963" s="22" t="s">
        <v>1462</v>
      </c>
      <c r="P963" s="22" t="s">
        <v>2304</v>
      </c>
      <c r="Q963" s="26" t="n">
        <v>24520</v>
      </c>
      <c r="R963" s="26" t="n">
        <v>24527</v>
      </c>
    </row>
    <row r="964" s="71" customFormat="true" ht="264" hidden="false" customHeight="true" outlineLevel="0" collapsed="false">
      <c r="A964" s="104" t="n">
        <v>2567</v>
      </c>
      <c r="B964" s="52" t="s">
        <v>18</v>
      </c>
      <c r="C964" s="52" t="s">
        <v>19</v>
      </c>
      <c r="D964" s="52" t="s">
        <v>1367</v>
      </c>
      <c r="E964" s="52" t="s">
        <v>21</v>
      </c>
      <c r="F964" s="52" t="s">
        <v>22</v>
      </c>
      <c r="G964" s="55" t="s">
        <v>2307</v>
      </c>
      <c r="H964" s="59" t="n">
        <v>5300</v>
      </c>
      <c r="I964" s="52" t="s">
        <v>24</v>
      </c>
      <c r="J964" s="52" t="s">
        <v>1487</v>
      </c>
      <c r="K964" s="58" t="s">
        <v>26</v>
      </c>
      <c r="L964" s="59" t="n">
        <v>5300</v>
      </c>
      <c r="M964" s="59" t="n">
        <v>5300</v>
      </c>
      <c r="N964" s="77" t="n">
        <v>3500700235558</v>
      </c>
      <c r="O964" s="58" t="s">
        <v>1362</v>
      </c>
      <c r="P964" s="58" t="s">
        <v>2304</v>
      </c>
      <c r="Q964" s="78" t="n">
        <v>24510</v>
      </c>
      <c r="R964" s="78" t="n">
        <v>24512</v>
      </c>
    </row>
    <row r="965" s="36" customFormat="true" ht="264" hidden="false" customHeight="true" outlineLevel="0" collapsed="false">
      <c r="A965" s="30" t="n">
        <v>2567</v>
      </c>
      <c r="B965" s="24" t="s">
        <v>18</v>
      </c>
      <c r="C965" s="24" t="s">
        <v>19</v>
      </c>
      <c r="D965" s="24" t="s">
        <v>1367</v>
      </c>
      <c r="E965" s="24" t="s">
        <v>21</v>
      </c>
      <c r="F965" s="24" t="s">
        <v>22</v>
      </c>
      <c r="G965" s="28" t="s">
        <v>2308</v>
      </c>
      <c r="H965" s="23" t="n">
        <v>7000</v>
      </c>
      <c r="I965" s="52" t="s">
        <v>67</v>
      </c>
      <c r="J965" s="24" t="s">
        <v>1487</v>
      </c>
      <c r="K965" s="22" t="s">
        <v>26</v>
      </c>
      <c r="L965" s="23" t="n">
        <v>7000</v>
      </c>
      <c r="M965" s="23" t="n">
        <v>7000</v>
      </c>
      <c r="N965" s="235" t="n">
        <v>3500700235558</v>
      </c>
      <c r="O965" s="22" t="s">
        <v>1362</v>
      </c>
      <c r="P965" s="22" t="s">
        <v>2304</v>
      </c>
      <c r="Q965" s="26" t="n">
        <v>24510</v>
      </c>
      <c r="R965" s="26" t="n">
        <v>24513</v>
      </c>
    </row>
    <row r="966" s="36" customFormat="true" ht="264" hidden="false" customHeight="true" outlineLevel="0" collapsed="false">
      <c r="A966" s="30" t="n">
        <v>2567</v>
      </c>
      <c r="B966" s="24" t="s">
        <v>18</v>
      </c>
      <c r="C966" s="24" t="s">
        <v>19</v>
      </c>
      <c r="D966" s="24" t="s">
        <v>1367</v>
      </c>
      <c r="E966" s="24" t="s">
        <v>21</v>
      </c>
      <c r="F966" s="24" t="s">
        <v>22</v>
      </c>
      <c r="G966" s="28" t="s">
        <v>2309</v>
      </c>
      <c r="H966" s="23" t="n">
        <v>1800</v>
      </c>
      <c r="I966" s="52" t="s">
        <v>67</v>
      </c>
      <c r="J966" s="24" t="s">
        <v>1487</v>
      </c>
      <c r="K966" s="22" t="s">
        <v>26</v>
      </c>
      <c r="L966" s="23" t="n">
        <v>1800</v>
      </c>
      <c r="M966" s="23" t="n">
        <v>1800</v>
      </c>
      <c r="N966" s="235" t="n">
        <v>3500700235558</v>
      </c>
      <c r="O966" s="22" t="s">
        <v>1362</v>
      </c>
      <c r="P966" s="22" t="s">
        <v>2304</v>
      </c>
      <c r="Q966" s="26" t="n">
        <v>24511</v>
      </c>
      <c r="R966" s="26" t="n">
        <v>24511</v>
      </c>
    </row>
    <row r="967" s="71" customFormat="true" ht="264" hidden="false" customHeight="true" outlineLevel="0" collapsed="false">
      <c r="A967" s="104" t="n">
        <v>2567</v>
      </c>
      <c r="B967" s="52" t="s">
        <v>18</v>
      </c>
      <c r="C967" s="52" t="s">
        <v>19</v>
      </c>
      <c r="D967" s="52" t="s">
        <v>1367</v>
      </c>
      <c r="E967" s="52" t="s">
        <v>21</v>
      </c>
      <c r="F967" s="52" t="s">
        <v>22</v>
      </c>
      <c r="G967" s="55" t="s">
        <v>2310</v>
      </c>
      <c r="H967" s="59" t="n">
        <v>7000</v>
      </c>
      <c r="I967" s="52" t="s">
        <v>24</v>
      </c>
      <c r="J967" s="52" t="s">
        <v>1487</v>
      </c>
      <c r="K967" s="58" t="s">
        <v>26</v>
      </c>
      <c r="L967" s="59" t="n">
        <v>7000</v>
      </c>
      <c r="M967" s="59" t="n">
        <v>7000</v>
      </c>
      <c r="N967" s="77" t="n">
        <v>503557000872</v>
      </c>
      <c r="O967" s="58" t="s">
        <v>1462</v>
      </c>
      <c r="P967" s="58" t="s">
        <v>2304</v>
      </c>
      <c r="Q967" s="78" t="n">
        <v>24509</v>
      </c>
      <c r="R967" s="78" t="n">
        <v>24512</v>
      </c>
    </row>
    <row r="968" s="71" customFormat="true" ht="264" hidden="false" customHeight="true" outlineLevel="0" collapsed="false">
      <c r="A968" s="104" t="n">
        <v>2567</v>
      </c>
      <c r="B968" s="52" t="s">
        <v>18</v>
      </c>
      <c r="C968" s="52" t="s">
        <v>19</v>
      </c>
      <c r="D968" s="52" t="s">
        <v>1367</v>
      </c>
      <c r="E968" s="52" t="s">
        <v>21</v>
      </c>
      <c r="F968" s="52" t="s">
        <v>22</v>
      </c>
      <c r="G968" s="55" t="s">
        <v>2309</v>
      </c>
      <c r="H968" s="59" t="n">
        <v>1800</v>
      </c>
      <c r="I968" s="52" t="s">
        <v>67</v>
      </c>
      <c r="J968" s="52" t="s">
        <v>1487</v>
      </c>
      <c r="K968" s="58" t="s">
        <v>26</v>
      </c>
      <c r="L968" s="59" t="n">
        <v>1800</v>
      </c>
      <c r="M968" s="59" t="n">
        <v>1800</v>
      </c>
      <c r="N968" s="77" t="n">
        <v>503557000872</v>
      </c>
      <c r="O968" s="58" t="s">
        <v>1462</v>
      </c>
      <c r="P968" s="58" t="s">
        <v>2304</v>
      </c>
      <c r="Q968" s="78" t="n">
        <v>24511</v>
      </c>
      <c r="R968" s="78" t="n">
        <v>24511</v>
      </c>
    </row>
    <row r="969" s="71" customFormat="true" ht="264" hidden="false" customHeight="true" outlineLevel="0" collapsed="false">
      <c r="A969" s="104" t="n">
        <v>2567</v>
      </c>
      <c r="B969" s="52" t="s">
        <v>18</v>
      </c>
      <c r="C969" s="52" t="s">
        <v>19</v>
      </c>
      <c r="D969" s="52" t="s">
        <v>1367</v>
      </c>
      <c r="E969" s="52" t="s">
        <v>21</v>
      </c>
      <c r="F969" s="52" t="s">
        <v>22</v>
      </c>
      <c r="G969" s="55" t="s">
        <v>2311</v>
      </c>
      <c r="H969" s="59" t="n">
        <v>8700</v>
      </c>
      <c r="I969" s="52" t="s">
        <v>24</v>
      </c>
      <c r="J969" s="52" t="s">
        <v>1487</v>
      </c>
      <c r="K969" s="58" t="s">
        <v>26</v>
      </c>
      <c r="L969" s="59" t="n">
        <v>8700</v>
      </c>
      <c r="M969" s="59" t="n">
        <v>8700</v>
      </c>
      <c r="N969" s="77" t="n">
        <v>503557000872</v>
      </c>
      <c r="O969" s="58" t="s">
        <v>1462</v>
      </c>
      <c r="P969" s="58" t="s">
        <v>2304</v>
      </c>
      <c r="Q969" s="78" t="n">
        <v>24509</v>
      </c>
      <c r="R969" s="78" t="n">
        <v>24513</v>
      </c>
    </row>
    <row r="970" s="71" customFormat="true" ht="264" hidden="false" customHeight="true" outlineLevel="0" collapsed="false">
      <c r="A970" s="104" t="n">
        <v>2567</v>
      </c>
      <c r="B970" s="52" t="s">
        <v>18</v>
      </c>
      <c r="C970" s="52" t="s">
        <v>19</v>
      </c>
      <c r="D970" s="52" t="s">
        <v>1367</v>
      </c>
      <c r="E970" s="52" t="s">
        <v>21</v>
      </c>
      <c r="F970" s="52" t="s">
        <v>22</v>
      </c>
      <c r="G970" s="55" t="s">
        <v>2312</v>
      </c>
      <c r="H970" s="59" t="n">
        <v>1800</v>
      </c>
      <c r="I970" s="52" t="s">
        <v>67</v>
      </c>
      <c r="J970" s="52" t="s">
        <v>1487</v>
      </c>
      <c r="K970" s="58" t="s">
        <v>26</v>
      </c>
      <c r="L970" s="59" t="n">
        <v>1800</v>
      </c>
      <c r="M970" s="59" t="n">
        <v>1800</v>
      </c>
      <c r="N970" s="77" t="n">
        <v>503557000872</v>
      </c>
      <c r="O970" s="58" t="s">
        <v>1462</v>
      </c>
      <c r="P970" s="58" t="s">
        <v>2304</v>
      </c>
      <c r="Q970" s="78" t="n">
        <v>24510</v>
      </c>
      <c r="R970" s="78" t="n">
        <v>24510</v>
      </c>
    </row>
    <row r="971" s="71" customFormat="true" ht="264" hidden="false" customHeight="true" outlineLevel="0" collapsed="false">
      <c r="A971" s="104" t="n">
        <v>2567</v>
      </c>
      <c r="B971" s="52" t="s">
        <v>18</v>
      </c>
      <c r="C971" s="52" t="s">
        <v>19</v>
      </c>
      <c r="D971" s="52" t="s">
        <v>1367</v>
      </c>
      <c r="E971" s="52" t="s">
        <v>21</v>
      </c>
      <c r="F971" s="52" t="s">
        <v>22</v>
      </c>
      <c r="G971" s="55" t="s">
        <v>2313</v>
      </c>
      <c r="H971" s="59" t="n">
        <v>5300</v>
      </c>
      <c r="I971" s="52" t="s">
        <v>24</v>
      </c>
      <c r="J971" s="52" t="s">
        <v>1487</v>
      </c>
      <c r="K971" s="58" t="s">
        <v>26</v>
      </c>
      <c r="L971" s="59" t="n">
        <v>5300</v>
      </c>
      <c r="M971" s="59" t="n">
        <v>5300</v>
      </c>
      <c r="N971" s="77" t="n">
        <v>503557000872</v>
      </c>
      <c r="O971" s="58" t="s">
        <v>1462</v>
      </c>
      <c r="P971" s="58" t="s">
        <v>2304</v>
      </c>
      <c r="Q971" s="78" t="n">
        <v>24510</v>
      </c>
      <c r="R971" s="78" t="n">
        <v>24512</v>
      </c>
    </row>
    <row r="972" s="71" customFormat="true" ht="264" hidden="false" customHeight="true" outlineLevel="0" collapsed="false">
      <c r="A972" s="104" t="n">
        <v>2567</v>
      </c>
      <c r="B972" s="52" t="s">
        <v>18</v>
      </c>
      <c r="C972" s="52" t="s">
        <v>19</v>
      </c>
      <c r="D972" s="52" t="s">
        <v>1367</v>
      </c>
      <c r="E972" s="52" t="s">
        <v>21</v>
      </c>
      <c r="F972" s="52" t="s">
        <v>22</v>
      </c>
      <c r="G972" s="55" t="s">
        <v>2314</v>
      </c>
      <c r="H972" s="59" t="n">
        <v>5300</v>
      </c>
      <c r="I972" s="52" t="s">
        <v>24</v>
      </c>
      <c r="J972" s="52" t="s">
        <v>1487</v>
      </c>
      <c r="K972" s="58" t="s">
        <v>26</v>
      </c>
      <c r="L972" s="59" t="n">
        <v>5300</v>
      </c>
      <c r="M972" s="59" t="n">
        <v>5300</v>
      </c>
      <c r="N972" s="77" t="n">
        <v>3501900531828</v>
      </c>
      <c r="O972" s="58" t="s">
        <v>1467</v>
      </c>
      <c r="P972" s="58" t="s">
        <v>2304</v>
      </c>
      <c r="Q972" s="78" t="n">
        <v>24508</v>
      </c>
      <c r="R972" s="78" t="n">
        <v>24510</v>
      </c>
    </row>
    <row r="973" s="71" customFormat="true" ht="264" hidden="false" customHeight="true" outlineLevel="0" collapsed="false">
      <c r="A973" s="104" t="n">
        <v>2567</v>
      </c>
      <c r="B973" s="52" t="s">
        <v>18</v>
      </c>
      <c r="C973" s="52" t="s">
        <v>19</v>
      </c>
      <c r="D973" s="52" t="s">
        <v>1367</v>
      </c>
      <c r="E973" s="52" t="s">
        <v>21</v>
      </c>
      <c r="F973" s="52" t="s">
        <v>22</v>
      </c>
      <c r="G973" s="55" t="s">
        <v>2314</v>
      </c>
      <c r="H973" s="59" t="n">
        <v>5300</v>
      </c>
      <c r="I973" s="52" t="s">
        <v>67</v>
      </c>
      <c r="J973" s="52" t="s">
        <v>1487</v>
      </c>
      <c r="K973" s="58" t="s">
        <v>26</v>
      </c>
      <c r="L973" s="59" t="n">
        <v>5300</v>
      </c>
      <c r="M973" s="59" t="n">
        <v>5300</v>
      </c>
      <c r="N973" s="77" t="n">
        <v>3501900531828</v>
      </c>
      <c r="O973" s="58" t="s">
        <v>1467</v>
      </c>
      <c r="P973" s="58" t="s">
        <v>2304</v>
      </c>
      <c r="Q973" s="78" t="n">
        <v>24508</v>
      </c>
      <c r="R973" s="78" t="n">
        <v>24510</v>
      </c>
    </row>
    <row r="974" s="71" customFormat="true" ht="264" hidden="false" customHeight="true" outlineLevel="0" collapsed="false">
      <c r="A974" s="104" t="n">
        <v>2567</v>
      </c>
      <c r="B974" s="52" t="s">
        <v>18</v>
      </c>
      <c r="C974" s="52" t="s">
        <v>19</v>
      </c>
      <c r="D974" s="52" t="s">
        <v>1367</v>
      </c>
      <c r="E974" s="52" t="s">
        <v>21</v>
      </c>
      <c r="F974" s="52" t="s">
        <v>22</v>
      </c>
      <c r="G974" s="55" t="s">
        <v>2315</v>
      </c>
      <c r="H974" s="59" t="n">
        <v>1800</v>
      </c>
      <c r="I974" s="52" t="s">
        <v>24</v>
      </c>
      <c r="J974" s="52" t="s">
        <v>1487</v>
      </c>
      <c r="K974" s="58" t="s">
        <v>26</v>
      </c>
      <c r="L974" s="59" t="n">
        <v>1800</v>
      </c>
      <c r="M974" s="59" t="n">
        <v>1800</v>
      </c>
      <c r="N974" s="77" t="n">
        <v>3501900531828</v>
      </c>
      <c r="O974" s="58" t="s">
        <v>1467</v>
      </c>
      <c r="P974" s="58" t="s">
        <v>2304</v>
      </c>
      <c r="Q974" s="78" t="n">
        <v>24512</v>
      </c>
      <c r="R974" s="78" t="n">
        <v>24512</v>
      </c>
    </row>
    <row r="975" s="71" customFormat="true" ht="264" hidden="false" customHeight="true" outlineLevel="0" collapsed="false">
      <c r="A975" s="104" t="n">
        <v>2567</v>
      </c>
      <c r="B975" s="52" t="s">
        <v>18</v>
      </c>
      <c r="C975" s="52" t="s">
        <v>19</v>
      </c>
      <c r="D975" s="52" t="s">
        <v>1367</v>
      </c>
      <c r="E975" s="52" t="s">
        <v>21</v>
      </c>
      <c r="F975" s="52" t="s">
        <v>22</v>
      </c>
      <c r="G975" s="55" t="s">
        <v>2316</v>
      </c>
      <c r="H975" s="59" t="n">
        <v>5300</v>
      </c>
      <c r="I975" s="52" t="s">
        <v>24</v>
      </c>
      <c r="J975" s="52" t="s">
        <v>1487</v>
      </c>
      <c r="K975" s="58" t="s">
        <v>26</v>
      </c>
      <c r="L975" s="59" t="n">
        <v>5300</v>
      </c>
      <c r="M975" s="59" t="n">
        <v>5300</v>
      </c>
      <c r="N975" s="77" t="n">
        <v>3501500428507</v>
      </c>
      <c r="O975" s="58" t="s">
        <v>1464</v>
      </c>
      <c r="P975" s="58" t="s">
        <v>2304</v>
      </c>
      <c r="Q975" s="78" t="n">
        <v>24503</v>
      </c>
      <c r="R975" s="78" t="n">
        <v>24505</v>
      </c>
    </row>
    <row r="976" s="71" customFormat="true" ht="264" hidden="false" customHeight="true" outlineLevel="0" collapsed="false">
      <c r="A976" s="104" t="n">
        <v>2567</v>
      </c>
      <c r="B976" s="52" t="s">
        <v>18</v>
      </c>
      <c r="C976" s="52" t="s">
        <v>19</v>
      </c>
      <c r="D976" s="52" t="s">
        <v>1367</v>
      </c>
      <c r="E976" s="52" t="s">
        <v>21</v>
      </c>
      <c r="F976" s="52" t="s">
        <v>22</v>
      </c>
      <c r="G976" s="55" t="s">
        <v>2307</v>
      </c>
      <c r="H976" s="59" t="n">
        <v>5300</v>
      </c>
      <c r="I976" s="52" t="s">
        <v>24</v>
      </c>
      <c r="J976" s="52" t="s">
        <v>1487</v>
      </c>
      <c r="K976" s="58" t="s">
        <v>26</v>
      </c>
      <c r="L976" s="59" t="n">
        <v>5300</v>
      </c>
      <c r="M976" s="59" t="n">
        <v>5300</v>
      </c>
      <c r="N976" s="77" t="n">
        <v>3501500428507</v>
      </c>
      <c r="O976" s="58" t="s">
        <v>1464</v>
      </c>
      <c r="P976" s="58" t="s">
        <v>2304</v>
      </c>
      <c r="Q976" s="78" t="n">
        <v>24510</v>
      </c>
      <c r="R976" s="78" t="n">
        <v>24512</v>
      </c>
    </row>
    <row r="977" s="71" customFormat="true" ht="264" hidden="false" customHeight="true" outlineLevel="0" collapsed="false">
      <c r="A977" s="104" t="n">
        <v>2567</v>
      </c>
      <c r="B977" s="52" t="s">
        <v>18</v>
      </c>
      <c r="C977" s="52" t="s">
        <v>19</v>
      </c>
      <c r="D977" s="52" t="s">
        <v>1367</v>
      </c>
      <c r="E977" s="52" t="s">
        <v>21</v>
      </c>
      <c r="F977" s="52" t="s">
        <v>22</v>
      </c>
      <c r="G977" s="55" t="s">
        <v>2317</v>
      </c>
      <c r="H977" s="59" t="n">
        <v>10800</v>
      </c>
      <c r="I977" s="52" t="s">
        <v>24</v>
      </c>
      <c r="J977" s="52" t="s">
        <v>1487</v>
      </c>
      <c r="K977" s="58" t="s">
        <v>26</v>
      </c>
      <c r="L977" s="59" t="n">
        <v>10800</v>
      </c>
      <c r="M977" s="59" t="n">
        <v>10800</v>
      </c>
      <c r="N977" s="77" t="n">
        <v>3501500428507</v>
      </c>
      <c r="O977" s="58" t="s">
        <v>1464</v>
      </c>
      <c r="P977" s="58" t="s">
        <v>2304</v>
      </c>
      <c r="Q977" s="78" t="n">
        <v>24507</v>
      </c>
      <c r="R977" s="78" t="n">
        <v>24512</v>
      </c>
    </row>
    <row r="978" s="71" customFormat="true" ht="264" hidden="false" customHeight="true" outlineLevel="0" collapsed="false">
      <c r="A978" s="104" t="n">
        <v>2567</v>
      </c>
      <c r="B978" s="52" t="s">
        <v>18</v>
      </c>
      <c r="C978" s="52" t="s">
        <v>19</v>
      </c>
      <c r="D978" s="52" t="s">
        <v>1367</v>
      </c>
      <c r="E978" s="52" t="s">
        <v>21</v>
      </c>
      <c r="F978" s="52" t="s">
        <v>22</v>
      </c>
      <c r="G978" s="55" t="s">
        <v>2315</v>
      </c>
      <c r="H978" s="59" t="n">
        <v>1800</v>
      </c>
      <c r="I978" s="52" t="s">
        <v>24</v>
      </c>
      <c r="J978" s="52" t="s">
        <v>1487</v>
      </c>
      <c r="K978" s="58" t="s">
        <v>26</v>
      </c>
      <c r="L978" s="59" t="n">
        <v>1800</v>
      </c>
      <c r="M978" s="59" t="n">
        <v>1800</v>
      </c>
      <c r="N978" s="77" t="n">
        <v>3501500428507</v>
      </c>
      <c r="O978" s="58" t="s">
        <v>1464</v>
      </c>
      <c r="P978" s="58" t="s">
        <v>2304</v>
      </c>
      <c r="Q978" s="78" t="n">
        <v>24512</v>
      </c>
      <c r="R978" s="78" t="n">
        <v>24512</v>
      </c>
    </row>
    <row r="979" s="71" customFormat="true" ht="264" hidden="false" customHeight="true" outlineLevel="0" collapsed="false">
      <c r="A979" s="104" t="n">
        <v>2567</v>
      </c>
      <c r="B979" s="52" t="s">
        <v>18</v>
      </c>
      <c r="C979" s="52" t="s">
        <v>19</v>
      </c>
      <c r="D979" s="52" t="s">
        <v>1367</v>
      </c>
      <c r="E979" s="52" t="s">
        <v>21</v>
      </c>
      <c r="F979" s="52" t="s">
        <v>22</v>
      </c>
      <c r="G979" s="55" t="s">
        <v>2315</v>
      </c>
      <c r="H979" s="59" t="n">
        <v>5300</v>
      </c>
      <c r="I979" s="52" t="s">
        <v>67</v>
      </c>
      <c r="J979" s="52" t="s">
        <v>1487</v>
      </c>
      <c r="K979" s="58" t="s">
        <v>26</v>
      </c>
      <c r="L979" s="59" t="n">
        <v>5300</v>
      </c>
      <c r="M979" s="59" t="n">
        <v>5300</v>
      </c>
      <c r="N979" s="77" t="n">
        <v>3501500428507</v>
      </c>
      <c r="O979" s="58" t="s">
        <v>1464</v>
      </c>
      <c r="P979" s="58" t="s">
        <v>2304</v>
      </c>
      <c r="Q979" s="78" t="n">
        <v>24509</v>
      </c>
      <c r="R979" s="78" t="n">
        <v>24511</v>
      </c>
    </row>
    <row r="980" s="71" customFormat="true" ht="264" hidden="false" customHeight="true" outlineLevel="0" collapsed="false">
      <c r="A980" s="104" t="n">
        <v>2567</v>
      </c>
      <c r="B980" s="52" t="s">
        <v>18</v>
      </c>
      <c r="C980" s="52" t="s">
        <v>19</v>
      </c>
      <c r="D980" s="52" t="s">
        <v>1367</v>
      </c>
      <c r="E980" s="52" t="s">
        <v>21</v>
      </c>
      <c r="F980" s="52" t="s">
        <v>22</v>
      </c>
      <c r="G980" s="55" t="s">
        <v>2318</v>
      </c>
      <c r="H980" s="59" t="n">
        <v>3600</v>
      </c>
      <c r="I980" s="52" t="s">
        <v>67</v>
      </c>
      <c r="J980" s="52" t="s">
        <v>1487</v>
      </c>
      <c r="K980" s="58" t="s">
        <v>26</v>
      </c>
      <c r="L980" s="59" t="n">
        <v>5300</v>
      </c>
      <c r="M980" s="59" t="n">
        <v>3600</v>
      </c>
      <c r="N980" s="77" t="n">
        <v>503557000872</v>
      </c>
      <c r="O980" s="58" t="s">
        <v>1462</v>
      </c>
      <c r="P980" s="58" t="s">
        <v>2304</v>
      </c>
      <c r="Q980" s="78" t="n">
        <v>24508</v>
      </c>
      <c r="R980" s="78" t="n">
        <v>24509</v>
      </c>
    </row>
    <row r="981" s="71" customFormat="true" ht="264" hidden="false" customHeight="true" outlineLevel="0" collapsed="false">
      <c r="A981" s="104" t="n">
        <v>2567</v>
      </c>
      <c r="B981" s="52" t="s">
        <v>18</v>
      </c>
      <c r="C981" s="52" t="s">
        <v>19</v>
      </c>
      <c r="D981" s="52" t="s">
        <v>1367</v>
      </c>
      <c r="E981" s="52" t="s">
        <v>21</v>
      </c>
      <c r="F981" s="52" t="s">
        <v>22</v>
      </c>
      <c r="G981" s="55" t="s">
        <v>2319</v>
      </c>
      <c r="H981" s="59" t="n">
        <v>7000</v>
      </c>
      <c r="I981" s="52" t="s">
        <v>67</v>
      </c>
      <c r="J981" s="52" t="s">
        <v>1487</v>
      </c>
      <c r="K981" s="58" t="s">
        <v>26</v>
      </c>
      <c r="L981" s="59" t="n">
        <v>7000</v>
      </c>
      <c r="M981" s="59" t="n">
        <v>7000</v>
      </c>
      <c r="N981" s="77" t="n">
        <v>3501900531828</v>
      </c>
      <c r="O981" s="58" t="s">
        <v>1467</v>
      </c>
      <c r="P981" s="58" t="s">
        <v>2304</v>
      </c>
      <c r="Q981" s="78" t="n">
        <v>24516</v>
      </c>
      <c r="R981" s="78" t="n">
        <v>24519</v>
      </c>
    </row>
    <row r="982" s="71" customFormat="true" ht="264" hidden="false" customHeight="true" outlineLevel="0" collapsed="false">
      <c r="A982" s="104" t="n">
        <v>2567</v>
      </c>
      <c r="B982" s="52" t="s">
        <v>18</v>
      </c>
      <c r="C982" s="52" t="s">
        <v>19</v>
      </c>
      <c r="D982" s="52" t="s">
        <v>1367</v>
      </c>
      <c r="E982" s="52" t="s">
        <v>21</v>
      </c>
      <c r="F982" s="52" t="s">
        <v>22</v>
      </c>
      <c r="G982" s="55" t="s">
        <v>2320</v>
      </c>
      <c r="H982" s="59" t="n">
        <v>5300</v>
      </c>
      <c r="I982" s="52" t="s">
        <v>24</v>
      </c>
      <c r="J982" s="52" t="s">
        <v>1487</v>
      </c>
      <c r="K982" s="58" t="s">
        <v>26</v>
      </c>
      <c r="L982" s="59" t="n">
        <v>5300</v>
      </c>
      <c r="M982" s="59" t="n">
        <v>5300</v>
      </c>
      <c r="N982" s="77" t="n">
        <v>3500700235558</v>
      </c>
      <c r="O982" s="58" t="s">
        <v>1362</v>
      </c>
      <c r="P982" s="58" t="s">
        <v>2304</v>
      </c>
      <c r="Q982" s="78" t="n">
        <v>24515</v>
      </c>
      <c r="R982" s="78" t="n">
        <v>24517</v>
      </c>
    </row>
    <row r="983" s="71" customFormat="true" ht="264" hidden="false" customHeight="true" outlineLevel="0" collapsed="false">
      <c r="A983" s="104" t="n">
        <v>2567</v>
      </c>
      <c r="B983" s="52" t="s">
        <v>18</v>
      </c>
      <c r="C983" s="52" t="s">
        <v>19</v>
      </c>
      <c r="D983" s="52" t="s">
        <v>1367</v>
      </c>
      <c r="E983" s="52" t="s">
        <v>21</v>
      </c>
      <c r="F983" s="52" t="s">
        <v>22</v>
      </c>
      <c r="G983" s="55" t="s">
        <v>2321</v>
      </c>
      <c r="H983" s="59" t="n">
        <v>7000</v>
      </c>
      <c r="I983" s="52" t="s">
        <v>24</v>
      </c>
      <c r="J983" s="52" t="s">
        <v>1487</v>
      </c>
      <c r="K983" s="58" t="s">
        <v>26</v>
      </c>
      <c r="L983" s="59" t="n">
        <v>7000</v>
      </c>
      <c r="M983" s="59" t="n">
        <v>7000</v>
      </c>
      <c r="N983" s="77" t="n">
        <v>503557000872</v>
      </c>
      <c r="O983" s="58" t="s">
        <v>1462</v>
      </c>
      <c r="P983" s="58" t="s">
        <v>2304</v>
      </c>
      <c r="Q983" s="78" t="n">
        <v>24515</v>
      </c>
      <c r="R983" s="78" t="n">
        <v>24518</v>
      </c>
    </row>
    <row r="984" s="71" customFormat="true" ht="264" hidden="false" customHeight="true" outlineLevel="0" collapsed="false">
      <c r="A984" s="104" t="n">
        <v>2567</v>
      </c>
      <c r="B984" s="52" t="s">
        <v>18</v>
      </c>
      <c r="C984" s="52" t="s">
        <v>19</v>
      </c>
      <c r="D984" s="52" t="s">
        <v>1367</v>
      </c>
      <c r="E984" s="52" t="s">
        <v>21</v>
      </c>
      <c r="F984" s="52" t="s">
        <v>22</v>
      </c>
      <c r="G984" s="55" t="s">
        <v>2321</v>
      </c>
      <c r="H984" s="59" t="n">
        <v>7000</v>
      </c>
      <c r="I984" s="52" t="s">
        <v>24</v>
      </c>
      <c r="J984" s="52" t="s">
        <v>1487</v>
      </c>
      <c r="K984" s="58" t="s">
        <v>26</v>
      </c>
      <c r="L984" s="59" t="n">
        <v>7000</v>
      </c>
      <c r="M984" s="59" t="n">
        <v>7000</v>
      </c>
      <c r="N984" s="77" t="n">
        <v>503557000872</v>
      </c>
      <c r="O984" s="58" t="s">
        <v>1462</v>
      </c>
      <c r="P984" s="58" t="s">
        <v>2304</v>
      </c>
      <c r="Q984" s="78" t="n">
        <v>24515</v>
      </c>
      <c r="R984" s="78" t="n">
        <v>24518</v>
      </c>
    </row>
    <row r="985" s="71" customFormat="true" ht="264" hidden="false" customHeight="true" outlineLevel="0" collapsed="false">
      <c r="A985" s="104" t="n">
        <v>2567</v>
      </c>
      <c r="B985" s="52" t="s">
        <v>18</v>
      </c>
      <c r="C985" s="52" t="s">
        <v>19</v>
      </c>
      <c r="D985" s="52" t="s">
        <v>1367</v>
      </c>
      <c r="E985" s="52" t="s">
        <v>21</v>
      </c>
      <c r="F985" s="52" t="s">
        <v>22</v>
      </c>
      <c r="G985" s="55" t="s">
        <v>2321</v>
      </c>
      <c r="H985" s="59" t="n">
        <v>7000</v>
      </c>
      <c r="I985" s="52" t="s">
        <v>24</v>
      </c>
      <c r="J985" s="52" t="s">
        <v>1487</v>
      </c>
      <c r="K985" s="58" t="s">
        <v>26</v>
      </c>
      <c r="L985" s="59" t="n">
        <v>7000</v>
      </c>
      <c r="M985" s="59" t="n">
        <v>7000</v>
      </c>
      <c r="N985" s="77" t="n">
        <v>503557000872</v>
      </c>
      <c r="O985" s="58" t="s">
        <v>1462</v>
      </c>
      <c r="P985" s="58" t="s">
        <v>2304</v>
      </c>
      <c r="Q985" s="78" t="n">
        <v>24515</v>
      </c>
      <c r="R985" s="78" t="n">
        <v>24518</v>
      </c>
    </row>
    <row r="986" s="71" customFormat="true" ht="264" hidden="false" customHeight="true" outlineLevel="0" collapsed="false">
      <c r="A986" s="104" t="n">
        <v>2567</v>
      </c>
      <c r="B986" s="52" t="s">
        <v>18</v>
      </c>
      <c r="C986" s="52" t="s">
        <v>19</v>
      </c>
      <c r="D986" s="52" t="s">
        <v>1367</v>
      </c>
      <c r="E986" s="52" t="s">
        <v>21</v>
      </c>
      <c r="F986" s="52" t="s">
        <v>22</v>
      </c>
      <c r="G986" s="55" t="s">
        <v>2322</v>
      </c>
      <c r="H986" s="59" t="n">
        <v>3600</v>
      </c>
      <c r="I986" s="52" t="s">
        <v>67</v>
      </c>
      <c r="J986" s="52" t="s">
        <v>1487</v>
      </c>
      <c r="K986" s="58" t="s">
        <v>26</v>
      </c>
      <c r="L986" s="59" t="n">
        <v>3600</v>
      </c>
      <c r="M986" s="59" t="n">
        <v>3600</v>
      </c>
      <c r="N986" s="77" t="n">
        <v>3500700235558</v>
      </c>
      <c r="O986" s="58" t="s">
        <v>1362</v>
      </c>
      <c r="P986" s="58" t="s">
        <v>2304</v>
      </c>
      <c r="Q986" s="78" t="n">
        <v>24517</v>
      </c>
      <c r="R986" s="78" t="n">
        <v>24518</v>
      </c>
    </row>
    <row r="987" s="71" customFormat="true" ht="264" hidden="false" customHeight="true" outlineLevel="0" collapsed="false">
      <c r="A987" s="104" t="n">
        <v>2567</v>
      </c>
      <c r="B987" s="52" t="s">
        <v>18</v>
      </c>
      <c r="C987" s="52" t="s">
        <v>19</v>
      </c>
      <c r="D987" s="52" t="s">
        <v>1367</v>
      </c>
      <c r="E987" s="52" t="s">
        <v>21</v>
      </c>
      <c r="F987" s="52" t="s">
        <v>22</v>
      </c>
      <c r="G987" s="55" t="s">
        <v>2323</v>
      </c>
      <c r="H987" s="59" t="n">
        <v>5300</v>
      </c>
      <c r="I987" s="52" t="s">
        <v>67</v>
      </c>
      <c r="J987" s="52" t="s">
        <v>1487</v>
      </c>
      <c r="K987" s="58" t="s">
        <v>26</v>
      </c>
      <c r="L987" s="59" t="n">
        <v>5300</v>
      </c>
      <c r="M987" s="59" t="n">
        <v>5300</v>
      </c>
      <c r="N987" s="77" t="n">
        <v>3501900531828</v>
      </c>
      <c r="O987" s="58" t="s">
        <v>1467</v>
      </c>
      <c r="P987" s="58" t="s">
        <v>2304</v>
      </c>
      <c r="Q987" s="78" t="n">
        <v>24516</v>
      </c>
      <c r="R987" s="78" t="n">
        <v>24518</v>
      </c>
    </row>
    <row r="988" s="71" customFormat="true" ht="264" hidden="false" customHeight="true" outlineLevel="0" collapsed="false">
      <c r="A988" s="104" t="n">
        <v>2567</v>
      </c>
      <c r="B988" s="52" t="s">
        <v>18</v>
      </c>
      <c r="C988" s="52" t="s">
        <v>19</v>
      </c>
      <c r="D988" s="52" t="s">
        <v>1367</v>
      </c>
      <c r="E988" s="52" t="s">
        <v>21</v>
      </c>
      <c r="F988" s="52" t="s">
        <v>22</v>
      </c>
      <c r="G988" s="55" t="s">
        <v>2320</v>
      </c>
      <c r="H988" s="59" t="n">
        <v>5300</v>
      </c>
      <c r="I988" s="52" t="s">
        <v>67</v>
      </c>
      <c r="J988" s="52" t="s">
        <v>1487</v>
      </c>
      <c r="K988" s="58" t="s">
        <v>26</v>
      </c>
      <c r="L988" s="59" t="n">
        <v>5300</v>
      </c>
      <c r="M988" s="59" t="n">
        <v>5300</v>
      </c>
      <c r="N988" s="77" t="n">
        <v>503557000872</v>
      </c>
      <c r="O988" s="58" t="s">
        <v>1462</v>
      </c>
      <c r="P988" s="58" t="s">
        <v>2304</v>
      </c>
      <c r="Q988" s="78" t="n">
        <v>24515</v>
      </c>
      <c r="R988" s="78" t="n">
        <v>24517</v>
      </c>
    </row>
    <row r="989" s="71" customFormat="true" ht="264" hidden="false" customHeight="true" outlineLevel="0" collapsed="false">
      <c r="A989" s="104" t="n">
        <v>2567</v>
      </c>
      <c r="B989" s="52" t="s">
        <v>18</v>
      </c>
      <c r="C989" s="52" t="s">
        <v>19</v>
      </c>
      <c r="D989" s="52" t="s">
        <v>1367</v>
      </c>
      <c r="E989" s="52" t="s">
        <v>21</v>
      </c>
      <c r="F989" s="52" t="s">
        <v>22</v>
      </c>
      <c r="G989" s="55" t="s">
        <v>2324</v>
      </c>
      <c r="H989" s="59" t="n">
        <v>3600</v>
      </c>
      <c r="I989" s="52" t="s">
        <v>67</v>
      </c>
      <c r="J989" s="52" t="s">
        <v>1487</v>
      </c>
      <c r="K989" s="58" t="s">
        <v>26</v>
      </c>
      <c r="L989" s="59" t="n">
        <v>3600</v>
      </c>
      <c r="M989" s="59" t="n">
        <v>3600</v>
      </c>
      <c r="N989" s="77" t="n">
        <v>3500700235558</v>
      </c>
      <c r="O989" s="58" t="s">
        <v>1362</v>
      </c>
      <c r="P989" s="58" t="s">
        <v>2304</v>
      </c>
      <c r="Q989" s="78" t="n">
        <v>24516</v>
      </c>
      <c r="R989" s="78" t="n">
        <v>24517</v>
      </c>
    </row>
    <row r="990" s="71" customFormat="true" ht="264" hidden="false" customHeight="true" outlineLevel="0" collapsed="false">
      <c r="A990" s="104" t="n">
        <v>2567</v>
      </c>
      <c r="B990" s="52" t="s">
        <v>18</v>
      </c>
      <c r="C990" s="52" t="s">
        <v>19</v>
      </c>
      <c r="D990" s="52" t="s">
        <v>1367</v>
      </c>
      <c r="E990" s="52" t="s">
        <v>21</v>
      </c>
      <c r="F990" s="52" t="s">
        <v>22</v>
      </c>
      <c r="G990" s="55" t="s">
        <v>2325</v>
      </c>
      <c r="H990" s="59" t="n">
        <v>1800</v>
      </c>
      <c r="I990" s="52" t="s">
        <v>67</v>
      </c>
      <c r="J990" s="52" t="s">
        <v>1487</v>
      </c>
      <c r="K990" s="58" t="s">
        <v>26</v>
      </c>
      <c r="L990" s="59" t="n">
        <v>1800</v>
      </c>
      <c r="M990" s="59" t="n">
        <v>1800</v>
      </c>
      <c r="N990" s="77" t="n">
        <v>503557000872</v>
      </c>
      <c r="O990" s="58" t="s">
        <v>1462</v>
      </c>
      <c r="P990" s="58" t="s">
        <v>2304</v>
      </c>
      <c r="Q990" s="78" t="n">
        <v>24516</v>
      </c>
      <c r="R990" s="78" t="n">
        <v>24516</v>
      </c>
    </row>
    <row r="991" s="71" customFormat="true" ht="264" hidden="false" customHeight="true" outlineLevel="0" collapsed="false">
      <c r="A991" s="104" t="n">
        <v>2567</v>
      </c>
      <c r="B991" s="52" t="s">
        <v>18</v>
      </c>
      <c r="C991" s="52" t="s">
        <v>19</v>
      </c>
      <c r="D991" s="52" t="s">
        <v>1367</v>
      </c>
      <c r="E991" s="52" t="s">
        <v>21</v>
      </c>
      <c r="F991" s="52" t="s">
        <v>22</v>
      </c>
      <c r="G991" s="55" t="s">
        <v>2325</v>
      </c>
      <c r="H991" s="59" t="n">
        <v>1800</v>
      </c>
      <c r="I991" s="52" t="s">
        <v>24</v>
      </c>
      <c r="J991" s="52" t="s">
        <v>1487</v>
      </c>
      <c r="K991" s="58" t="s">
        <v>26</v>
      </c>
      <c r="L991" s="59" t="n">
        <v>1800</v>
      </c>
      <c r="M991" s="59" t="n">
        <v>1800</v>
      </c>
      <c r="N991" s="77" t="n">
        <v>3501500428507</v>
      </c>
      <c r="O991" s="58" t="s">
        <v>1464</v>
      </c>
      <c r="P991" s="58" t="s">
        <v>2304</v>
      </c>
      <c r="Q991" s="78" t="n">
        <v>24516</v>
      </c>
      <c r="R991" s="78" t="n">
        <v>24516</v>
      </c>
    </row>
    <row r="992" s="71" customFormat="true" ht="264" hidden="false" customHeight="true" outlineLevel="0" collapsed="false">
      <c r="A992" s="104" t="n">
        <v>2567</v>
      </c>
      <c r="B992" s="52" t="s">
        <v>18</v>
      </c>
      <c r="C992" s="52" t="s">
        <v>19</v>
      </c>
      <c r="D992" s="52" t="s">
        <v>1367</v>
      </c>
      <c r="E992" s="52" t="s">
        <v>21</v>
      </c>
      <c r="F992" s="52" t="s">
        <v>22</v>
      </c>
      <c r="G992" s="55" t="s">
        <v>2326</v>
      </c>
      <c r="H992" s="59" t="n">
        <v>8700</v>
      </c>
      <c r="I992" s="52" t="s">
        <v>24</v>
      </c>
      <c r="J992" s="52" t="s">
        <v>1487</v>
      </c>
      <c r="K992" s="58" t="s">
        <v>26</v>
      </c>
      <c r="L992" s="59" t="n">
        <v>8700</v>
      </c>
      <c r="M992" s="59" t="n">
        <v>8700</v>
      </c>
      <c r="N992" s="77" t="n">
        <v>3500700235558</v>
      </c>
      <c r="O992" s="58" t="s">
        <v>1362</v>
      </c>
      <c r="P992" s="58" t="s">
        <v>2304</v>
      </c>
      <c r="Q992" s="78" t="n">
        <v>24515</v>
      </c>
      <c r="R992" s="78" t="n">
        <v>24519</v>
      </c>
    </row>
    <row r="993" s="71" customFormat="true" ht="264" hidden="false" customHeight="true" outlineLevel="0" collapsed="false">
      <c r="A993" s="104" t="n">
        <v>2567</v>
      </c>
      <c r="B993" s="52" t="s">
        <v>18</v>
      </c>
      <c r="C993" s="52" t="s">
        <v>19</v>
      </c>
      <c r="D993" s="52" t="s">
        <v>1367</v>
      </c>
      <c r="E993" s="52" t="s">
        <v>21</v>
      </c>
      <c r="F993" s="52" t="s">
        <v>22</v>
      </c>
      <c r="G993" s="55" t="s">
        <v>2327</v>
      </c>
      <c r="H993" s="59" t="n">
        <v>5300</v>
      </c>
      <c r="I993" s="52" t="s">
        <v>24</v>
      </c>
      <c r="J993" s="52" t="s">
        <v>1487</v>
      </c>
      <c r="K993" s="58" t="s">
        <v>26</v>
      </c>
      <c r="L993" s="59" t="n">
        <v>5300</v>
      </c>
      <c r="M993" s="59" t="n">
        <v>5300</v>
      </c>
      <c r="N993" s="77" t="n">
        <v>3500700235558</v>
      </c>
      <c r="O993" s="58" t="s">
        <v>1362</v>
      </c>
      <c r="P993" s="58" t="s">
        <v>2304</v>
      </c>
      <c r="Q993" s="78" t="n">
        <v>24524</v>
      </c>
      <c r="R993" s="78" t="n">
        <v>24526</v>
      </c>
    </row>
    <row r="994" s="71" customFormat="true" ht="264" hidden="false" customHeight="true" outlineLevel="0" collapsed="false">
      <c r="A994" s="104" t="n">
        <v>2567</v>
      </c>
      <c r="B994" s="52" t="s">
        <v>18</v>
      </c>
      <c r="C994" s="52" t="s">
        <v>19</v>
      </c>
      <c r="D994" s="52" t="s">
        <v>1367</v>
      </c>
      <c r="E994" s="52" t="s">
        <v>21</v>
      </c>
      <c r="F994" s="52" t="s">
        <v>22</v>
      </c>
      <c r="G994" s="55" t="s">
        <v>2328</v>
      </c>
      <c r="H994" s="59" t="n">
        <v>7200</v>
      </c>
      <c r="I994" s="52" t="s">
        <v>67</v>
      </c>
      <c r="J994" s="52" t="s">
        <v>1487</v>
      </c>
      <c r="K994" s="58" t="s">
        <v>26</v>
      </c>
      <c r="L994" s="59" t="n">
        <v>7200</v>
      </c>
      <c r="M994" s="59" t="n">
        <v>7200</v>
      </c>
      <c r="N994" s="77" t="n">
        <v>503557000872</v>
      </c>
      <c r="O994" s="58" t="s">
        <v>1462</v>
      </c>
      <c r="P994" s="58" t="s">
        <v>2304</v>
      </c>
      <c r="Q994" s="78" t="n">
        <v>24524</v>
      </c>
      <c r="R994" s="78" t="n">
        <v>24527</v>
      </c>
    </row>
    <row r="995" s="36" customFormat="true" ht="264" hidden="false" customHeight="true" outlineLevel="0" collapsed="false">
      <c r="A995" s="30" t="n">
        <v>2567</v>
      </c>
      <c r="B995" s="24" t="s">
        <v>18</v>
      </c>
      <c r="C995" s="24" t="s">
        <v>19</v>
      </c>
      <c r="D995" s="24" t="s">
        <v>1367</v>
      </c>
      <c r="E995" s="24" t="s">
        <v>21</v>
      </c>
      <c r="F995" s="24" t="s">
        <v>22</v>
      </c>
      <c r="G995" s="28" t="s">
        <v>2327</v>
      </c>
      <c r="H995" s="23" t="n">
        <v>5300</v>
      </c>
      <c r="I995" s="52" t="s">
        <v>24</v>
      </c>
      <c r="J995" s="24" t="s">
        <v>1487</v>
      </c>
      <c r="K995" s="22" t="s">
        <v>26</v>
      </c>
      <c r="L995" s="23" t="n">
        <v>5300</v>
      </c>
      <c r="M995" s="23" t="n">
        <v>5300</v>
      </c>
      <c r="N995" s="235" t="n">
        <v>503557000872</v>
      </c>
      <c r="O995" s="22" t="s">
        <v>1462</v>
      </c>
      <c r="P995" s="22" t="s">
        <v>2304</v>
      </c>
      <c r="Q995" s="26" t="n">
        <v>24524</v>
      </c>
      <c r="R995" s="26" t="n">
        <v>24526</v>
      </c>
    </row>
    <row r="996" s="36" customFormat="true" ht="264" hidden="false" customHeight="true" outlineLevel="0" collapsed="false">
      <c r="A996" s="30" t="n">
        <v>2567</v>
      </c>
      <c r="B996" s="24" t="s">
        <v>18</v>
      </c>
      <c r="C996" s="24" t="s">
        <v>19</v>
      </c>
      <c r="D996" s="24" t="s">
        <v>1367</v>
      </c>
      <c r="E996" s="24" t="s">
        <v>21</v>
      </c>
      <c r="F996" s="24" t="s">
        <v>22</v>
      </c>
      <c r="G996" s="28" t="s">
        <v>2327</v>
      </c>
      <c r="H996" s="23" t="n">
        <v>5300</v>
      </c>
      <c r="I996" s="52" t="s">
        <v>24</v>
      </c>
      <c r="J996" s="24" t="s">
        <v>1487</v>
      </c>
      <c r="K996" s="22" t="s">
        <v>26</v>
      </c>
      <c r="L996" s="23" t="n">
        <v>5300</v>
      </c>
      <c r="M996" s="23" t="n">
        <v>5300</v>
      </c>
      <c r="N996" s="235" t="n">
        <v>503557000872</v>
      </c>
      <c r="O996" s="22" t="s">
        <v>1462</v>
      </c>
      <c r="P996" s="22" t="s">
        <v>2304</v>
      </c>
      <c r="Q996" s="26" t="n">
        <v>24517</v>
      </c>
      <c r="R996" s="26" t="n">
        <v>24519</v>
      </c>
    </row>
    <row r="997" s="71" customFormat="true" ht="264" hidden="false" customHeight="true" outlineLevel="0" collapsed="false">
      <c r="A997" s="104" t="n">
        <v>2567</v>
      </c>
      <c r="B997" s="52" t="s">
        <v>18</v>
      </c>
      <c r="C997" s="52" t="s">
        <v>19</v>
      </c>
      <c r="D997" s="52" t="s">
        <v>1367</v>
      </c>
      <c r="E997" s="52" t="s">
        <v>21</v>
      </c>
      <c r="F997" s="52" t="s">
        <v>22</v>
      </c>
      <c r="G997" s="55" t="s">
        <v>2319</v>
      </c>
      <c r="H997" s="59" t="n">
        <v>7000</v>
      </c>
      <c r="I997" s="52" t="s">
        <v>67</v>
      </c>
      <c r="J997" s="52" t="s">
        <v>1487</v>
      </c>
      <c r="K997" s="58" t="s">
        <v>26</v>
      </c>
      <c r="L997" s="59" t="n">
        <v>7000</v>
      </c>
      <c r="M997" s="59" t="n">
        <v>7000</v>
      </c>
      <c r="N997" s="77" t="n">
        <v>503557000872</v>
      </c>
      <c r="O997" s="58" t="s">
        <v>1462</v>
      </c>
      <c r="P997" s="58" t="s">
        <v>2304</v>
      </c>
      <c r="Q997" s="78" t="n">
        <v>24516</v>
      </c>
      <c r="R997" s="78" t="n">
        <v>24519</v>
      </c>
    </row>
    <row r="998" s="71" customFormat="true" ht="264" hidden="false" customHeight="true" outlineLevel="0" collapsed="false">
      <c r="A998" s="104" t="n">
        <v>2567</v>
      </c>
      <c r="B998" s="52" t="s">
        <v>18</v>
      </c>
      <c r="C998" s="52" t="s">
        <v>19</v>
      </c>
      <c r="D998" s="52" t="s">
        <v>1367</v>
      </c>
      <c r="E998" s="52" t="s">
        <v>21</v>
      </c>
      <c r="F998" s="52" t="s">
        <v>22</v>
      </c>
      <c r="G998" s="55" t="s">
        <v>2319</v>
      </c>
      <c r="H998" s="59" t="n">
        <v>7000</v>
      </c>
      <c r="I998" s="52" t="s">
        <v>67</v>
      </c>
      <c r="J998" s="52" t="s">
        <v>1487</v>
      </c>
      <c r="K998" s="58" t="s">
        <v>26</v>
      </c>
      <c r="L998" s="59" t="n">
        <v>7000</v>
      </c>
      <c r="M998" s="59" t="n">
        <v>7000</v>
      </c>
      <c r="N998" s="77" t="n">
        <v>3501500428507</v>
      </c>
      <c r="O998" s="58" t="s">
        <v>1464</v>
      </c>
      <c r="P998" s="58" t="s">
        <v>2304</v>
      </c>
      <c r="Q998" s="78" t="n">
        <v>24516</v>
      </c>
      <c r="R998" s="78" t="n">
        <v>24519</v>
      </c>
    </row>
    <row r="999" s="71" customFormat="true" ht="264" hidden="false" customHeight="true" outlineLevel="0" collapsed="false">
      <c r="A999" s="104" t="n">
        <v>2567</v>
      </c>
      <c r="B999" s="52" t="s">
        <v>18</v>
      </c>
      <c r="C999" s="52" t="s">
        <v>19</v>
      </c>
      <c r="D999" s="52" t="s">
        <v>1367</v>
      </c>
      <c r="E999" s="52" t="s">
        <v>21</v>
      </c>
      <c r="F999" s="52" t="s">
        <v>22</v>
      </c>
      <c r="G999" s="55" t="s">
        <v>2329</v>
      </c>
      <c r="H999" s="59" t="n">
        <v>5300</v>
      </c>
      <c r="I999" s="52" t="s">
        <v>24</v>
      </c>
      <c r="J999" s="52" t="s">
        <v>1487</v>
      </c>
      <c r="K999" s="58" t="s">
        <v>26</v>
      </c>
      <c r="L999" s="59" t="n">
        <v>5300</v>
      </c>
      <c r="M999" s="59" t="n">
        <v>5300</v>
      </c>
      <c r="N999" s="77" t="n">
        <v>3501500428507</v>
      </c>
      <c r="O999" s="58" t="s">
        <v>1464</v>
      </c>
      <c r="P999" s="58" t="s">
        <v>2304</v>
      </c>
      <c r="Q999" s="78" t="n">
        <v>24517</v>
      </c>
      <c r="R999" s="78" t="n">
        <v>24519</v>
      </c>
    </row>
    <row r="1000" s="36" customFormat="true" ht="264" hidden="false" customHeight="true" outlineLevel="0" collapsed="false">
      <c r="A1000" s="30" t="n">
        <v>2567</v>
      </c>
      <c r="B1000" s="24" t="s">
        <v>18</v>
      </c>
      <c r="C1000" s="24" t="s">
        <v>19</v>
      </c>
      <c r="D1000" s="24" t="s">
        <v>1367</v>
      </c>
      <c r="E1000" s="24" t="s">
        <v>21</v>
      </c>
      <c r="F1000" s="24" t="s">
        <v>22</v>
      </c>
      <c r="G1000" s="28" t="s">
        <v>2319</v>
      </c>
      <c r="H1000" s="23" t="n">
        <v>7000</v>
      </c>
      <c r="I1000" s="52" t="s">
        <v>24</v>
      </c>
      <c r="J1000" s="24" t="s">
        <v>1487</v>
      </c>
      <c r="K1000" s="22" t="s">
        <v>26</v>
      </c>
      <c r="L1000" s="23" t="n">
        <v>7000</v>
      </c>
      <c r="M1000" s="23" t="n">
        <v>7000</v>
      </c>
      <c r="N1000" s="235" t="n">
        <v>503557000872</v>
      </c>
      <c r="O1000" s="22" t="s">
        <v>1462</v>
      </c>
      <c r="P1000" s="22" t="s">
        <v>2304</v>
      </c>
      <c r="Q1000" s="26" t="n">
        <v>24516</v>
      </c>
      <c r="R1000" s="26" t="n">
        <v>24519</v>
      </c>
    </row>
    <row r="1001" s="36" customFormat="true" ht="264" hidden="false" customHeight="true" outlineLevel="0" collapsed="false">
      <c r="A1001" s="30" t="n">
        <v>2567</v>
      </c>
      <c r="B1001" s="24" t="s">
        <v>18</v>
      </c>
      <c r="C1001" s="24" t="s">
        <v>19</v>
      </c>
      <c r="D1001" s="24" t="s">
        <v>1367</v>
      </c>
      <c r="E1001" s="24" t="s">
        <v>21</v>
      </c>
      <c r="F1001" s="24" t="s">
        <v>22</v>
      </c>
      <c r="G1001" s="28" t="s">
        <v>2319</v>
      </c>
      <c r="H1001" s="23" t="n">
        <v>7000</v>
      </c>
      <c r="I1001" s="52" t="s">
        <v>24</v>
      </c>
      <c r="J1001" s="24" t="s">
        <v>1487</v>
      </c>
      <c r="K1001" s="22" t="s">
        <v>26</v>
      </c>
      <c r="L1001" s="23" t="n">
        <v>7000</v>
      </c>
      <c r="M1001" s="23" t="n">
        <v>7000</v>
      </c>
      <c r="N1001" s="235" t="n">
        <v>503557000872</v>
      </c>
      <c r="O1001" s="22" t="s">
        <v>1462</v>
      </c>
      <c r="P1001" s="22" t="s">
        <v>2304</v>
      </c>
      <c r="Q1001" s="26" t="n">
        <v>24516</v>
      </c>
      <c r="R1001" s="26" t="n">
        <v>24519</v>
      </c>
    </row>
    <row r="1002" s="36" customFormat="true" ht="264" hidden="false" customHeight="true" outlineLevel="0" collapsed="false">
      <c r="A1002" s="30" t="n">
        <v>2567</v>
      </c>
      <c r="B1002" s="24" t="s">
        <v>18</v>
      </c>
      <c r="C1002" s="24" t="s">
        <v>19</v>
      </c>
      <c r="D1002" s="24" t="s">
        <v>1367</v>
      </c>
      <c r="E1002" s="24" t="s">
        <v>21</v>
      </c>
      <c r="F1002" s="24" t="s">
        <v>22</v>
      </c>
      <c r="G1002" s="28" t="s">
        <v>2319</v>
      </c>
      <c r="H1002" s="23" t="n">
        <v>7000</v>
      </c>
      <c r="I1002" s="52" t="s">
        <v>24</v>
      </c>
      <c r="J1002" s="24" t="s">
        <v>1487</v>
      </c>
      <c r="K1002" s="22" t="s">
        <v>26</v>
      </c>
      <c r="L1002" s="23" t="n">
        <v>7000</v>
      </c>
      <c r="M1002" s="23" t="n">
        <v>7000</v>
      </c>
      <c r="N1002" s="235" t="n">
        <v>503557000872</v>
      </c>
      <c r="O1002" s="22" t="s">
        <v>1462</v>
      </c>
      <c r="P1002" s="22" t="s">
        <v>2304</v>
      </c>
      <c r="Q1002" s="26" t="n">
        <v>24516</v>
      </c>
      <c r="R1002" s="26" t="n">
        <v>24519</v>
      </c>
    </row>
    <row r="1003" s="36" customFormat="true" ht="264" hidden="false" customHeight="true" outlineLevel="0" collapsed="false">
      <c r="A1003" s="30" t="n">
        <v>2567</v>
      </c>
      <c r="B1003" s="24" t="s">
        <v>18</v>
      </c>
      <c r="C1003" s="24" t="s">
        <v>19</v>
      </c>
      <c r="D1003" s="24" t="s">
        <v>1367</v>
      </c>
      <c r="E1003" s="24" t="s">
        <v>21</v>
      </c>
      <c r="F1003" s="24" t="s">
        <v>22</v>
      </c>
      <c r="G1003" s="28" t="s">
        <v>2329</v>
      </c>
      <c r="H1003" s="23" t="n">
        <v>5300</v>
      </c>
      <c r="I1003" s="52" t="s">
        <v>24</v>
      </c>
      <c r="J1003" s="24" t="s">
        <v>1487</v>
      </c>
      <c r="K1003" s="22" t="s">
        <v>26</v>
      </c>
      <c r="L1003" s="23" t="n">
        <v>5300</v>
      </c>
      <c r="M1003" s="23" t="n">
        <v>5300</v>
      </c>
      <c r="N1003" s="235" t="n">
        <v>3500700235558</v>
      </c>
      <c r="O1003" s="22" t="s">
        <v>1362</v>
      </c>
      <c r="P1003" s="22" t="s">
        <v>2304</v>
      </c>
      <c r="Q1003" s="26" t="n">
        <v>24517</v>
      </c>
      <c r="R1003" s="26" t="n">
        <v>24519</v>
      </c>
    </row>
    <row r="1004" s="36" customFormat="true" ht="264" hidden="false" customHeight="true" outlineLevel="0" collapsed="false">
      <c r="A1004" s="30" t="n">
        <v>2567</v>
      </c>
      <c r="B1004" s="24" t="s">
        <v>18</v>
      </c>
      <c r="C1004" s="24" t="s">
        <v>19</v>
      </c>
      <c r="D1004" s="24" t="s">
        <v>1367</v>
      </c>
      <c r="E1004" s="24" t="s">
        <v>21</v>
      </c>
      <c r="F1004" s="24" t="s">
        <v>22</v>
      </c>
      <c r="G1004" s="28" t="s">
        <v>2330</v>
      </c>
      <c r="H1004" s="23" t="n">
        <v>7000</v>
      </c>
      <c r="I1004" s="52" t="s">
        <v>24</v>
      </c>
      <c r="J1004" s="24" t="s">
        <v>1487</v>
      </c>
      <c r="K1004" s="22" t="s">
        <v>26</v>
      </c>
      <c r="L1004" s="23" t="n">
        <v>7000</v>
      </c>
      <c r="M1004" s="23" t="n">
        <v>7000</v>
      </c>
      <c r="N1004" s="235" t="n">
        <v>503557000872</v>
      </c>
      <c r="O1004" s="22" t="s">
        <v>1462</v>
      </c>
      <c r="P1004" s="22" t="s">
        <v>2304</v>
      </c>
      <c r="Q1004" s="26" t="n">
        <v>24523</v>
      </c>
      <c r="R1004" s="26" t="n">
        <v>24526</v>
      </c>
    </row>
    <row r="1005" s="36" customFormat="true" ht="264" hidden="false" customHeight="true" outlineLevel="0" collapsed="false">
      <c r="A1005" s="30" t="n">
        <v>2567</v>
      </c>
      <c r="B1005" s="24" t="s">
        <v>18</v>
      </c>
      <c r="C1005" s="24" t="s">
        <v>19</v>
      </c>
      <c r="D1005" s="24" t="s">
        <v>1367</v>
      </c>
      <c r="E1005" s="24" t="s">
        <v>21</v>
      </c>
      <c r="F1005" s="24" t="s">
        <v>22</v>
      </c>
      <c r="G1005" s="28" t="s">
        <v>2331</v>
      </c>
      <c r="H1005" s="23" t="n">
        <v>7000</v>
      </c>
      <c r="I1005" s="52" t="s">
        <v>24</v>
      </c>
      <c r="J1005" s="24" t="s">
        <v>1487</v>
      </c>
      <c r="K1005" s="22" t="s">
        <v>26</v>
      </c>
      <c r="L1005" s="23" t="n">
        <v>7000</v>
      </c>
      <c r="M1005" s="23" t="n">
        <v>7000</v>
      </c>
      <c r="N1005" s="235" t="n">
        <v>3500700235558</v>
      </c>
      <c r="O1005" s="22" t="s">
        <v>1362</v>
      </c>
      <c r="P1005" s="22" t="s">
        <v>2304</v>
      </c>
      <c r="Q1005" s="26" t="n">
        <v>24522</v>
      </c>
      <c r="R1005" s="26" t="n">
        <v>24525</v>
      </c>
    </row>
    <row r="1006" s="71" customFormat="true" ht="264" hidden="false" customHeight="true" outlineLevel="0" collapsed="false">
      <c r="A1006" s="104" t="n">
        <v>2567</v>
      </c>
      <c r="B1006" s="52" t="s">
        <v>18</v>
      </c>
      <c r="C1006" s="52" t="s">
        <v>19</v>
      </c>
      <c r="D1006" s="52" t="s">
        <v>1367</v>
      </c>
      <c r="E1006" s="52" t="s">
        <v>21</v>
      </c>
      <c r="F1006" s="52" t="s">
        <v>22</v>
      </c>
      <c r="G1006" s="55" t="s">
        <v>2331</v>
      </c>
      <c r="H1006" s="59" t="n">
        <v>7000</v>
      </c>
      <c r="I1006" s="52" t="s">
        <v>24</v>
      </c>
      <c r="J1006" s="52" t="s">
        <v>1487</v>
      </c>
      <c r="K1006" s="58" t="s">
        <v>26</v>
      </c>
      <c r="L1006" s="59" t="n">
        <v>7000</v>
      </c>
      <c r="M1006" s="59" t="n">
        <v>7000</v>
      </c>
      <c r="N1006" s="77" t="n">
        <v>503557000872</v>
      </c>
      <c r="O1006" s="58" t="s">
        <v>1462</v>
      </c>
      <c r="P1006" s="58" t="s">
        <v>2304</v>
      </c>
      <c r="Q1006" s="78" t="n">
        <v>24522</v>
      </c>
      <c r="R1006" s="78" t="n">
        <v>24525</v>
      </c>
    </row>
    <row r="1007" s="36" customFormat="true" ht="264" hidden="false" customHeight="true" outlineLevel="0" collapsed="false">
      <c r="A1007" s="30" t="n">
        <v>2567</v>
      </c>
      <c r="B1007" s="24" t="s">
        <v>18</v>
      </c>
      <c r="C1007" s="24" t="s">
        <v>19</v>
      </c>
      <c r="D1007" s="24" t="s">
        <v>1367</v>
      </c>
      <c r="E1007" s="24" t="s">
        <v>21</v>
      </c>
      <c r="F1007" s="24" t="s">
        <v>22</v>
      </c>
      <c r="G1007" s="28" t="s">
        <v>2332</v>
      </c>
      <c r="H1007" s="23" t="n">
        <v>5300</v>
      </c>
      <c r="I1007" s="52" t="s">
        <v>24</v>
      </c>
      <c r="J1007" s="24" t="s">
        <v>1487</v>
      </c>
      <c r="K1007" s="22" t="s">
        <v>26</v>
      </c>
      <c r="L1007" s="23" t="n">
        <v>5300</v>
      </c>
      <c r="M1007" s="23" t="n">
        <v>5300</v>
      </c>
      <c r="N1007" s="235" t="n">
        <v>503557000872</v>
      </c>
      <c r="O1007" s="22" t="s">
        <v>1462</v>
      </c>
      <c r="P1007" s="22" t="s">
        <v>2304</v>
      </c>
      <c r="Q1007" s="26" t="n">
        <v>24521</v>
      </c>
      <c r="R1007" s="26" t="n">
        <v>24523</v>
      </c>
    </row>
    <row r="1008" s="36" customFormat="true" ht="264" hidden="false" customHeight="true" outlineLevel="0" collapsed="false">
      <c r="A1008" s="30" t="n">
        <v>2567</v>
      </c>
      <c r="B1008" s="24" t="s">
        <v>18</v>
      </c>
      <c r="C1008" s="24" t="s">
        <v>19</v>
      </c>
      <c r="D1008" s="24" t="s">
        <v>1367</v>
      </c>
      <c r="E1008" s="24" t="s">
        <v>21</v>
      </c>
      <c r="F1008" s="24" t="s">
        <v>22</v>
      </c>
      <c r="G1008" s="28" t="s">
        <v>2333</v>
      </c>
      <c r="H1008" s="23" t="n">
        <v>8700</v>
      </c>
      <c r="I1008" s="52" t="s">
        <v>24</v>
      </c>
      <c r="J1008" s="24" t="s">
        <v>1487</v>
      </c>
      <c r="K1008" s="22" t="s">
        <v>26</v>
      </c>
      <c r="L1008" s="23" t="n">
        <v>8700</v>
      </c>
      <c r="M1008" s="23" t="n">
        <v>8700</v>
      </c>
      <c r="N1008" s="235" t="n">
        <v>3500700235558</v>
      </c>
      <c r="O1008" s="22" t="s">
        <v>1362</v>
      </c>
      <c r="P1008" s="22" t="s">
        <v>2304</v>
      </c>
      <c r="Q1008" s="26" t="n">
        <v>24522</v>
      </c>
      <c r="R1008" s="26" t="n">
        <v>24526</v>
      </c>
    </row>
    <row r="1009" s="71" customFormat="true" ht="264" hidden="false" customHeight="true" outlineLevel="0" collapsed="false">
      <c r="A1009" s="104" t="n">
        <v>2567</v>
      </c>
      <c r="B1009" s="52" t="s">
        <v>18</v>
      </c>
      <c r="C1009" s="52" t="s">
        <v>19</v>
      </c>
      <c r="D1009" s="52" t="s">
        <v>1367</v>
      </c>
      <c r="E1009" s="52" t="s">
        <v>21</v>
      </c>
      <c r="F1009" s="52" t="s">
        <v>22</v>
      </c>
      <c r="G1009" s="55" t="s">
        <v>2330</v>
      </c>
      <c r="H1009" s="59" t="n">
        <v>7000</v>
      </c>
      <c r="I1009" s="52" t="s">
        <v>24</v>
      </c>
      <c r="J1009" s="52" t="s">
        <v>1487</v>
      </c>
      <c r="K1009" s="58" t="s">
        <v>26</v>
      </c>
      <c r="L1009" s="59" t="n">
        <v>7000</v>
      </c>
      <c r="M1009" s="59" t="n">
        <v>7000</v>
      </c>
      <c r="N1009" s="77" t="n">
        <v>503557000872</v>
      </c>
      <c r="O1009" s="58" t="s">
        <v>1462</v>
      </c>
      <c r="P1009" s="58" t="s">
        <v>2304</v>
      </c>
      <c r="Q1009" s="78" t="n">
        <v>24523</v>
      </c>
      <c r="R1009" s="78" t="n">
        <v>24526</v>
      </c>
    </row>
    <row r="1010" s="71" customFormat="true" ht="264" hidden="false" customHeight="true" outlineLevel="0" collapsed="false">
      <c r="A1010" s="104" t="n">
        <v>2567</v>
      </c>
      <c r="B1010" s="52" t="s">
        <v>18</v>
      </c>
      <c r="C1010" s="52" t="s">
        <v>19</v>
      </c>
      <c r="D1010" s="52" t="s">
        <v>1367</v>
      </c>
      <c r="E1010" s="52" t="s">
        <v>21</v>
      </c>
      <c r="F1010" s="52" t="s">
        <v>22</v>
      </c>
      <c r="G1010" s="55" t="s">
        <v>2327</v>
      </c>
      <c r="H1010" s="59" t="n">
        <v>5300</v>
      </c>
      <c r="I1010" s="52" t="s">
        <v>24</v>
      </c>
      <c r="J1010" s="52" t="s">
        <v>1487</v>
      </c>
      <c r="K1010" s="58" t="s">
        <v>26</v>
      </c>
      <c r="L1010" s="59" t="n">
        <v>5300</v>
      </c>
      <c r="M1010" s="59" t="n">
        <v>5300</v>
      </c>
      <c r="N1010" s="77" t="n">
        <v>503557000872</v>
      </c>
      <c r="O1010" s="58" t="s">
        <v>1462</v>
      </c>
      <c r="P1010" s="58" t="s">
        <v>2304</v>
      </c>
      <c r="Q1010" s="78" t="n">
        <v>24524</v>
      </c>
      <c r="R1010" s="78" t="n">
        <v>24526</v>
      </c>
    </row>
    <row r="1011" s="71" customFormat="true" ht="264" hidden="false" customHeight="true" outlineLevel="0" collapsed="false">
      <c r="A1011" s="104" t="n">
        <v>2567</v>
      </c>
      <c r="B1011" s="52" t="s">
        <v>18</v>
      </c>
      <c r="C1011" s="52" t="s">
        <v>19</v>
      </c>
      <c r="D1011" s="52" t="s">
        <v>1367</v>
      </c>
      <c r="E1011" s="52" t="s">
        <v>21</v>
      </c>
      <c r="F1011" s="52" t="s">
        <v>22</v>
      </c>
      <c r="G1011" s="55" t="s">
        <v>2327</v>
      </c>
      <c r="H1011" s="59" t="n">
        <v>5300</v>
      </c>
      <c r="I1011" s="52" t="s">
        <v>24</v>
      </c>
      <c r="J1011" s="52" t="s">
        <v>1487</v>
      </c>
      <c r="K1011" s="58" t="s">
        <v>26</v>
      </c>
      <c r="L1011" s="59" t="n">
        <v>5300</v>
      </c>
      <c r="M1011" s="59" t="n">
        <v>5300</v>
      </c>
      <c r="N1011" s="77" t="n">
        <v>3500700235558</v>
      </c>
      <c r="O1011" s="58" t="s">
        <v>1362</v>
      </c>
      <c r="P1011" s="58" t="s">
        <v>2304</v>
      </c>
      <c r="Q1011" s="78" t="n">
        <v>24524</v>
      </c>
      <c r="R1011" s="78" t="n">
        <v>24526</v>
      </c>
    </row>
    <row r="1012" s="71" customFormat="true" ht="264" hidden="false" customHeight="true" outlineLevel="0" collapsed="false">
      <c r="A1012" s="104" t="n">
        <v>2567</v>
      </c>
      <c r="B1012" s="52" t="s">
        <v>18</v>
      </c>
      <c r="C1012" s="52" t="s">
        <v>19</v>
      </c>
      <c r="D1012" s="52" t="s">
        <v>1367</v>
      </c>
      <c r="E1012" s="52" t="s">
        <v>21</v>
      </c>
      <c r="F1012" s="52" t="s">
        <v>22</v>
      </c>
      <c r="G1012" s="55" t="s">
        <v>2334</v>
      </c>
      <c r="H1012" s="59" t="n">
        <v>5300</v>
      </c>
      <c r="I1012" s="52" t="s">
        <v>24</v>
      </c>
      <c r="J1012" s="52" t="s">
        <v>1487</v>
      </c>
      <c r="K1012" s="58" t="s">
        <v>26</v>
      </c>
      <c r="L1012" s="59" t="n">
        <v>5300</v>
      </c>
      <c r="M1012" s="59" t="n">
        <v>5300</v>
      </c>
      <c r="N1012" s="77" t="n">
        <v>3501500428507</v>
      </c>
      <c r="O1012" s="58" t="s">
        <v>1464</v>
      </c>
      <c r="P1012" s="58" t="s">
        <v>2304</v>
      </c>
      <c r="Q1012" s="78" t="n">
        <v>24522</v>
      </c>
      <c r="R1012" s="78" t="n">
        <v>24524</v>
      </c>
    </row>
    <row r="1013" s="36" customFormat="true" ht="264" hidden="false" customHeight="true" outlineLevel="0" collapsed="false">
      <c r="A1013" s="30" t="n">
        <v>2567</v>
      </c>
      <c r="B1013" s="24" t="s">
        <v>18</v>
      </c>
      <c r="C1013" s="24" t="s">
        <v>19</v>
      </c>
      <c r="D1013" s="24" t="s">
        <v>1367</v>
      </c>
      <c r="E1013" s="24" t="s">
        <v>21</v>
      </c>
      <c r="F1013" s="24" t="s">
        <v>22</v>
      </c>
      <c r="G1013" s="28" t="s">
        <v>2335</v>
      </c>
      <c r="H1013" s="23" t="n">
        <v>8700</v>
      </c>
      <c r="I1013" s="52" t="s">
        <v>24</v>
      </c>
      <c r="J1013" s="24" t="s">
        <v>1487</v>
      </c>
      <c r="K1013" s="22" t="s">
        <v>26</v>
      </c>
      <c r="L1013" s="23" t="n">
        <v>8700</v>
      </c>
      <c r="M1013" s="23" t="n">
        <v>8700</v>
      </c>
      <c r="N1013" s="235" t="n">
        <v>503557000872</v>
      </c>
      <c r="O1013" s="22" t="s">
        <v>1462</v>
      </c>
      <c r="P1013" s="22" t="s">
        <v>2304</v>
      </c>
      <c r="Q1013" s="26" t="n">
        <v>24521</v>
      </c>
      <c r="R1013" s="26" t="n">
        <v>24525</v>
      </c>
    </row>
    <row r="1014" s="36" customFormat="true" ht="264" hidden="false" customHeight="true" outlineLevel="0" collapsed="false">
      <c r="A1014" s="30" t="n">
        <v>2567</v>
      </c>
      <c r="B1014" s="24" t="s">
        <v>18</v>
      </c>
      <c r="C1014" s="24" t="s">
        <v>19</v>
      </c>
      <c r="D1014" s="24" t="s">
        <v>1367</v>
      </c>
      <c r="E1014" s="24" t="s">
        <v>21</v>
      </c>
      <c r="F1014" s="24" t="s">
        <v>22</v>
      </c>
      <c r="G1014" s="28" t="s">
        <v>2336</v>
      </c>
      <c r="H1014" s="23" t="n">
        <v>7200</v>
      </c>
      <c r="I1014" s="52" t="s">
        <v>24</v>
      </c>
      <c r="J1014" s="24" t="s">
        <v>1487</v>
      </c>
      <c r="K1014" s="22" t="s">
        <v>26</v>
      </c>
      <c r="L1014" s="23" t="n">
        <v>7200</v>
      </c>
      <c r="M1014" s="23" t="n">
        <v>7200</v>
      </c>
      <c r="N1014" s="235" t="n">
        <v>503557000872</v>
      </c>
      <c r="O1014" s="22" t="s">
        <v>1462</v>
      </c>
      <c r="P1014" s="22" t="s">
        <v>2304</v>
      </c>
      <c r="Q1014" s="26" t="n">
        <v>24522</v>
      </c>
      <c r="R1014" s="26" t="n">
        <v>24523</v>
      </c>
    </row>
    <row r="1015" s="71" customFormat="true" ht="264" hidden="false" customHeight="true" outlineLevel="0" collapsed="false">
      <c r="A1015" s="104" t="n">
        <v>2567</v>
      </c>
      <c r="B1015" s="52" t="s">
        <v>18</v>
      </c>
      <c r="C1015" s="52" t="s">
        <v>19</v>
      </c>
      <c r="D1015" s="52" t="s">
        <v>1367</v>
      </c>
      <c r="E1015" s="52" t="s">
        <v>21</v>
      </c>
      <c r="F1015" s="52" t="s">
        <v>22</v>
      </c>
      <c r="G1015" s="55" t="s">
        <v>2337</v>
      </c>
      <c r="H1015" s="59" t="n">
        <v>3600</v>
      </c>
      <c r="I1015" s="52" t="s">
        <v>24</v>
      </c>
      <c r="J1015" s="52" t="s">
        <v>1487</v>
      </c>
      <c r="K1015" s="58" t="s">
        <v>26</v>
      </c>
      <c r="L1015" s="59" t="n">
        <v>3600</v>
      </c>
      <c r="M1015" s="59" t="n">
        <v>3600</v>
      </c>
      <c r="N1015" s="77" t="n">
        <v>3501900531828</v>
      </c>
      <c r="O1015" s="58" t="s">
        <v>1467</v>
      </c>
      <c r="P1015" s="58" t="s">
        <v>2304</v>
      </c>
      <c r="Q1015" s="78" t="n">
        <v>24522</v>
      </c>
      <c r="R1015" s="78" t="n">
        <v>24523</v>
      </c>
    </row>
    <row r="1016" s="71" customFormat="true" ht="264" hidden="false" customHeight="true" outlineLevel="0" collapsed="false">
      <c r="A1016" s="104" t="n">
        <v>2567</v>
      </c>
      <c r="B1016" s="52" t="s">
        <v>18</v>
      </c>
      <c r="C1016" s="52" t="s">
        <v>19</v>
      </c>
      <c r="D1016" s="52" t="s">
        <v>1367</v>
      </c>
      <c r="E1016" s="52" t="s">
        <v>21</v>
      </c>
      <c r="F1016" s="52" t="s">
        <v>22</v>
      </c>
      <c r="G1016" s="55" t="s">
        <v>2333</v>
      </c>
      <c r="H1016" s="59" t="n">
        <v>8700</v>
      </c>
      <c r="I1016" s="52" t="s">
        <v>67</v>
      </c>
      <c r="J1016" s="52" t="s">
        <v>1487</v>
      </c>
      <c r="K1016" s="58" t="s">
        <v>26</v>
      </c>
      <c r="L1016" s="59" t="n">
        <v>8700</v>
      </c>
      <c r="M1016" s="59" t="n">
        <v>8700</v>
      </c>
      <c r="N1016" s="77" t="n">
        <v>3501500428507</v>
      </c>
      <c r="O1016" s="58" t="s">
        <v>1464</v>
      </c>
      <c r="P1016" s="58" t="s">
        <v>2304</v>
      </c>
      <c r="Q1016" s="78" t="n">
        <v>24522</v>
      </c>
      <c r="R1016" s="78" t="n">
        <v>24526</v>
      </c>
    </row>
    <row r="1017" s="71" customFormat="true" ht="264" hidden="false" customHeight="true" outlineLevel="0" collapsed="false">
      <c r="A1017" s="104" t="n">
        <v>2567</v>
      </c>
      <c r="B1017" s="52" t="s">
        <v>18</v>
      </c>
      <c r="C1017" s="52" t="s">
        <v>19</v>
      </c>
      <c r="D1017" s="52" t="s">
        <v>1367</v>
      </c>
      <c r="E1017" s="52" t="s">
        <v>21</v>
      </c>
      <c r="F1017" s="52" t="s">
        <v>22</v>
      </c>
      <c r="G1017" s="55" t="s">
        <v>2327</v>
      </c>
      <c r="H1017" s="59" t="n">
        <v>5300</v>
      </c>
      <c r="I1017" s="52" t="s">
        <v>24</v>
      </c>
      <c r="J1017" s="52" t="s">
        <v>1487</v>
      </c>
      <c r="K1017" s="58" t="s">
        <v>26</v>
      </c>
      <c r="L1017" s="59" t="n">
        <v>5300</v>
      </c>
      <c r="M1017" s="59" t="n">
        <v>5300</v>
      </c>
      <c r="N1017" s="77" t="n">
        <v>503557000872</v>
      </c>
      <c r="O1017" s="58" t="s">
        <v>1462</v>
      </c>
      <c r="P1017" s="58" t="s">
        <v>2304</v>
      </c>
      <c r="Q1017" s="78" t="n">
        <v>24524</v>
      </c>
      <c r="R1017" s="78" t="n">
        <v>24526</v>
      </c>
    </row>
    <row r="1018" s="71" customFormat="true" ht="264" hidden="false" customHeight="true" outlineLevel="0" collapsed="false">
      <c r="A1018" s="104" t="n">
        <v>2567</v>
      </c>
      <c r="B1018" s="52" t="s">
        <v>18</v>
      </c>
      <c r="C1018" s="52" t="s">
        <v>19</v>
      </c>
      <c r="D1018" s="52" t="s">
        <v>1367</v>
      </c>
      <c r="E1018" s="52" t="s">
        <v>21</v>
      </c>
      <c r="F1018" s="52" t="s">
        <v>22</v>
      </c>
      <c r="G1018" s="55" t="s">
        <v>2319</v>
      </c>
      <c r="H1018" s="59" t="n">
        <v>7000</v>
      </c>
      <c r="I1018" s="52" t="s">
        <v>67</v>
      </c>
      <c r="J1018" s="52" t="s">
        <v>1487</v>
      </c>
      <c r="K1018" s="58" t="s">
        <v>26</v>
      </c>
      <c r="L1018" s="59" t="n">
        <v>7000</v>
      </c>
      <c r="M1018" s="59" t="n">
        <v>7000</v>
      </c>
      <c r="N1018" s="77" t="n">
        <v>503557000872</v>
      </c>
      <c r="O1018" s="58" t="s">
        <v>1462</v>
      </c>
      <c r="P1018" s="58" t="s">
        <v>2304</v>
      </c>
      <c r="Q1018" s="78" t="n">
        <v>24516</v>
      </c>
      <c r="R1018" s="78" t="n">
        <v>24519</v>
      </c>
    </row>
    <row r="1019" s="71" customFormat="true" ht="264" hidden="false" customHeight="true" outlineLevel="0" collapsed="false">
      <c r="A1019" s="104" t="n">
        <v>2567</v>
      </c>
      <c r="B1019" s="52" t="s">
        <v>18</v>
      </c>
      <c r="C1019" s="52" t="s">
        <v>19</v>
      </c>
      <c r="D1019" s="52" t="s">
        <v>1367</v>
      </c>
      <c r="E1019" s="52" t="s">
        <v>21</v>
      </c>
      <c r="F1019" s="52" t="s">
        <v>22</v>
      </c>
      <c r="G1019" s="55" t="s">
        <v>2331</v>
      </c>
      <c r="H1019" s="59" t="n">
        <v>7000</v>
      </c>
      <c r="I1019" s="52" t="s">
        <v>67</v>
      </c>
      <c r="J1019" s="52" t="s">
        <v>1487</v>
      </c>
      <c r="K1019" s="58" t="s">
        <v>26</v>
      </c>
      <c r="L1019" s="59" t="n">
        <v>7000</v>
      </c>
      <c r="M1019" s="59" t="n">
        <v>7000</v>
      </c>
      <c r="N1019" s="77" t="n">
        <v>3501900531828</v>
      </c>
      <c r="O1019" s="58" t="s">
        <v>1467</v>
      </c>
      <c r="P1019" s="58" t="s">
        <v>2304</v>
      </c>
      <c r="Q1019" s="78" t="n">
        <v>24522</v>
      </c>
      <c r="R1019" s="78" t="n">
        <v>24525</v>
      </c>
    </row>
    <row r="1020" s="71" customFormat="true" ht="264" hidden="false" customHeight="true" outlineLevel="0" collapsed="false">
      <c r="A1020" s="104" t="n">
        <v>2567</v>
      </c>
      <c r="B1020" s="52" t="s">
        <v>18</v>
      </c>
      <c r="C1020" s="52" t="s">
        <v>19</v>
      </c>
      <c r="D1020" s="52" t="s">
        <v>1367</v>
      </c>
      <c r="E1020" s="52" t="s">
        <v>21</v>
      </c>
      <c r="F1020" s="52" t="s">
        <v>22</v>
      </c>
      <c r="G1020" s="55" t="s">
        <v>2338</v>
      </c>
      <c r="H1020" s="59" t="n">
        <v>5300</v>
      </c>
      <c r="I1020" s="52" t="s">
        <v>67</v>
      </c>
      <c r="J1020" s="52" t="s">
        <v>1487</v>
      </c>
      <c r="K1020" s="58" t="s">
        <v>26</v>
      </c>
      <c r="L1020" s="59" t="n">
        <v>5300</v>
      </c>
      <c r="M1020" s="59" t="n">
        <v>5300</v>
      </c>
      <c r="N1020" s="77" t="n">
        <v>3501900531828</v>
      </c>
      <c r="O1020" s="58" t="s">
        <v>1467</v>
      </c>
      <c r="P1020" s="58" t="s">
        <v>2304</v>
      </c>
      <c r="Q1020" s="78" t="n">
        <v>24523</v>
      </c>
      <c r="R1020" s="78" t="n">
        <v>24525</v>
      </c>
    </row>
    <row r="1021" s="71" customFormat="true" ht="264" hidden="false" customHeight="true" outlineLevel="0" collapsed="false">
      <c r="A1021" s="104" t="n">
        <v>2567</v>
      </c>
      <c r="B1021" s="52" t="s">
        <v>18</v>
      </c>
      <c r="C1021" s="52" t="s">
        <v>19</v>
      </c>
      <c r="D1021" s="52" t="s">
        <v>1367</v>
      </c>
      <c r="E1021" s="52" t="s">
        <v>21</v>
      </c>
      <c r="F1021" s="52" t="s">
        <v>22</v>
      </c>
      <c r="G1021" s="55" t="s">
        <v>2329</v>
      </c>
      <c r="H1021" s="59" t="n">
        <v>5300</v>
      </c>
      <c r="I1021" s="52" t="s">
        <v>67</v>
      </c>
      <c r="J1021" s="52" t="s">
        <v>1487</v>
      </c>
      <c r="K1021" s="58" t="s">
        <v>26</v>
      </c>
      <c r="L1021" s="59" t="n">
        <v>5300</v>
      </c>
      <c r="M1021" s="59" t="n">
        <v>5300</v>
      </c>
      <c r="N1021" s="77" t="n">
        <v>3500700235558</v>
      </c>
      <c r="O1021" s="58" t="s">
        <v>1362</v>
      </c>
      <c r="P1021" s="58" t="s">
        <v>2304</v>
      </c>
      <c r="Q1021" s="78" t="n">
        <v>24517</v>
      </c>
      <c r="R1021" s="78" t="n">
        <v>24519</v>
      </c>
    </row>
    <row r="1022" s="71" customFormat="true" ht="264" hidden="false" customHeight="true" outlineLevel="0" collapsed="false">
      <c r="A1022" s="104" t="n">
        <v>2567</v>
      </c>
      <c r="B1022" s="52" t="s">
        <v>18</v>
      </c>
      <c r="C1022" s="52" t="s">
        <v>19</v>
      </c>
      <c r="D1022" s="52" t="s">
        <v>1367</v>
      </c>
      <c r="E1022" s="52" t="s">
        <v>21</v>
      </c>
      <c r="F1022" s="52" t="s">
        <v>22</v>
      </c>
      <c r="G1022" s="55" t="s">
        <v>2319</v>
      </c>
      <c r="H1022" s="59" t="n">
        <v>7000</v>
      </c>
      <c r="I1022" s="52" t="s">
        <v>67</v>
      </c>
      <c r="J1022" s="52" t="s">
        <v>1487</v>
      </c>
      <c r="K1022" s="58" t="s">
        <v>26</v>
      </c>
      <c r="L1022" s="59" t="n">
        <v>7000</v>
      </c>
      <c r="M1022" s="59" t="n">
        <v>7000</v>
      </c>
      <c r="N1022" s="77" t="n">
        <v>3501900531828</v>
      </c>
      <c r="O1022" s="58" t="s">
        <v>1467</v>
      </c>
      <c r="P1022" s="58" t="s">
        <v>2304</v>
      </c>
      <c r="Q1022" s="78" t="n">
        <v>24516</v>
      </c>
      <c r="R1022" s="78" t="n">
        <v>24519</v>
      </c>
    </row>
    <row r="1023" s="71" customFormat="true" ht="264" hidden="false" customHeight="true" outlineLevel="0" collapsed="false">
      <c r="A1023" s="104" t="n">
        <v>2567</v>
      </c>
      <c r="B1023" s="52" t="s">
        <v>18</v>
      </c>
      <c r="C1023" s="52" t="s">
        <v>19</v>
      </c>
      <c r="D1023" s="52" t="s">
        <v>1367</v>
      </c>
      <c r="E1023" s="52" t="s">
        <v>21</v>
      </c>
      <c r="F1023" s="52" t="s">
        <v>22</v>
      </c>
      <c r="G1023" s="55" t="s">
        <v>2321</v>
      </c>
      <c r="H1023" s="59" t="n">
        <v>7000</v>
      </c>
      <c r="I1023" s="52" t="s">
        <v>67</v>
      </c>
      <c r="J1023" s="52" t="s">
        <v>1487</v>
      </c>
      <c r="K1023" s="58" t="s">
        <v>26</v>
      </c>
      <c r="L1023" s="59" t="n">
        <v>7000</v>
      </c>
      <c r="M1023" s="59" t="n">
        <v>7000</v>
      </c>
      <c r="N1023" s="77" t="n">
        <v>3501500428507</v>
      </c>
      <c r="O1023" s="58" t="s">
        <v>1464</v>
      </c>
      <c r="P1023" s="58" t="s">
        <v>2304</v>
      </c>
      <c r="Q1023" s="78" t="n">
        <v>24515</v>
      </c>
      <c r="R1023" s="78" t="n">
        <v>24518</v>
      </c>
    </row>
    <row r="1024" s="71" customFormat="true" ht="264" hidden="false" customHeight="true" outlineLevel="0" collapsed="false">
      <c r="A1024" s="104" t="n">
        <v>2567</v>
      </c>
      <c r="B1024" s="52" t="s">
        <v>18</v>
      </c>
      <c r="C1024" s="52" t="s">
        <v>19</v>
      </c>
      <c r="D1024" s="52" t="s">
        <v>1367</v>
      </c>
      <c r="E1024" s="52" t="s">
        <v>21</v>
      </c>
      <c r="F1024" s="52" t="s">
        <v>22</v>
      </c>
      <c r="G1024" s="55" t="s">
        <v>2337</v>
      </c>
      <c r="H1024" s="59" t="n">
        <v>3600</v>
      </c>
      <c r="I1024" s="52" t="s">
        <v>24</v>
      </c>
      <c r="J1024" s="52" t="s">
        <v>1487</v>
      </c>
      <c r="K1024" s="58" t="s">
        <v>26</v>
      </c>
      <c r="L1024" s="59" t="n">
        <v>3600</v>
      </c>
      <c r="M1024" s="59" t="n">
        <v>3600</v>
      </c>
      <c r="N1024" s="77" t="n">
        <v>3500700235558</v>
      </c>
      <c r="O1024" s="58" t="s">
        <v>1362</v>
      </c>
      <c r="P1024" s="58" t="s">
        <v>2304</v>
      </c>
      <c r="Q1024" s="78" t="n">
        <v>24522</v>
      </c>
      <c r="R1024" s="78" t="n">
        <v>24523</v>
      </c>
    </row>
    <row r="1025" s="36" customFormat="true" ht="81.75" hidden="false" customHeight="true" outlineLevel="0" collapsed="false">
      <c r="A1025" s="30" t="n">
        <v>2567</v>
      </c>
      <c r="B1025" s="24" t="s">
        <v>18</v>
      </c>
      <c r="C1025" s="24" t="s">
        <v>19</v>
      </c>
      <c r="D1025" s="24" t="s">
        <v>1367</v>
      </c>
      <c r="E1025" s="24" t="s">
        <v>21</v>
      </c>
      <c r="F1025" s="24" t="s">
        <v>22</v>
      </c>
      <c r="G1025" s="28" t="s">
        <v>2114</v>
      </c>
      <c r="H1025" s="23" t="n">
        <v>4262</v>
      </c>
      <c r="I1025" s="52" t="s">
        <v>67</v>
      </c>
      <c r="J1025" s="24" t="s">
        <v>1487</v>
      </c>
      <c r="K1025" s="22" t="s">
        <v>26</v>
      </c>
      <c r="L1025" s="23" t="n">
        <v>4262</v>
      </c>
      <c r="M1025" s="23" t="n">
        <v>4262</v>
      </c>
      <c r="N1025" s="235" t="n">
        <v>505534003524</v>
      </c>
      <c r="O1025" s="22" t="s">
        <v>1690</v>
      </c>
      <c r="P1025" s="36" t="s">
        <v>2116</v>
      </c>
      <c r="Q1025" s="26" t="n">
        <v>24526</v>
      </c>
      <c r="R1025" s="26" t="n">
        <v>24555</v>
      </c>
    </row>
    <row r="1026" s="36" customFormat="true" ht="81.75" hidden="false" customHeight="true" outlineLevel="0" collapsed="false">
      <c r="A1026" s="30" t="n">
        <v>2567</v>
      </c>
      <c r="B1026" s="24" t="s">
        <v>18</v>
      </c>
      <c r="C1026" s="24" t="s">
        <v>19</v>
      </c>
      <c r="D1026" s="24" t="s">
        <v>1367</v>
      </c>
      <c r="E1026" s="24" t="s">
        <v>21</v>
      </c>
      <c r="F1026" s="24" t="s">
        <v>22</v>
      </c>
      <c r="G1026" s="28" t="s">
        <v>2339</v>
      </c>
      <c r="H1026" s="23" t="n">
        <v>11255.01</v>
      </c>
      <c r="I1026" s="52" t="s">
        <v>67</v>
      </c>
      <c r="J1026" s="24" t="s">
        <v>1487</v>
      </c>
      <c r="K1026" s="22" t="s">
        <v>26</v>
      </c>
      <c r="L1026" s="23" t="n">
        <v>11255.01</v>
      </c>
      <c r="M1026" s="23" t="n">
        <v>11255.01</v>
      </c>
      <c r="N1026" s="235" t="n">
        <v>505547004346</v>
      </c>
      <c r="O1026" s="22" t="s">
        <v>2340</v>
      </c>
      <c r="P1026" s="36" t="s">
        <v>2341</v>
      </c>
      <c r="Q1026" s="27" t="s">
        <v>2342</v>
      </c>
      <c r="R1026" s="26" t="n">
        <v>24561</v>
      </c>
    </row>
    <row r="1027" customFormat="false" ht="65.25" hidden="false" customHeight="true" outlineLevel="0" collapsed="false">
      <c r="A1027" s="61" t="n">
        <v>2567</v>
      </c>
      <c r="B1027" s="43" t="s">
        <v>18</v>
      </c>
      <c r="C1027" s="43" t="s">
        <v>19</v>
      </c>
      <c r="D1027" s="24" t="s">
        <v>1367</v>
      </c>
      <c r="E1027" s="43" t="s">
        <v>21</v>
      </c>
      <c r="F1027" s="43" t="s">
        <v>22</v>
      </c>
      <c r="G1027" s="28" t="s">
        <v>2343</v>
      </c>
      <c r="H1027" s="42" t="n">
        <v>34800</v>
      </c>
      <c r="I1027" s="60" t="s">
        <v>24</v>
      </c>
      <c r="J1027" s="203" t="s">
        <v>25</v>
      </c>
      <c r="K1027" s="203" t="s">
        <v>26</v>
      </c>
      <c r="L1027" s="42" t="n">
        <v>34800</v>
      </c>
      <c r="M1027" s="42" t="n">
        <v>34800</v>
      </c>
      <c r="N1027" s="236" t="s">
        <v>1788</v>
      </c>
      <c r="O1027" s="41" t="s">
        <v>2344</v>
      </c>
      <c r="P1027" s="2" t="s">
        <v>2345</v>
      </c>
      <c r="Q1027" s="237" t="n">
        <v>243661</v>
      </c>
      <c r="R1027" s="46" t="n">
        <v>243705</v>
      </c>
    </row>
    <row r="1028" customFormat="false" ht="65.25" hidden="false" customHeight="true" outlineLevel="0" collapsed="false">
      <c r="A1028" s="238" t="n">
        <v>2567</v>
      </c>
      <c r="B1028" s="239" t="s">
        <v>18</v>
      </c>
      <c r="C1028" s="239" t="s">
        <v>19</v>
      </c>
      <c r="D1028" s="239" t="s">
        <v>20</v>
      </c>
      <c r="E1028" s="239" t="s">
        <v>21</v>
      </c>
      <c r="F1028" s="239" t="s">
        <v>22</v>
      </c>
      <c r="G1028" s="240" t="s">
        <v>1628</v>
      </c>
      <c r="H1028" s="241" t="n">
        <v>15150</v>
      </c>
      <c r="I1028" s="239" t="s">
        <v>24</v>
      </c>
      <c r="J1028" s="240" t="s">
        <v>25</v>
      </c>
      <c r="K1028" s="239" t="s">
        <v>26</v>
      </c>
      <c r="L1028" s="242" t="n">
        <v>11675</v>
      </c>
      <c r="M1028" s="242" t="n">
        <v>2100</v>
      </c>
      <c r="N1028" s="243" t="s">
        <v>2346</v>
      </c>
      <c r="O1028" s="244" t="s">
        <v>2347</v>
      </c>
      <c r="P1028" s="245" t="s">
        <v>2348</v>
      </c>
      <c r="Q1028" s="245" t="n">
        <v>243661</v>
      </c>
      <c r="R1028" s="245" t="n">
        <v>243690</v>
      </c>
    </row>
    <row r="1029" s="184" customFormat="true" ht="65.25" hidden="false" customHeight="true" outlineLevel="0" collapsed="false">
      <c r="A1029" s="219"/>
      <c r="B1029" s="219"/>
      <c r="C1029" s="219"/>
      <c r="D1029" s="219"/>
      <c r="E1029" s="219"/>
      <c r="F1029" s="219"/>
      <c r="G1029" s="164"/>
      <c r="H1029" s="206"/>
      <c r="I1029" s="246"/>
      <c r="J1029" s="208"/>
      <c r="K1029" s="208"/>
      <c r="L1029" s="206"/>
      <c r="M1029" s="206" t="n">
        <v>6620</v>
      </c>
      <c r="N1029" s="209" t="s">
        <v>1616</v>
      </c>
      <c r="O1029" s="166" t="s">
        <v>1582</v>
      </c>
      <c r="P1029" s="210" t="s">
        <v>2349</v>
      </c>
      <c r="Q1029" s="210" t="n">
        <v>243661</v>
      </c>
      <c r="R1029" s="210" t="n">
        <v>243690</v>
      </c>
    </row>
    <row r="1030" s="184" customFormat="true" ht="65.25" hidden="false" customHeight="true" outlineLevel="0" collapsed="false">
      <c r="A1030" s="238"/>
      <c r="B1030" s="238"/>
      <c r="C1030" s="238"/>
      <c r="D1030" s="238"/>
      <c r="E1030" s="238"/>
      <c r="F1030" s="238"/>
      <c r="G1030" s="247"/>
      <c r="H1030" s="241"/>
      <c r="I1030" s="248"/>
      <c r="J1030" s="249"/>
      <c r="K1030" s="249"/>
      <c r="L1030" s="241"/>
      <c r="M1030" s="241" t="n">
        <v>2955</v>
      </c>
      <c r="N1030" s="250" t="s">
        <v>2250</v>
      </c>
      <c r="O1030" s="251" t="s">
        <v>2036</v>
      </c>
      <c r="P1030" s="245" t="s">
        <v>2350</v>
      </c>
      <c r="Q1030" s="245" t="n">
        <v>243661</v>
      </c>
      <c r="R1030" s="245" t="n">
        <v>243690</v>
      </c>
    </row>
    <row r="1031" s="184" customFormat="true" ht="55.5" hidden="false" customHeight="true" outlineLevel="0" collapsed="false">
      <c r="A1031" s="219" t="n">
        <v>2567</v>
      </c>
      <c r="B1031" s="252" t="s">
        <v>18</v>
      </c>
      <c r="C1031" s="252" t="s">
        <v>19</v>
      </c>
      <c r="D1031" s="252" t="s">
        <v>1367</v>
      </c>
      <c r="E1031" s="252" t="s">
        <v>21</v>
      </c>
      <c r="F1031" s="252" t="s">
        <v>22</v>
      </c>
      <c r="G1031" s="164" t="s">
        <v>1628</v>
      </c>
      <c r="H1031" s="206" t="n">
        <v>54400</v>
      </c>
      <c r="I1031" s="253" t="s">
        <v>24</v>
      </c>
      <c r="J1031" s="211" t="s">
        <v>25</v>
      </c>
      <c r="K1031" s="211" t="s">
        <v>26</v>
      </c>
      <c r="L1031" s="206" t="n">
        <v>42987</v>
      </c>
      <c r="M1031" s="206" t="n">
        <v>5270</v>
      </c>
      <c r="N1031" s="209" t="s">
        <v>2346</v>
      </c>
      <c r="O1031" s="166" t="s">
        <v>2347</v>
      </c>
      <c r="P1031" s="212" t="s">
        <v>2351</v>
      </c>
      <c r="Q1031" s="210" t="n">
        <v>243661</v>
      </c>
      <c r="R1031" s="210" t="n">
        <v>243690</v>
      </c>
    </row>
    <row r="1032" s="184" customFormat="true" ht="55.5" hidden="false" customHeight="true" outlineLevel="0" collapsed="false">
      <c r="A1032" s="238"/>
      <c r="B1032" s="238"/>
      <c r="C1032" s="238"/>
      <c r="D1032" s="238"/>
      <c r="E1032" s="238"/>
      <c r="F1032" s="238"/>
      <c r="G1032" s="247"/>
      <c r="H1032" s="241"/>
      <c r="I1032" s="248"/>
      <c r="J1032" s="238"/>
      <c r="K1032" s="239"/>
      <c r="L1032" s="241"/>
      <c r="M1032" s="241" t="n">
        <v>7960</v>
      </c>
      <c r="N1032" s="243" t="s">
        <v>1575</v>
      </c>
      <c r="O1032" s="251" t="s">
        <v>1875</v>
      </c>
      <c r="P1032" s="184" t="s">
        <v>2352</v>
      </c>
      <c r="Q1032" s="245" t="n">
        <v>243661</v>
      </c>
      <c r="R1032" s="245" t="n">
        <v>243690</v>
      </c>
    </row>
    <row r="1033" s="184" customFormat="true" ht="55.5" hidden="false" customHeight="true" outlineLevel="0" collapsed="false">
      <c r="A1033" s="219"/>
      <c r="B1033" s="219"/>
      <c r="C1033" s="219"/>
      <c r="D1033" s="219"/>
      <c r="E1033" s="219"/>
      <c r="F1033" s="219"/>
      <c r="G1033" s="164"/>
      <c r="H1033" s="206"/>
      <c r="I1033" s="246"/>
      <c r="J1033" s="208"/>
      <c r="K1033" s="208"/>
      <c r="L1033" s="206"/>
      <c r="M1033" s="206" t="n">
        <v>15307</v>
      </c>
      <c r="N1033" s="209" t="s">
        <v>1616</v>
      </c>
      <c r="O1033" s="205" t="s">
        <v>1579</v>
      </c>
      <c r="P1033" s="212" t="s">
        <v>2353</v>
      </c>
      <c r="Q1033" s="210" t="n">
        <v>243661</v>
      </c>
      <c r="R1033" s="210" t="n">
        <v>243690</v>
      </c>
    </row>
    <row r="1034" s="184" customFormat="true" ht="55.5" hidden="false" customHeight="true" outlineLevel="0" collapsed="false">
      <c r="A1034" s="238"/>
      <c r="B1034" s="238"/>
      <c r="C1034" s="238"/>
      <c r="D1034" s="238"/>
      <c r="E1034" s="238"/>
      <c r="F1034" s="238"/>
      <c r="G1034" s="247"/>
      <c r="H1034" s="241"/>
      <c r="I1034" s="248"/>
      <c r="J1034" s="249"/>
      <c r="K1034" s="249"/>
      <c r="L1034" s="241"/>
      <c r="M1034" s="241" t="n">
        <v>14450</v>
      </c>
      <c r="N1034" s="250" t="s">
        <v>2211</v>
      </c>
      <c r="O1034" s="254" t="s">
        <v>1430</v>
      </c>
      <c r="P1034" s="184" t="s">
        <v>2354</v>
      </c>
      <c r="Q1034" s="245" t="n">
        <v>243661</v>
      </c>
      <c r="R1034" s="245" t="n">
        <v>243690</v>
      </c>
    </row>
    <row r="1035" s="184" customFormat="true" ht="55.5" hidden="false" customHeight="true" outlineLevel="0" collapsed="false">
      <c r="A1035" s="219" t="n">
        <v>2567</v>
      </c>
      <c r="B1035" s="252" t="s">
        <v>18</v>
      </c>
      <c r="C1035" s="252" t="s">
        <v>19</v>
      </c>
      <c r="D1035" s="252" t="s">
        <v>1367</v>
      </c>
      <c r="E1035" s="252" t="s">
        <v>21</v>
      </c>
      <c r="F1035" s="252" t="s">
        <v>22</v>
      </c>
      <c r="G1035" s="164" t="s">
        <v>1628</v>
      </c>
      <c r="H1035" s="206" t="n">
        <v>26000</v>
      </c>
      <c r="I1035" s="253" t="s">
        <v>24</v>
      </c>
      <c r="J1035" s="252" t="s">
        <v>25</v>
      </c>
      <c r="K1035" s="252" t="s">
        <v>26</v>
      </c>
      <c r="L1035" s="206" t="n">
        <v>22803</v>
      </c>
      <c r="M1035" s="206" t="n">
        <v>10600</v>
      </c>
      <c r="N1035" s="209" t="s">
        <v>2346</v>
      </c>
      <c r="O1035" s="205" t="s">
        <v>1642</v>
      </c>
      <c r="P1035" s="212" t="s">
        <v>2355</v>
      </c>
      <c r="Q1035" s="210" t="n">
        <v>243661</v>
      </c>
      <c r="R1035" s="210" t="n">
        <v>243690</v>
      </c>
    </row>
    <row r="1036" s="184" customFormat="true" ht="55.5" hidden="false" customHeight="true" outlineLevel="0" collapsed="false">
      <c r="A1036" s="238"/>
      <c r="B1036" s="238"/>
      <c r="C1036" s="238"/>
      <c r="D1036" s="238"/>
      <c r="E1036" s="238"/>
      <c r="F1036" s="238"/>
      <c r="G1036" s="247"/>
      <c r="H1036" s="241"/>
      <c r="I1036" s="255"/>
      <c r="J1036" s="238"/>
      <c r="L1036" s="241"/>
      <c r="M1036" s="241" t="n">
        <v>12203</v>
      </c>
      <c r="N1036" s="250" t="s">
        <v>1616</v>
      </c>
      <c r="O1036" s="251" t="s">
        <v>1579</v>
      </c>
      <c r="P1036" s="184" t="s">
        <v>2356</v>
      </c>
      <c r="Q1036" s="245" t="n">
        <v>243661</v>
      </c>
      <c r="R1036" s="245" t="n">
        <v>243690</v>
      </c>
    </row>
    <row r="1037" customFormat="false" ht="55.5" hidden="false" customHeight="true" outlineLevel="0" collapsed="false">
      <c r="A1037" s="219" t="n">
        <v>2567</v>
      </c>
      <c r="B1037" s="252" t="s">
        <v>18</v>
      </c>
      <c r="C1037" s="252" t="s">
        <v>19</v>
      </c>
      <c r="D1037" s="252" t="s">
        <v>1367</v>
      </c>
      <c r="E1037" s="252" t="s">
        <v>21</v>
      </c>
      <c r="F1037" s="252" t="s">
        <v>22</v>
      </c>
      <c r="G1037" s="164" t="s">
        <v>1628</v>
      </c>
      <c r="H1037" s="206" t="n">
        <v>43140</v>
      </c>
      <c r="I1037" s="253" t="s">
        <v>24</v>
      </c>
      <c r="J1037" s="211" t="s">
        <v>25</v>
      </c>
      <c r="K1037" s="211" t="s">
        <v>26</v>
      </c>
      <c r="L1037" s="206" t="n">
        <v>42970</v>
      </c>
      <c r="M1037" s="206" t="n">
        <v>12050</v>
      </c>
      <c r="N1037" s="209" t="s">
        <v>2346</v>
      </c>
      <c r="O1037" s="205" t="s">
        <v>1642</v>
      </c>
      <c r="P1037" s="212" t="s">
        <v>2357</v>
      </c>
      <c r="Q1037" s="210" t="n">
        <v>243661</v>
      </c>
      <c r="R1037" s="210" t="n">
        <v>243690</v>
      </c>
    </row>
    <row r="1038" s="184" customFormat="true" ht="55.5" hidden="false" customHeight="true" outlineLevel="0" collapsed="false">
      <c r="A1038" s="238"/>
      <c r="B1038" s="238"/>
      <c r="C1038" s="238"/>
      <c r="D1038" s="238"/>
      <c r="E1038" s="238"/>
      <c r="F1038" s="238"/>
      <c r="G1038" s="247"/>
      <c r="H1038" s="241"/>
      <c r="I1038" s="248"/>
      <c r="J1038" s="238"/>
      <c r="K1038" s="238"/>
      <c r="L1038" s="256"/>
      <c r="M1038" s="241" t="n">
        <v>25420</v>
      </c>
      <c r="N1038" s="243" t="s">
        <v>1616</v>
      </c>
      <c r="O1038" s="254" t="s">
        <v>1579</v>
      </c>
      <c r="P1038" s="184" t="s">
        <v>2358</v>
      </c>
      <c r="Q1038" s="245" t="n">
        <v>243661</v>
      </c>
      <c r="R1038" s="245" t="n">
        <v>243690</v>
      </c>
    </row>
    <row r="1039" s="184" customFormat="true" ht="55.5" hidden="false" customHeight="true" outlineLevel="0" collapsed="false">
      <c r="A1039" s="219"/>
      <c r="B1039" s="219"/>
      <c r="C1039" s="219"/>
      <c r="D1039" s="219"/>
      <c r="E1039" s="219"/>
      <c r="F1039" s="219"/>
      <c r="G1039" s="164"/>
      <c r="H1039" s="206"/>
      <c r="I1039" s="246"/>
      <c r="J1039" s="219"/>
      <c r="K1039" s="219"/>
      <c r="L1039" s="206"/>
      <c r="M1039" s="206" t="n">
        <v>5500</v>
      </c>
      <c r="N1039" s="209" t="s">
        <v>1616</v>
      </c>
      <c r="O1039" s="205" t="s">
        <v>1582</v>
      </c>
      <c r="P1039" s="212" t="s">
        <v>2359</v>
      </c>
      <c r="Q1039" s="210" t="n">
        <v>243661</v>
      </c>
      <c r="R1039" s="210" t="n">
        <v>243690</v>
      </c>
    </row>
    <row r="1040" s="184" customFormat="true" ht="55.5" hidden="false" customHeight="true" outlineLevel="0" collapsed="false">
      <c r="A1040" s="238" t="n">
        <v>2567</v>
      </c>
      <c r="B1040" s="240" t="s">
        <v>18</v>
      </c>
      <c r="C1040" s="240" t="s">
        <v>19</v>
      </c>
      <c r="D1040" s="240" t="s">
        <v>1367</v>
      </c>
      <c r="E1040" s="240" t="s">
        <v>21</v>
      </c>
      <c r="F1040" s="240" t="s">
        <v>22</v>
      </c>
      <c r="G1040" s="257" t="s">
        <v>1628</v>
      </c>
      <c r="H1040" s="241" t="n">
        <v>90000</v>
      </c>
      <c r="I1040" s="258" t="s">
        <v>24</v>
      </c>
      <c r="J1040" s="240" t="s">
        <v>25</v>
      </c>
      <c r="K1040" s="240" t="s">
        <v>26</v>
      </c>
      <c r="L1040" s="241" t="n">
        <v>63885</v>
      </c>
      <c r="M1040" s="241" t="n">
        <v>39200</v>
      </c>
      <c r="N1040" s="250" t="s">
        <v>1575</v>
      </c>
      <c r="O1040" s="254" t="s">
        <v>1875</v>
      </c>
      <c r="P1040" s="184" t="s">
        <v>2360</v>
      </c>
      <c r="Q1040" s="245" t="n">
        <v>243661</v>
      </c>
      <c r="R1040" s="245" t="n">
        <v>243690</v>
      </c>
    </row>
    <row r="1041" s="184" customFormat="true" ht="55.5" hidden="false" customHeight="true" outlineLevel="0" collapsed="false">
      <c r="A1041" s="219"/>
      <c r="B1041" s="219"/>
      <c r="C1041" s="219"/>
      <c r="D1041" s="219"/>
      <c r="E1041" s="219"/>
      <c r="F1041" s="219"/>
      <c r="G1041" s="164"/>
      <c r="H1041" s="206"/>
      <c r="I1041" s="246"/>
      <c r="J1041" s="219"/>
      <c r="K1041" s="219"/>
      <c r="L1041" s="206"/>
      <c r="M1041" s="206" t="n">
        <v>9285</v>
      </c>
      <c r="N1041" s="209" t="s">
        <v>1616</v>
      </c>
      <c r="O1041" s="205" t="s">
        <v>1579</v>
      </c>
      <c r="P1041" s="212" t="s">
        <v>2361</v>
      </c>
      <c r="Q1041" s="210" t="n">
        <v>243661</v>
      </c>
      <c r="R1041" s="210" t="n">
        <v>243690</v>
      </c>
    </row>
    <row r="1042" s="184" customFormat="true" ht="55.5" hidden="false" customHeight="true" outlineLevel="0" collapsed="false">
      <c r="A1042" s="238"/>
      <c r="B1042" s="238"/>
      <c r="C1042" s="238"/>
      <c r="D1042" s="238"/>
      <c r="E1042" s="238"/>
      <c r="F1042" s="238"/>
      <c r="G1042" s="247"/>
      <c r="H1042" s="241"/>
      <c r="I1042" s="248"/>
      <c r="J1042" s="238"/>
      <c r="K1042" s="238"/>
      <c r="L1042" s="241"/>
      <c r="M1042" s="241" t="n">
        <v>14200</v>
      </c>
      <c r="N1042" s="250" t="s">
        <v>1616</v>
      </c>
      <c r="O1042" s="254" t="s">
        <v>1582</v>
      </c>
      <c r="P1042" s="184" t="s">
        <v>2362</v>
      </c>
      <c r="Q1042" s="245" t="n">
        <v>243661</v>
      </c>
      <c r="R1042" s="245" t="n">
        <v>243690</v>
      </c>
    </row>
    <row r="1043" s="184" customFormat="true" ht="55.5" hidden="false" customHeight="true" outlineLevel="0" collapsed="false">
      <c r="A1043" s="219"/>
      <c r="B1043" s="219"/>
      <c r="C1043" s="219"/>
      <c r="D1043" s="219"/>
      <c r="E1043" s="219"/>
      <c r="F1043" s="219"/>
      <c r="G1043" s="164"/>
      <c r="H1043" s="206"/>
      <c r="I1043" s="246"/>
      <c r="J1043" s="219"/>
      <c r="K1043" s="219"/>
      <c r="L1043" s="206"/>
      <c r="M1043" s="206" t="n">
        <v>1200</v>
      </c>
      <c r="N1043" s="209" t="s">
        <v>2346</v>
      </c>
      <c r="O1043" s="174" t="s">
        <v>1642</v>
      </c>
      <c r="P1043" s="212" t="s">
        <v>2363</v>
      </c>
      <c r="Q1043" s="210" t="n">
        <v>243661</v>
      </c>
      <c r="R1043" s="210" t="n">
        <v>243690</v>
      </c>
    </row>
    <row r="1044" s="184" customFormat="true" ht="55.5" hidden="false" customHeight="true" outlineLevel="0" collapsed="false">
      <c r="A1044" s="238" t="n">
        <v>2567</v>
      </c>
      <c r="B1044" s="240" t="s">
        <v>18</v>
      </c>
      <c r="C1044" s="240" t="s">
        <v>19</v>
      </c>
      <c r="D1044" s="240" t="s">
        <v>1367</v>
      </c>
      <c r="E1044" s="240" t="s">
        <v>21</v>
      </c>
      <c r="F1044" s="240" t="s">
        <v>22</v>
      </c>
      <c r="G1044" s="257" t="s">
        <v>1628</v>
      </c>
      <c r="H1044" s="241" t="n">
        <v>28230</v>
      </c>
      <c r="I1044" s="258" t="s">
        <v>24</v>
      </c>
      <c r="J1044" s="240" t="s">
        <v>25</v>
      </c>
      <c r="K1044" s="240" t="s">
        <v>26</v>
      </c>
      <c r="L1044" s="241" t="n">
        <v>24015</v>
      </c>
      <c r="M1044" s="241" t="n">
        <v>8940</v>
      </c>
      <c r="N1044" s="259" t="s">
        <v>1575</v>
      </c>
      <c r="O1044" s="254" t="s">
        <v>1875</v>
      </c>
      <c r="P1044" s="184" t="s">
        <v>2364</v>
      </c>
      <c r="Q1044" s="245" t="n">
        <v>243661</v>
      </c>
      <c r="R1044" s="245" t="n">
        <v>243690</v>
      </c>
    </row>
    <row r="1045" s="184" customFormat="true" ht="55.5" hidden="false" customHeight="true" outlineLevel="0" collapsed="false">
      <c r="A1045" s="219"/>
      <c r="B1045" s="219"/>
      <c r="C1045" s="219"/>
      <c r="D1045" s="219"/>
      <c r="E1045" s="219"/>
      <c r="F1045" s="219"/>
      <c r="G1045" s="164"/>
      <c r="H1045" s="206"/>
      <c r="I1045" s="246"/>
      <c r="J1045" s="219"/>
      <c r="K1045" s="219"/>
      <c r="L1045" s="206"/>
      <c r="M1045" s="206" t="n">
        <v>9395</v>
      </c>
      <c r="N1045" s="260" t="s">
        <v>2211</v>
      </c>
      <c r="O1045" s="205" t="s">
        <v>1430</v>
      </c>
      <c r="P1045" s="212" t="s">
        <v>2365</v>
      </c>
      <c r="Q1045" s="210" t="n">
        <v>243661</v>
      </c>
      <c r="R1045" s="210" t="n">
        <v>243690</v>
      </c>
    </row>
    <row r="1046" s="184" customFormat="true" ht="55.5" hidden="false" customHeight="true" outlineLevel="0" collapsed="false">
      <c r="A1046" s="238"/>
      <c r="B1046" s="238"/>
      <c r="C1046" s="238"/>
      <c r="D1046" s="238"/>
      <c r="E1046" s="238"/>
      <c r="F1046" s="238"/>
      <c r="G1046" s="247"/>
      <c r="H1046" s="241"/>
      <c r="I1046" s="248"/>
      <c r="J1046" s="238"/>
      <c r="K1046" s="238"/>
      <c r="L1046" s="241"/>
      <c r="M1046" s="241" t="n">
        <v>2380</v>
      </c>
      <c r="N1046" s="259" t="s">
        <v>1616</v>
      </c>
      <c r="O1046" s="254" t="s">
        <v>1582</v>
      </c>
      <c r="P1046" s="184" t="s">
        <v>2366</v>
      </c>
      <c r="Q1046" s="245" t="n">
        <v>243661</v>
      </c>
      <c r="R1046" s="245" t="n">
        <v>243690</v>
      </c>
    </row>
    <row r="1047" s="184" customFormat="true" ht="55.5" hidden="false" customHeight="true" outlineLevel="0" collapsed="false">
      <c r="A1047" s="219"/>
      <c r="B1047" s="219"/>
      <c r="C1047" s="219"/>
      <c r="D1047" s="219"/>
      <c r="E1047" s="219"/>
      <c r="F1047" s="219"/>
      <c r="G1047" s="164"/>
      <c r="H1047" s="206"/>
      <c r="I1047" s="246"/>
      <c r="J1047" s="219"/>
      <c r="K1047" s="219"/>
      <c r="L1047" s="206"/>
      <c r="M1047" s="206" t="n">
        <v>3300</v>
      </c>
      <c r="N1047" s="128" t="s">
        <v>1598</v>
      </c>
      <c r="O1047" s="53" t="s">
        <v>1599</v>
      </c>
      <c r="P1047" s="212" t="s">
        <v>2367</v>
      </c>
      <c r="Q1047" s="210" t="n">
        <v>243661</v>
      </c>
      <c r="R1047" s="210" t="n">
        <v>243690</v>
      </c>
    </row>
    <row r="1048" customFormat="false" ht="55.5" hidden="false" customHeight="true" outlineLevel="0" collapsed="false">
      <c r="A1048" s="61" t="n">
        <v>2567</v>
      </c>
      <c r="B1048" s="43" t="s">
        <v>18</v>
      </c>
      <c r="C1048" s="43" t="s">
        <v>19</v>
      </c>
      <c r="D1048" s="43" t="s">
        <v>1367</v>
      </c>
      <c r="E1048" s="43" t="s">
        <v>21</v>
      </c>
      <c r="F1048" s="43" t="s">
        <v>22</v>
      </c>
      <c r="G1048" s="28" t="s">
        <v>1628</v>
      </c>
      <c r="H1048" s="42" t="n">
        <v>9500</v>
      </c>
      <c r="I1048" s="52" t="s">
        <v>24</v>
      </c>
      <c r="J1048" s="43" t="s">
        <v>25</v>
      </c>
      <c r="K1048" s="43" t="s">
        <v>26</v>
      </c>
      <c r="L1048" s="42" t="n">
        <v>8775</v>
      </c>
      <c r="M1048" s="42" t="n">
        <v>3650</v>
      </c>
      <c r="N1048" s="128" t="s">
        <v>1585</v>
      </c>
      <c r="O1048" s="53" t="s">
        <v>1603</v>
      </c>
      <c r="P1048" s="61" t="s">
        <v>2368</v>
      </c>
      <c r="Q1048" s="245" t="n">
        <v>243661</v>
      </c>
      <c r="R1048" s="245" t="n">
        <v>243690</v>
      </c>
    </row>
    <row r="1049" customFormat="false" ht="55.5" hidden="false" customHeight="true" outlineLevel="0" collapsed="false">
      <c r="A1049" s="61"/>
      <c r="B1049" s="61"/>
      <c r="C1049" s="61"/>
      <c r="D1049" s="61"/>
      <c r="E1049" s="61"/>
      <c r="F1049" s="61"/>
      <c r="G1049" s="28"/>
      <c r="H1049" s="42"/>
      <c r="I1049" s="104"/>
      <c r="J1049" s="61"/>
      <c r="K1049" s="61"/>
      <c r="L1049" s="42"/>
      <c r="M1049" s="42" t="n">
        <v>5125</v>
      </c>
      <c r="N1049" s="128" t="s">
        <v>1440</v>
      </c>
      <c r="O1049" s="53" t="s">
        <v>1441</v>
      </c>
      <c r="P1049" s="61" t="s">
        <v>2369</v>
      </c>
      <c r="Q1049" s="210" t="n">
        <v>243661</v>
      </c>
      <c r="R1049" s="210" t="n">
        <v>243690</v>
      </c>
    </row>
    <row r="1050" customFormat="false" ht="55.5" hidden="false" customHeight="true" outlineLevel="0" collapsed="false">
      <c r="A1050" s="61" t="n">
        <v>2567</v>
      </c>
      <c r="B1050" s="43" t="s">
        <v>18</v>
      </c>
      <c r="C1050" s="43" t="s">
        <v>19</v>
      </c>
      <c r="D1050" s="43" t="s">
        <v>1367</v>
      </c>
      <c r="E1050" s="43" t="s">
        <v>21</v>
      </c>
      <c r="F1050" s="43" t="s">
        <v>22</v>
      </c>
      <c r="G1050" s="28" t="s">
        <v>1628</v>
      </c>
      <c r="H1050" s="42" t="n">
        <v>26150</v>
      </c>
      <c r="I1050" s="52" t="s">
        <v>24</v>
      </c>
      <c r="J1050" s="43" t="s">
        <v>25</v>
      </c>
      <c r="K1050" s="43" t="s">
        <v>26</v>
      </c>
      <c r="L1050" s="42" t="n">
        <v>26150</v>
      </c>
      <c r="M1050" s="42" t="n">
        <v>26150</v>
      </c>
      <c r="N1050" s="128" t="s">
        <v>1436</v>
      </c>
      <c r="O1050" s="53" t="s">
        <v>1966</v>
      </c>
      <c r="P1050" s="61" t="s">
        <v>2370</v>
      </c>
      <c r="Q1050" s="46" t="n">
        <v>243665</v>
      </c>
      <c r="R1050" s="46" t="n">
        <v>243694</v>
      </c>
    </row>
    <row r="1051" customFormat="false" ht="55.5" hidden="false" customHeight="true" outlineLevel="0" collapsed="false">
      <c r="A1051" s="61" t="n">
        <v>2567</v>
      </c>
      <c r="B1051" s="43" t="s">
        <v>18</v>
      </c>
      <c r="C1051" s="43" t="s">
        <v>19</v>
      </c>
      <c r="D1051" s="43" t="s">
        <v>1367</v>
      </c>
      <c r="E1051" s="43" t="s">
        <v>21</v>
      </c>
      <c r="F1051" s="43" t="s">
        <v>22</v>
      </c>
      <c r="G1051" s="28" t="s">
        <v>1628</v>
      </c>
      <c r="H1051" s="42" t="n">
        <v>18000</v>
      </c>
      <c r="I1051" s="52" t="s">
        <v>24</v>
      </c>
      <c r="J1051" s="43" t="s">
        <v>25</v>
      </c>
      <c r="K1051" s="43" t="s">
        <v>26</v>
      </c>
      <c r="L1051" s="42" t="n">
        <v>17380</v>
      </c>
      <c r="M1051" s="42" t="n">
        <v>16500</v>
      </c>
      <c r="N1051" s="128" t="s">
        <v>1436</v>
      </c>
      <c r="O1051" s="53" t="s">
        <v>1966</v>
      </c>
      <c r="P1051" s="61" t="s">
        <v>2371</v>
      </c>
      <c r="Q1051" s="46" t="n">
        <v>243665</v>
      </c>
      <c r="R1051" s="46" t="n">
        <v>243694</v>
      </c>
    </row>
    <row r="1052" customFormat="false" ht="55.5" hidden="false" customHeight="true" outlineLevel="0" collapsed="false">
      <c r="A1052" s="61"/>
      <c r="B1052" s="61"/>
      <c r="C1052" s="61"/>
      <c r="D1052" s="61"/>
      <c r="E1052" s="61"/>
      <c r="F1052" s="61"/>
      <c r="G1052" s="28"/>
      <c r="H1052" s="42"/>
      <c r="I1052" s="104"/>
      <c r="J1052" s="61"/>
      <c r="K1052" s="61"/>
      <c r="L1052" s="42"/>
      <c r="M1052" s="42" t="n">
        <v>880</v>
      </c>
      <c r="N1052" s="128" t="s">
        <v>1647</v>
      </c>
      <c r="O1052" s="53" t="s">
        <v>1648</v>
      </c>
      <c r="P1052" s="61" t="s">
        <v>2372</v>
      </c>
      <c r="Q1052" s="46" t="n">
        <v>243665</v>
      </c>
      <c r="R1052" s="46" t="n">
        <v>243694</v>
      </c>
    </row>
    <row r="1053" customFormat="false" ht="55.5" hidden="false" customHeight="true" outlineLevel="0" collapsed="false">
      <c r="A1053" s="61" t="n">
        <v>2567</v>
      </c>
      <c r="B1053" s="43" t="s">
        <v>18</v>
      </c>
      <c r="C1053" s="43" t="s">
        <v>19</v>
      </c>
      <c r="D1053" s="43" t="s">
        <v>1367</v>
      </c>
      <c r="E1053" s="43" t="s">
        <v>21</v>
      </c>
      <c r="F1053" s="43" t="s">
        <v>22</v>
      </c>
      <c r="G1053" s="28" t="s">
        <v>1628</v>
      </c>
      <c r="H1053" s="42" t="n">
        <v>46800</v>
      </c>
      <c r="I1053" s="52" t="s">
        <v>24</v>
      </c>
      <c r="J1053" s="43" t="s">
        <v>25</v>
      </c>
      <c r="K1053" s="43" t="s">
        <v>26</v>
      </c>
      <c r="L1053" s="42" t="n">
        <v>46800</v>
      </c>
      <c r="M1053" s="42" t="n">
        <v>46800</v>
      </c>
      <c r="N1053" s="128" t="s">
        <v>2373</v>
      </c>
      <c r="O1053" s="53" t="s">
        <v>2374</v>
      </c>
      <c r="P1053" s="61" t="s">
        <v>2375</v>
      </c>
      <c r="Q1053" s="46" t="n">
        <v>243665</v>
      </c>
      <c r="R1053" s="46" t="n">
        <v>243724</v>
      </c>
    </row>
    <row r="1054" customFormat="false" ht="55.5" hidden="false" customHeight="true" outlineLevel="0" collapsed="false">
      <c r="A1054" s="61" t="n">
        <v>2567</v>
      </c>
      <c r="B1054" s="43" t="s">
        <v>18</v>
      </c>
      <c r="C1054" s="43" t="s">
        <v>19</v>
      </c>
      <c r="D1054" s="43" t="s">
        <v>1367</v>
      </c>
      <c r="E1054" s="43" t="s">
        <v>21</v>
      </c>
      <c r="F1054" s="43" t="s">
        <v>22</v>
      </c>
      <c r="G1054" s="28" t="s">
        <v>1628</v>
      </c>
      <c r="H1054" s="42" t="n">
        <v>58500</v>
      </c>
      <c r="I1054" s="52" t="s">
        <v>24</v>
      </c>
      <c r="J1054" s="43" t="s">
        <v>25</v>
      </c>
      <c r="K1054" s="43" t="s">
        <v>26</v>
      </c>
      <c r="L1054" s="42" t="n">
        <v>58500</v>
      </c>
      <c r="M1054" s="42" t="n">
        <v>58500</v>
      </c>
      <c r="N1054" s="128" t="s">
        <v>1598</v>
      </c>
      <c r="O1054" s="53" t="s">
        <v>1599</v>
      </c>
      <c r="P1054" s="61" t="s">
        <v>2376</v>
      </c>
      <c r="Q1054" s="46" t="n">
        <v>243665</v>
      </c>
      <c r="R1054" s="46" t="n">
        <v>243724</v>
      </c>
    </row>
    <row r="1055" customFormat="false" ht="55.5" hidden="false" customHeight="true" outlineLevel="0" collapsed="false">
      <c r="A1055" s="61" t="n">
        <v>2567</v>
      </c>
      <c r="B1055" s="43" t="s">
        <v>18</v>
      </c>
      <c r="C1055" s="43" t="s">
        <v>19</v>
      </c>
      <c r="D1055" s="43" t="s">
        <v>1367</v>
      </c>
      <c r="E1055" s="43" t="s">
        <v>21</v>
      </c>
      <c r="F1055" s="43" t="s">
        <v>22</v>
      </c>
      <c r="G1055" s="28" t="s">
        <v>2377</v>
      </c>
      <c r="H1055" s="42" t="n">
        <v>3750</v>
      </c>
      <c r="I1055" s="52" t="s">
        <v>24</v>
      </c>
      <c r="J1055" s="43" t="s">
        <v>25</v>
      </c>
      <c r="K1055" s="43" t="s">
        <v>26</v>
      </c>
      <c r="L1055" s="42" t="n">
        <v>3750</v>
      </c>
      <c r="M1055" s="42" t="n">
        <v>3750</v>
      </c>
      <c r="N1055" s="128" t="n">
        <v>105531022262</v>
      </c>
      <c r="O1055" s="53" t="s">
        <v>1588</v>
      </c>
      <c r="P1055" s="61" t="s">
        <v>2378</v>
      </c>
      <c r="Q1055" s="46" t="n">
        <v>243665</v>
      </c>
      <c r="R1055" s="46" t="n">
        <v>243724</v>
      </c>
    </row>
    <row r="1056" customFormat="false" ht="55.5" hidden="false" customHeight="true" outlineLevel="0" collapsed="false">
      <c r="A1056" s="61" t="n">
        <v>2567</v>
      </c>
      <c r="B1056" s="43" t="s">
        <v>18</v>
      </c>
      <c r="C1056" s="43" t="s">
        <v>19</v>
      </c>
      <c r="D1056" s="43" t="s">
        <v>1367</v>
      </c>
      <c r="E1056" s="43" t="s">
        <v>21</v>
      </c>
      <c r="F1056" s="43" t="s">
        <v>22</v>
      </c>
      <c r="G1056" s="28" t="s">
        <v>1628</v>
      </c>
      <c r="H1056" s="42" t="n">
        <v>10300</v>
      </c>
      <c r="I1056" s="52" t="s">
        <v>24</v>
      </c>
      <c r="J1056" s="43" t="s">
        <v>25</v>
      </c>
      <c r="K1056" s="43" t="s">
        <v>26</v>
      </c>
      <c r="L1056" s="42" t="n">
        <v>7430</v>
      </c>
      <c r="M1056" s="42" t="n">
        <v>2270</v>
      </c>
      <c r="N1056" s="128" t="s">
        <v>1616</v>
      </c>
      <c r="O1056" s="53" t="s">
        <v>1582</v>
      </c>
      <c r="P1056" s="61" t="s">
        <v>2379</v>
      </c>
      <c r="Q1056" s="46" t="n">
        <v>243665</v>
      </c>
      <c r="R1056" s="46" t="n">
        <v>243724</v>
      </c>
    </row>
    <row r="1057" customFormat="false" ht="55.5" hidden="false" customHeight="true" outlineLevel="0" collapsed="false">
      <c r="A1057" s="61"/>
      <c r="B1057" s="61"/>
      <c r="C1057" s="61"/>
      <c r="D1057" s="61"/>
      <c r="E1057" s="61"/>
      <c r="F1057" s="61"/>
      <c r="G1057" s="28"/>
      <c r="H1057" s="42"/>
      <c r="I1057" s="104"/>
      <c r="J1057" s="61"/>
      <c r="K1057" s="61"/>
      <c r="L1057" s="42"/>
      <c r="M1057" s="42" t="n">
        <v>5160</v>
      </c>
      <c r="N1057" s="128" t="s">
        <v>2250</v>
      </c>
      <c r="O1057" s="53" t="s">
        <v>2036</v>
      </c>
      <c r="P1057" s="61" t="s">
        <v>2380</v>
      </c>
      <c r="Q1057" s="46" t="n">
        <v>243665</v>
      </c>
      <c r="R1057" s="46" t="n">
        <v>243724</v>
      </c>
    </row>
    <row r="1058" customFormat="false" ht="55.5" hidden="false" customHeight="true" outlineLevel="0" collapsed="false">
      <c r="A1058" s="61" t="n">
        <v>2567</v>
      </c>
      <c r="B1058" s="43" t="s">
        <v>18</v>
      </c>
      <c r="C1058" s="43" t="s">
        <v>19</v>
      </c>
      <c r="D1058" s="43" t="s">
        <v>1367</v>
      </c>
      <c r="E1058" s="43" t="s">
        <v>21</v>
      </c>
      <c r="F1058" s="43" t="s">
        <v>22</v>
      </c>
      <c r="G1058" s="28" t="s">
        <v>1628</v>
      </c>
      <c r="H1058" s="42" t="n">
        <v>14200</v>
      </c>
      <c r="I1058" s="52" t="s">
        <v>24</v>
      </c>
      <c r="J1058" s="43" t="s">
        <v>25</v>
      </c>
      <c r="K1058" s="43" t="s">
        <v>26</v>
      </c>
      <c r="L1058" s="42" t="n">
        <v>12449</v>
      </c>
      <c r="M1058" s="42" t="n">
        <v>3367</v>
      </c>
      <c r="N1058" s="128" t="s">
        <v>1585</v>
      </c>
      <c r="O1058" s="53" t="s">
        <v>1603</v>
      </c>
      <c r="P1058" s="61" t="s">
        <v>2381</v>
      </c>
      <c r="Q1058" s="46" t="n">
        <v>243665</v>
      </c>
      <c r="R1058" s="46" t="n">
        <v>243724</v>
      </c>
    </row>
    <row r="1059" customFormat="false" ht="55.5" hidden="false" customHeight="true" outlineLevel="0" collapsed="false">
      <c r="A1059" s="61"/>
      <c r="B1059" s="61"/>
      <c r="C1059" s="61"/>
      <c r="D1059" s="61"/>
      <c r="E1059" s="61"/>
      <c r="F1059" s="61"/>
      <c r="G1059" s="28"/>
      <c r="H1059" s="42"/>
      <c r="I1059" s="104"/>
      <c r="J1059" s="61"/>
      <c r="K1059" s="61"/>
      <c r="L1059" s="42"/>
      <c r="M1059" s="42" t="n">
        <v>9082</v>
      </c>
      <c r="N1059" s="128" t="s">
        <v>2382</v>
      </c>
      <c r="O1059" s="53" t="s">
        <v>2383</v>
      </c>
      <c r="P1059" s="61" t="s">
        <v>2384</v>
      </c>
      <c r="Q1059" s="46" t="n">
        <v>243665</v>
      </c>
      <c r="R1059" s="46" t="n">
        <v>243724</v>
      </c>
    </row>
    <row r="1060" customFormat="false" ht="55.5" hidden="false" customHeight="true" outlineLevel="0" collapsed="false">
      <c r="A1060" s="61" t="n">
        <v>2567</v>
      </c>
      <c r="B1060" s="43" t="s">
        <v>18</v>
      </c>
      <c r="C1060" s="43" t="s">
        <v>19</v>
      </c>
      <c r="D1060" s="43" t="s">
        <v>1367</v>
      </c>
      <c r="E1060" s="43" t="s">
        <v>21</v>
      </c>
      <c r="F1060" s="43" t="s">
        <v>22</v>
      </c>
      <c r="G1060" s="28" t="s">
        <v>2231</v>
      </c>
      <c r="H1060" s="42" t="n">
        <v>18350</v>
      </c>
      <c r="I1060" s="52" t="s">
        <v>24</v>
      </c>
      <c r="J1060" s="43" t="s">
        <v>25</v>
      </c>
      <c r="K1060" s="43" t="s">
        <v>26</v>
      </c>
      <c r="L1060" s="42" t="n">
        <v>18340</v>
      </c>
      <c r="M1060" s="42" t="n">
        <v>2400</v>
      </c>
      <c r="N1060" s="128" t="s">
        <v>1440</v>
      </c>
      <c r="O1060" s="53" t="s">
        <v>1441</v>
      </c>
      <c r="P1060" s="61" t="s">
        <v>2385</v>
      </c>
      <c r="Q1060" s="46" t="n">
        <v>243665</v>
      </c>
      <c r="R1060" s="46" t="n">
        <v>243724</v>
      </c>
    </row>
    <row r="1061" customFormat="false" ht="55.5" hidden="false" customHeight="true" outlineLevel="0" collapsed="false">
      <c r="A1061" s="61"/>
      <c r="B1061" s="61"/>
      <c r="C1061" s="61"/>
      <c r="D1061" s="61"/>
      <c r="E1061" s="61"/>
      <c r="F1061" s="61"/>
      <c r="G1061" s="28"/>
      <c r="H1061" s="42"/>
      <c r="I1061" s="104"/>
      <c r="J1061" s="61"/>
      <c r="K1061" s="61"/>
      <c r="L1061" s="42"/>
      <c r="M1061" s="42" t="n">
        <v>15940</v>
      </c>
      <c r="N1061" s="128" t="s">
        <v>1616</v>
      </c>
      <c r="O1061" s="53" t="s">
        <v>1617</v>
      </c>
      <c r="P1061" s="61" t="s">
        <v>2386</v>
      </c>
      <c r="Q1061" s="46" t="n">
        <v>243665</v>
      </c>
      <c r="R1061" s="46" t="n">
        <v>243724</v>
      </c>
    </row>
    <row r="1062" customFormat="false" ht="55.5" hidden="false" customHeight="true" outlineLevel="0" collapsed="false">
      <c r="A1062" s="61" t="n">
        <v>2567</v>
      </c>
      <c r="B1062" s="43" t="s">
        <v>18</v>
      </c>
      <c r="C1062" s="43" t="s">
        <v>19</v>
      </c>
      <c r="D1062" s="43" t="s">
        <v>1367</v>
      </c>
      <c r="E1062" s="43" t="s">
        <v>21</v>
      </c>
      <c r="F1062" s="43" t="s">
        <v>22</v>
      </c>
      <c r="G1062" s="28" t="s">
        <v>1893</v>
      </c>
      <c r="H1062" s="42" t="n">
        <v>3000</v>
      </c>
      <c r="I1062" s="52" t="s">
        <v>24</v>
      </c>
      <c r="J1062" s="43" t="s">
        <v>25</v>
      </c>
      <c r="K1062" s="43" t="s">
        <v>26</v>
      </c>
      <c r="L1062" s="42" t="n">
        <v>3000</v>
      </c>
      <c r="M1062" s="42" t="n">
        <v>3000</v>
      </c>
      <c r="N1062" s="128" t="s">
        <v>2382</v>
      </c>
      <c r="O1062" s="53" t="s">
        <v>2383</v>
      </c>
      <c r="P1062" s="61" t="s">
        <v>2387</v>
      </c>
      <c r="Q1062" s="46" t="n">
        <v>243672</v>
      </c>
      <c r="R1062" s="46" t="n">
        <v>243701</v>
      </c>
    </row>
    <row r="1063" customFormat="false" ht="55.5" hidden="false" customHeight="true" outlineLevel="0" collapsed="false">
      <c r="A1063" s="61" t="n">
        <v>2567</v>
      </c>
      <c r="B1063" s="43" t="s">
        <v>18</v>
      </c>
      <c r="C1063" s="43" t="s">
        <v>19</v>
      </c>
      <c r="D1063" s="43" t="s">
        <v>1367</v>
      </c>
      <c r="E1063" s="43" t="s">
        <v>21</v>
      </c>
      <c r="F1063" s="43" t="s">
        <v>22</v>
      </c>
      <c r="G1063" s="28" t="s">
        <v>1893</v>
      </c>
      <c r="H1063" s="42" t="n">
        <v>10150</v>
      </c>
      <c r="I1063" s="52" t="s">
        <v>24</v>
      </c>
      <c r="J1063" s="43" t="s">
        <v>25</v>
      </c>
      <c r="K1063" s="43" t="s">
        <v>26</v>
      </c>
      <c r="L1063" s="42" t="n">
        <v>8774</v>
      </c>
      <c r="M1063" s="42" t="n">
        <v>8774</v>
      </c>
      <c r="N1063" s="128" t="s">
        <v>2382</v>
      </c>
      <c r="O1063" s="53" t="s">
        <v>2383</v>
      </c>
      <c r="P1063" s="61" t="s">
        <v>2388</v>
      </c>
      <c r="Q1063" s="46" t="n">
        <v>243672</v>
      </c>
      <c r="R1063" s="46" t="n">
        <v>243701</v>
      </c>
    </row>
    <row r="1064" customFormat="false" ht="55.5" hidden="false" customHeight="true" outlineLevel="0" collapsed="false">
      <c r="A1064" s="61" t="n">
        <v>2567</v>
      </c>
      <c r="B1064" s="43" t="s">
        <v>18</v>
      </c>
      <c r="C1064" s="43" t="s">
        <v>19</v>
      </c>
      <c r="D1064" s="43" t="s">
        <v>1367</v>
      </c>
      <c r="E1064" s="43" t="s">
        <v>21</v>
      </c>
      <c r="F1064" s="43" t="s">
        <v>22</v>
      </c>
      <c r="G1064" s="28" t="s">
        <v>1628</v>
      </c>
      <c r="H1064" s="42" t="n">
        <v>64050</v>
      </c>
      <c r="I1064" s="52" t="s">
        <v>24</v>
      </c>
      <c r="J1064" s="43" t="s">
        <v>25</v>
      </c>
      <c r="K1064" s="43" t="s">
        <v>26</v>
      </c>
      <c r="L1064" s="42" t="n">
        <v>63950</v>
      </c>
      <c r="M1064" s="42" t="n">
        <v>48000</v>
      </c>
      <c r="N1064" s="128" t="s">
        <v>1433</v>
      </c>
      <c r="O1064" s="53" t="s">
        <v>1434</v>
      </c>
      <c r="P1064" s="61" t="s">
        <v>2389</v>
      </c>
      <c r="Q1064" s="46" t="n">
        <v>243672</v>
      </c>
      <c r="R1064" s="46" t="n">
        <v>243701</v>
      </c>
    </row>
    <row r="1065" customFormat="false" ht="55.5" hidden="false" customHeight="true" outlineLevel="0" collapsed="false">
      <c r="A1065" s="61" t="n">
        <v>2567</v>
      </c>
      <c r="B1065" s="43" t="s">
        <v>18</v>
      </c>
      <c r="C1065" s="43" t="s">
        <v>19</v>
      </c>
      <c r="D1065" s="43" t="s">
        <v>1367</v>
      </c>
      <c r="E1065" s="43" t="s">
        <v>21</v>
      </c>
      <c r="F1065" s="43" t="s">
        <v>22</v>
      </c>
      <c r="G1065" s="28" t="s">
        <v>1628</v>
      </c>
      <c r="H1065" s="42" t="n">
        <v>64050</v>
      </c>
      <c r="I1065" s="52" t="s">
        <v>24</v>
      </c>
      <c r="J1065" s="43" t="s">
        <v>25</v>
      </c>
      <c r="K1065" s="43" t="s">
        <v>26</v>
      </c>
      <c r="L1065" s="42" t="n">
        <v>63950</v>
      </c>
      <c r="M1065" s="42" t="n">
        <v>7200</v>
      </c>
      <c r="N1065" s="128" t="s">
        <v>2382</v>
      </c>
      <c r="O1065" s="53" t="s">
        <v>2383</v>
      </c>
      <c r="P1065" s="61" t="s">
        <v>2390</v>
      </c>
      <c r="Q1065" s="46" t="n">
        <v>243672</v>
      </c>
      <c r="R1065" s="46" t="n">
        <v>243701</v>
      </c>
    </row>
    <row r="1066" customFormat="false" ht="55.5" hidden="false" customHeight="true" outlineLevel="0" collapsed="false">
      <c r="A1066" s="61"/>
      <c r="B1066" s="61"/>
      <c r="C1066" s="61"/>
      <c r="D1066" s="61"/>
      <c r="E1066" s="61"/>
      <c r="F1066" s="61"/>
      <c r="G1066" s="28"/>
      <c r="H1066" s="42"/>
      <c r="I1066" s="104"/>
      <c r="J1066" s="61"/>
      <c r="K1066" s="61"/>
      <c r="L1066" s="42"/>
      <c r="M1066" s="42" t="n">
        <v>8750</v>
      </c>
      <c r="N1066" s="128" t="s">
        <v>1616</v>
      </c>
      <c r="O1066" s="53" t="s">
        <v>1582</v>
      </c>
      <c r="P1066" s="61" t="s">
        <v>2391</v>
      </c>
      <c r="Q1066" s="46" t="n">
        <v>243672</v>
      </c>
      <c r="R1066" s="46" t="n">
        <v>243701</v>
      </c>
    </row>
    <row r="1067" customFormat="false" ht="55.5" hidden="false" customHeight="true" outlineLevel="0" collapsed="false">
      <c r="A1067" s="61" t="n">
        <v>2567</v>
      </c>
      <c r="B1067" s="43" t="s">
        <v>18</v>
      </c>
      <c r="C1067" s="43" t="s">
        <v>19</v>
      </c>
      <c r="D1067" s="43" t="s">
        <v>1367</v>
      </c>
      <c r="E1067" s="43" t="s">
        <v>21</v>
      </c>
      <c r="F1067" s="43" t="s">
        <v>22</v>
      </c>
      <c r="G1067" s="28" t="s">
        <v>1628</v>
      </c>
      <c r="H1067" s="42" t="n">
        <v>64050</v>
      </c>
      <c r="I1067" s="52" t="s">
        <v>24</v>
      </c>
      <c r="J1067" s="43" t="s">
        <v>25</v>
      </c>
      <c r="K1067" s="43" t="s">
        <v>26</v>
      </c>
      <c r="L1067" s="42" t="n">
        <v>26405</v>
      </c>
      <c r="M1067" s="42" t="n">
        <v>11435</v>
      </c>
      <c r="N1067" s="128" t="s">
        <v>1616</v>
      </c>
      <c r="O1067" s="53" t="s">
        <v>1579</v>
      </c>
      <c r="P1067" s="61" t="s">
        <v>2392</v>
      </c>
      <c r="Q1067" s="46" t="n">
        <v>243672</v>
      </c>
      <c r="R1067" s="46" t="n">
        <v>243701</v>
      </c>
    </row>
    <row r="1068" customFormat="false" ht="55.5" hidden="false" customHeight="true" outlineLevel="0" collapsed="false">
      <c r="A1068" s="61"/>
      <c r="B1068" s="61"/>
      <c r="C1068" s="61"/>
      <c r="D1068" s="61"/>
      <c r="E1068" s="61"/>
      <c r="F1068" s="61"/>
      <c r="G1068" s="28"/>
      <c r="H1068" s="42"/>
      <c r="I1068" s="104"/>
      <c r="J1068" s="61"/>
      <c r="K1068" s="61"/>
      <c r="L1068" s="42"/>
      <c r="M1068" s="42" t="n">
        <v>12270</v>
      </c>
      <c r="N1068" s="128" t="s">
        <v>1616</v>
      </c>
      <c r="O1068" s="53" t="s">
        <v>1582</v>
      </c>
      <c r="P1068" s="61" t="s">
        <v>2393</v>
      </c>
      <c r="Q1068" s="46" t="n">
        <v>243672</v>
      </c>
      <c r="R1068" s="46" t="n">
        <v>243701</v>
      </c>
    </row>
    <row r="1069" customFormat="false" ht="55.5" hidden="false" customHeight="true" outlineLevel="0" collapsed="false">
      <c r="A1069" s="61"/>
      <c r="B1069" s="61"/>
      <c r="C1069" s="61"/>
      <c r="D1069" s="61"/>
      <c r="E1069" s="61"/>
      <c r="F1069" s="61"/>
      <c r="G1069" s="28"/>
      <c r="H1069" s="42"/>
      <c r="I1069" s="104"/>
      <c r="J1069" s="61"/>
      <c r="K1069" s="61"/>
      <c r="L1069" s="42"/>
      <c r="M1069" s="42" t="n">
        <v>2700</v>
      </c>
      <c r="N1069" s="128" t="s">
        <v>2346</v>
      </c>
      <c r="O1069" s="53" t="s">
        <v>1642</v>
      </c>
      <c r="P1069" s="61" t="s">
        <v>2394</v>
      </c>
      <c r="Q1069" s="46" t="n">
        <v>243672</v>
      </c>
      <c r="R1069" s="46" t="n">
        <v>243701</v>
      </c>
    </row>
    <row r="1070" customFormat="false" ht="55.5" hidden="false" customHeight="true" outlineLevel="0" collapsed="false">
      <c r="A1070" s="61" t="n">
        <v>2567</v>
      </c>
      <c r="B1070" s="43" t="s">
        <v>18</v>
      </c>
      <c r="C1070" s="43" t="s">
        <v>19</v>
      </c>
      <c r="D1070" s="43" t="s">
        <v>1367</v>
      </c>
      <c r="E1070" s="43" t="s">
        <v>21</v>
      </c>
      <c r="F1070" s="43" t="s">
        <v>22</v>
      </c>
      <c r="G1070" s="28" t="s">
        <v>1628</v>
      </c>
      <c r="H1070" s="42" t="n">
        <v>26700</v>
      </c>
      <c r="I1070" s="52" t="s">
        <v>24</v>
      </c>
      <c r="J1070" s="43" t="s">
        <v>25</v>
      </c>
      <c r="K1070" s="43" t="s">
        <v>26</v>
      </c>
      <c r="L1070" s="42" t="n">
        <v>21750</v>
      </c>
      <c r="M1070" s="42" t="n">
        <v>13050</v>
      </c>
      <c r="N1070" s="128" t="s">
        <v>2211</v>
      </c>
      <c r="O1070" s="53" t="s">
        <v>1430</v>
      </c>
      <c r="P1070" s="61" t="s">
        <v>2395</v>
      </c>
      <c r="Q1070" s="46" t="n">
        <v>243672</v>
      </c>
      <c r="R1070" s="46" t="n">
        <v>243701</v>
      </c>
    </row>
    <row r="1071" customFormat="false" ht="55.5" hidden="false" customHeight="true" outlineLevel="0" collapsed="false">
      <c r="A1071" s="61"/>
      <c r="B1071" s="61"/>
      <c r="C1071" s="61"/>
      <c r="D1071" s="61"/>
      <c r="E1071" s="61"/>
      <c r="F1071" s="61"/>
      <c r="G1071" s="28"/>
      <c r="H1071" s="42"/>
      <c r="I1071" s="104"/>
      <c r="J1071" s="61"/>
      <c r="K1071" s="61"/>
      <c r="L1071" s="42"/>
      <c r="M1071" s="42" t="n">
        <v>8700</v>
      </c>
      <c r="N1071" s="128" t="s">
        <v>1456</v>
      </c>
      <c r="O1071" s="53" t="s">
        <v>1457</v>
      </c>
      <c r="P1071" s="61" t="s">
        <v>2396</v>
      </c>
      <c r="Q1071" s="46" t="n">
        <v>243672</v>
      </c>
      <c r="R1071" s="46" t="n">
        <v>243701</v>
      </c>
    </row>
    <row r="1072" customFormat="false" ht="55.5" hidden="false" customHeight="true" outlineLevel="0" collapsed="false">
      <c r="A1072" s="61" t="n">
        <v>2567</v>
      </c>
      <c r="B1072" s="43" t="s">
        <v>18</v>
      </c>
      <c r="C1072" s="43" t="s">
        <v>19</v>
      </c>
      <c r="D1072" s="43" t="s">
        <v>1367</v>
      </c>
      <c r="E1072" s="43" t="s">
        <v>21</v>
      </c>
      <c r="F1072" s="43" t="s">
        <v>22</v>
      </c>
      <c r="G1072" s="28" t="s">
        <v>2231</v>
      </c>
      <c r="H1072" s="42" t="n">
        <v>11100</v>
      </c>
      <c r="I1072" s="52" t="s">
        <v>24</v>
      </c>
      <c r="J1072" s="43" t="s">
        <v>25</v>
      </c>
      <c r="K1072" s="43" t="s">
        <v>26</v>
      </c>
      <c r="L1072" s="42" t="n">
        <v>6966</v>
      </c>
      <c r="M1072" s="42" t="n">
        <v>6446</v>
      </c>
      <c r="N1072" s="128" t="s">
        <v>1585</v>
      </c>
      <c r="O1072" s="53" t="s">
        <v>1603</v>
      </c>
      <c r="P1072" s="61" t="s">
        <v>2397</v>
      </c>
      <c r="Q1072" s="46" t="n">
        <v>243672</v>
      </c>
      <c r="R1072" s="46" t="n">
        <v>243701</v>
      </c>
    </row>
    <row r="1073" customFormat="false" ht="55.5" hidden="false" customHeight="true" outlineLevel="0" collapsed="false">
      <c r="A1073" s="61"/>
      <c r="B1073" s="61"/>
      <c r="C1073" s="61"/>
      <c r="D1073" s="61"/>
      <c r="E1073" s="61"/>
      <c r="F1073" s="61"/>
      <c r="G1073" s="28"/>
      <c r="H1073" s="42"/>
      <c r="I1073" s="104"/>
      <c r="J1073" s="61"/>
      <c r="K1073" s="61"/>
      <c r="L1073" s="42"/>
      <c r="M1073" s="42" t="n">
        <v>520</v>
      </c>
      <c r="N1073" s="128" t="s">
        <v>1616</v>
      </c>
      <c r="O1073" s="53" t="s">
        <v>1617</v>
      </c>
      <c r="P1073" s="61" t="s">
        <v>2398</v>
      </c>
      <c r="Q1073" s="46" t="n">
        <v>243672</v>
      </c>
      <c r="R1073" s="46" t="n">
        <v>243701</v>
      </c>
    </row>
    <row r="1074" customFormat="false" ht="55.5" hidden="false" customHeight="true" outlineLevel="0" collapsed="false">
      <c r="A1074" s="61" t="n">
        <v>2567</v>
      </c>
      <c r="B1074" s="43" t="s">
        <v>18</v>
      </c>
      <c r="C1074" s="43" t="s">
        <v>19</v>
      </c>
      <c r="D1074" s="43" t="s">
        <v>1367</v>
      </c>
      <c r="E1074" s="43" t="s">
        <v>21</v>
      </c>
      <c r="F1074" s="43" t="s">
        <v>22</v>
      </c>
      <c r="G1074" s="28" t="s">
        <v>2231</v>
      </c>
      <c r="H1074" s="42" t="n">
        <v>11800</v>
      </c>
      <c r="I1074" s="52" t="s">
        <v>24</v>
      </c>
      <c r="J1074" s="43" t="s">
        <v>25</v>
      </c>
      <c r="K1074" s="43" t="s">
        <v>26</v>
      </c>
      <c r="L1074" s="42" t="n">
        <v>11690</v>
      </c>
      <c r="M1074" s="42" t="n">
        <v>1200</v>
      </c>
      <c r="N1074" s="128" t="s">
        <v>1585</v>
      </c>
      <c r="O1074" s="53" t="s">
        <v>1603</v>
      </c>
      <c r="P1074" s="61" t="s">
        <v>2399</v>
      </c>
      <c r="Q1074" s="46" t="n">
        <v>243672</v>
      </c>
      <c r="R1074" s="46" t="n">
        <v>243701</v>
      </c>
    </row>
    <row r="1075" customFormat="false" ht="55.5" hidden="false" customHeight="true" outlineLevel="0" collapsed="false">
      <c r="A1075" s="61"/>
      <c r="B1075" s="61"/>
      <c r="C1075" s="61"/>
      <c r="D1075" s="61"/>
      <c r="E1075" s="61"/>
      <c r="F1075" s="61"/>
      <c r="G1075" s="28"/>
      <c r="H1075" s="42"/>
      <c r="I1075" s="104"/>
      <c r="J1075" s="61"/>
      <c r="K1075" s="61"/>
      <c r="L1075" s="42"/>
      <c r="M1075" s="42" t="n">
        <v>10490</v>
      </c>
      <c r="N1075" s="128" t="s">
        <v>1440</v>
      </c>
      <c r="O1075" s="53" t="s">
        <v>1441</v>
      </c>
      <c r="P1075" s="61" t="s">
        <v>2400</v>
      </c>
      <c r="Q1075" s="46" t="n">
        <v>243672</v>
      </c>
      <c r="R1075" s="46" t="n">
        <v>243701</v>
      </c>
    </row>
    <row r="1076" customFormat="false" ht="55.5" hidden="false" customHeight="true" outlineLevel="0" collapsed="false">
      <c r="A1076" s="61" t="n">
        <v>2567</v>
      </c>
      <c r="B1076" s="43" t="s">
        <v>18</v>
      </c>
      <c r="C1076" s="43" t="s">
        <v>19</v>
      </c>
      <c r="D1076" s="43" t="s">
        <v>1367</v>
      </c>
      <c r="E1076" s="43" t="s">
        <v>21</v>
      </c>
      <c r="F1076" s="43" t="s">
        <v>22</v>
      </c>
      <c r="G1076" s="28" t="s">
        <v>1628</v>
      </c>
      <c r="H1076" s="42" t="n">
        <v>24550</v>
      </c>
      <c r="I1076" s="52" t="s">
        <v>24</v>
      </c>
      <c r="J1076" s="43" t="s">
        <v>25</v>
      </c>
      <c r="K1076" s="43" t="s">
        <v>26</v>
      </c>
      <c r="L1076" s="42" t="n">
        <v>24550</v>
      </c>
      <c r="M1076" s="42" t="n">
        <v>24550</v>
      </c>
      <c r="N1076" s="128" t="s">
        <v>1598</v>
      </c>
      <c r="O1076" s="53" t="s">
        <v>1599</v>
      </c>
      <c r="P1076" s="61" t="s">
        <v>2401</v>
      </c>
      <c r="Q1076" s="46" t="n">
        <v>243672</v>
      </c>
      <c r="R1076" s="46" t="n">
        <v>243701</v>
      </c>
    </row>
    <row r="1077" customFormat="false" ht="55.5" hidden="false" customHeight="true" outlineLevel="0" collapsed="false">
      <c r="A1077" s="61" t="n">
        <v>2567</v>
      </c>
      <c r="B1077" s="43" t="s">
        <v>18</v>
      </c>
      <c r="C1077" s="43" t="s">
        <v>19</v>
      </c>
      <c r="D1077" s="43" t="s">
        <v>1367</v>
      </c>
      <c r="E1077" s="43" t="s">
        <v>21</v>
      </c>
      <c r="F1077" s="43" t="s">
        <v>22</v>
      </c>
      <c r="G1077" s="28" t="s">
        <v>2402</v>
      </c>
      <c r="H1077" s="42" t="n">
        <v>7335</v>
      </c>
      <c r="I1077" s="52" t="s">
        <v>24</v>
      </c>
      <c r="J1077" s="43" t="s">
        <v>25</v>
      </c>
      <c r="K1077" s="43" t="s">
        <v>26</v>
      </c>
      <c r="L1077" s="42" t="n">
        <v>7335</v>
      </c>
      <c r="M1077" s="42" t="n">
        <v>7335</v>
      </c>
      <c r="N1077" s="128" t="s">
        <v>1888</v>
      </c>
      <c r="O1077" s="53" t="s">
        <v>1889</v>
      </c>
      <c r="P1077" s="61" t="s">
        <v>2403</v>
      </c>
      <c r="Q1077" s="46" t="n">
        <v>243672</v>
      </c>
      <c r="R1077" s="46" t="n">
        <v>243701</v>
      </c>
    </row>
    <row r="1078" customFormat="false" ht="55.5" hidden="false" customHeight="true" outlineLevel="0" collapsed="false">
      <c r="A1078" s="61" t="n">
        <v>2567</v>
      </c>
      <c r="B1078" s="43" t="s">
        <v>18</v>
      </c>
      <c r="C1078" s="43" t="s">
        <v>19</v>
      </c>
      <c r="D1078" s="43" t="s">
        <v>1367</v>
      </c>
      <c r="E1078" s="43" t="s">
        <v>21</v>
      </c>
      <c r="F1078" s="43" t="s">
        <v>22</v>
      </c>
      <c r="G1078" s="28" t="s">
        <v>2404</v>
      </c>
      <c r="H1078" s="42" t="n">
        <v>30000</v>
      </c>
      <c r="I1078" s="52" t="s">
        <v>24</v>
      </c>
      <c r="J1078" s="43" t="s">
        <v>25</v>
      </c>
      <c r="K1078" s="43" t="s">
        <v>26</v>
      </c>
      <c r="L1078" s="42" t="n">
        <v>30000</v>
      </c>
      <c r="M1078" s="42" t="n">
        <v>30000</v>
      </c>
      <c r="N1078" s="128" t="s">
        <v>1955</v>
      </c>
      <c r="O1078" s="53" t="s">
        <v>2405</v>
      </c>
      <c r="P1078" s="61" t="s">
        <v>2406</v>
      </c>
      <c r="Q1078" s="46" t="n">
        <v>243672</v>
      </c>
      <c r="R1078" s="46" t="n">
        <v>243701</v>
      </c>
    </row>
    <row r="1079" customFormat="false" ht="55.5" hidden="false" customHeight="true" outlineLevel="0" collapsed="false">
      <c r="A1079" s="61" t="n">
        <v>2567</v>
      </c>
      <c r="B1079" s="43" t="s">
        <v>18</v>
      </c>
      <c r="C1079" s="43" t="s">
        <v>19</v>
      </c>
      <c r="D1079" s="43" t="s">
        <v>1367</v>
      </c>
      <c r="E1079" s="43" t="s">
        <v>21</v>
      </c>
      <c r="F1079" s="43" t="s">
        <v>22</v>
      </c>
      <c r="G1079" s="28" t="s">
        <v>2404</v>
      </c>
      <c r="H1079" s="42" t="n">
        <v>17740</v>
      </c>
      <c r="I1079" s="52" t="s">
        <v>24</v>
      </c>
      <c r="J1079" s="43" t="s">
        <v>25</v>
      </c>
      <c r="K1079" s="43" t="s">
        <v>26</v>
      </c>
      <c r="L1079" s="42" t="n">
        <v>16855</v>
      </c>
      <c r="M1079" s="42" t="n">
        <v>1400</v>
      </c>
      <c r="N1079" s="128" t="s">
        <v>1950</v>
      </c>
      <c r="O1079" s="53" t="s">
        <v>1613</v>
      </c>
      <c r="P1079" s="61" t="s">
        <v>2407</v>
      </c>
      <c r="Q1079" s="46" t="n">
        <v>243672</v>
      </c>
      <c r="R1079" s="46" t="n">
        <v>243701</v>
      </c>
    </row>
    <row r="1080" customFormat="false" ht="55.5" hidden="false" customHeight="true" outlineLevel="0" collapsed="false">
      <c r="A1080" s="61"/>
      <c r="B1080" s="61"/>
      <c r="C1080" s="61"/>
      <c r="D1080" s="61"/>
      <c r="E1080" s="61"/>
      <c r="F1080" s="61"/>
      <c r="G1080" s="28"/>
      <c r="H1080" s="42"/>
      <c r="I1080" s="104"/>
      <c r="J1080" s="61"/>
      <c r="K1080" s="61"/>
      <c r="L1080" s="42"/>
      <c r="M1080" s="42" t="n">
        <v>2295</v>
      </c>
      <c r="N1080" s="128" t="s">
        <v>1616</v>
      </c>
      <c r="O1080" s="53" t="s">
        <v>1582</v>
      </c>
      <c r="P1080" s="61" t="s">
        <v>2408</v>
      </c>
      <c r="Q1080" s="46" t="n">
        <v>243672</v>
      </c>
      <c r="R1080" s="46" t="n">
        <v>243701</v>
      </c>
    </row>
    <row r="1081" customFormat="false" ht="55.5" hidden="false" customHeight="true" outlineLevel="0" collapsed="false">
      <c r="A1081" s="61"/>
      <c r="B1081" s="61"/>
      <c r="C1081" s="61"/>
      <c r="D1081" s="61"/>
      <c r="E1081" s="61"/>
      <c r="F1081" s="61"/>
      <c r="G1081" s="28"/>
      <c r="H1081" s="42"/>
      <c r="I1081" s="104"/>
      <c r="J1081" s="61"/>
      <c r="K1081" s="61"/>
      <c r="L1081" s="42"/>
      <c r="M1081" s="42" t="n">
        <v>13160</v>
      </c>
      <c r="N1081" s="128" t="s">
        <v>1440</v>
      </c>
      <c r="O1081" s="53" t="s">
        <v>1441</v>
      </c>
      <c r="P1081" s="61" t="n">
        <v>68029085216</v>
      </c>
      <c r="Q1081" s="46" t="n">
        <v>243672</v>
      </c>
      <c r="R1081" s="46" t="n">
        <v>243701</v>
      </c>
    </row>
    <row r="1082" customFormat="false" ht="55.5" hidden="false" customHeight="true" outlineLevel="0" collapsed="false">
      <c r="A1082" s="61" t="n">
        <v>2567</v>
      </c>
      <c r="B1082" s="43" t="s">
        <v>18</v>
      </c>
      <c r="C1082" s="43" t="s">
        <v>19</v>
      </c>
      <c r="D1082" s="43" t="s">
        <v>1367</v>
      </c>
      <c r="E1082" s="43" t="s">
        <v>21</v>
      </c>
      <c r="F1082" s="43" t="s">
        <v>22</v>
      </c>
      <c r="G1082" s="28" t="s">
        <v>1439</v>
      </c>
      <c r="H1082" s="42" t="n">
        <v>192680</v>
      </c>
      <c r="I1082" s="52" t="s">
        <v>67</v>
      </c>
      <c r="J1082" s="43" t="s">
        <v>25</v>
      </c>
      <c r="K1082" s="43" t="s">
        <v>26</v>
      </c>
      <c r="L1082" s="42" t="n">
        <v>189990</v>
      </c>
      <c r="M1082" s="42" t="n">
        <v>16092</v>
      </c>
      <c r="N1082" s="128" t="s">
        <v>1440</v>
      </c>
      <c r="O1082" s="53" t="s">
        <v>1441</v>
      </c>
      <c r="P1082" s="61" t="n">
        <v>68029085216</v>
      </c>
      <c r="Q1082" s="46" t="n">
        <v>243672</v>
      </c>
      <c r="R1082" s="46" t="n">
        <v>243701</v>
      </c>
    </row>
    <row r="1083" customFormat="false" ht="55.5" hidden="false" customHeight="true" outlineLevel="0" collapsed="false">
      <c r="A1083" s="61"/>
      <c r="B1083" s="61"/>
      <c r="C1083" s="61"/>
      <c r="D1083" s="61"/>
      <c r="E1083" s="61"/>
      <c r="F1083" s="61"/>
      <c r="G1083" s="28"/>
      <c r="H1083" s="42"/>
      <c r="I1083" s="104"/>
      <c r="J1083" s="61"/>
      <c r="K1083" s="61"/>
      <c r="L1083" s="42"/>
      <c r="M1083" s="42" t="n">
        <v>29070</v>
      </c>
      <c r="N1083" s="128" t="s">
        <v>1950</v>
      </c>
      <c r="O1083" s="53" t="s">
        <v>1613</v>
      </c>
      <c r="P1083" s="61" t="s">
        <v>2409</v>
      </c>
      <c r="Q1083" s="46" t="n">
        <v>243672</v>
      </c>
      <c r="R1083" s="46" t="n">
        <v>243701</v>
      </c>
    </row>
    <row r="1084" s="184" customFormat="true" ht="55.5" hidden="false" customHeight="true" outlineLevel="0" collapsed="false">
      <c r="A1084" s="238" t="n">
        <v>2567</v>
      </c>
      <c r="B1084" s="240" t="s">
        <v>18</v>
      </c>
      <c r="C1084" s="240" t="s">
        <v>19</v>
      </c>
      <c r="D1084" s="240" t="s">
        <v>1367</v>
      </c>
      <c r="E1084" s="240" t="s">
        <v>21</v>
      </c>
      <c r="F1084" s="240" t="s">
        <v>22</v>
      </c>
      <c r="G1084" s="257" t="s">
        <v>1439</v>
      </c>
      <c r="H1084" s="241" t="n">
        <v>45000</v>
      </c>
      <c r="I1084" s="261" t="s">
        <v>67</v>
      </c>
      <c r="J1084" s="240" t="s">
        <v>25</v>
      </c>
      <c r="K1084" s="240" t="s">
        <v>26</v>
      </c>
      <c r="L1084" s="241" t="n">
        <v>45000</v>
      </c>
      <c r="M1084" s="241" t="n">
        <v>45000</v>
      </c>
      <c r="N1084" s="250" t="s">
        <v>2410</v>
      </c>
      <c r="O1084" s="262" t="s">
        <v>2411</v>
      </c>
      <c r="P1084" s="238" t="s">
        <v>2412</v>
      </c>
      <c r="Q1084" s="245" t="n">
        <v>243672</v>
      </c>
      <c r="R1084" s="245" t="n">
        <v>243701</v>
      </c>
    </row>
    <row r="1085" customFormat="false" ht="55.5" hidden="false" customHeight="true" outlineLevel="0" collapsed="false">
      <c r="A1085" s="61" t="n">
        <v>2567</v>
      </c>
      <c r="B1085" s="43" t="s">
        <v>18</v>
      </c>
      <c r="C1085" s="43" t="s">
        <v>19</v>
      </c>
      <c r="D1085" s="43" t="s">
        <v>1367</v>
      </c>
      <c r="E1085" s="43" t="s">
        <v>21</v>
      </c>
      <c r="F1085" s="43" t="s">
        <v>22</v>
      </c>
      <c r="G1085" s="28" t="s">
        <v>2231</v>
      </c>
      <c r="H1085" s="42" t="n">
        <v>10870</v>
      </c>
      <c r="I1085" s="52" t="s">
        <v>24</v>
      </c>
      <c r="J1085" s="43" t="s">
        <v>25</v>
      </c>
      <c r="K1085" s="43" t="s">
        <v>26</v>
      </c>
      <c r="L1085" s="42" t="n">
        <v>10870</v>
      </c>
      <c r="M1085" s="42" t="n">
        <v>1950</v>
      </c>
      <c r="N1085" s="128" t="s">
        <v>1585</v>
      </c>
      <c r="O1085" s="53" t="s">
        <v>1603</v>
      </c>
      <c r="P1085" s="61" t="s">
        <v>2413</v>
      </c>
      <c r="Q1085" s="46" t="n">
        <v>243677</v>
      </c>
      <c r="R1085" s="46" t="n">
        <v>243706</v>
      </c>
    </row>
    <row r="1086" s="184" customFormat="true" ht="55.5" hidden="false" customHeight="true" outlineLevel="0" collapsed="false">
      <c r="A1086" s="238"/>
      <c r="B1086" s="238"/>
      <c r="C1086" s="238"/>
      <c r="D1086" s="238"/>
      <c r="E1086" s="238"/>
      <c r="F1086" s="238"/>
      <c r="G1086" s="247"/>
      <c r="H1086" s="241"/>
      <c r="I1086" s="255"/>
      <c r="J1086" s="238"/>
      <c r="K1086" s="238"/>
      <c r="L1086" s="241"/>
      <c r="M1086" s="241" t="n">
        <v>8920</v>
      </c>
      <c r="N1086" s="250" t="s">
        <v>1616</v>
      </c>
      <c r="O1086" s="262" t="s">
        <v>1617</v>
      </c>
      <c r="P1086" s="238" t="s">
        <v>2414</v>
      </c>
      <c r="Q1086" s="245" t="n">
        <v>243677</v>
      </c>
      <c r="R1086" s="245" t="n">
        <v>243706</v>
      </c>
    </row>
    <row r="1087" s="36" customFormat="true" ht="63" hidden="false" customHeight="true" outlineLevel="0" collapsed="false">
      <c r="A1087" s="29" t="n">
        <v>2567</v>
      </c>
      <c r="B1087" s="29" t="s">
        <v>18</v>
      </c>
      <c r="C1087" s="29" t="s">
        <v>19</v>
      </c>
      <c r="D1087" s="29" t="s">
        <v>20</v>
      </c>
      <c r="E1087" s="29" t="s">
        <v>21</v>
      </c>
      <c r="F1087" s="29" t="s">
        <v>22</v>
      </c>
      <c r="G1087" s="8" t="s">
        <v>2415</v>
      </c>
      <c r="H1087" s="138" t="n">
        <v>100000</v>
      </c>
      <c r="I1087" s="52" t="s">
        <v>67</v>
      </c>
      <c r="J1087" s="29" t="s">
        <v>1487</v>
      </c>
      <c r="K1087" s="29" t="s">
        <v>2416</v>
      </c>
      <c r="L1087" s="138" t="n">
        <v>100000</v>
      </c>
      <c r="M1087" s="138" t="n">
        <v>100000</v>
      </c>
      <c r="N1087" s="38" t="s">
        <v>1505</v>
      </c>
      <c r="O1087" s="35" t="s">
        <v>2417</v>
      </c>
      <c r="P1087" s="29" t="n">
        <v>67019454700</v>
      </c>
      <c r="Q1087" s="263" t="n">
        <v>243665</v>
      </c>
      <c r="R1087" s="263" t="n">
        <v>243753</v>
      </c>
      <c r="S1087" s="28"/>
    </row>
    <row r="1088" s="36" customFormat="true" ht="63" hidden="false" customHeight="true" outlineLevel="0" collapsed="false">
      <c r="A1088" s="29" t="n">
        <v>2567</v>
      </c>
      <c r="B1088" s="29" t="s">
        <v>18</v>
      </c>
      <c r="C1088" s="29" t="s">
        <v>19</v>
      </c>
      <c r="D1088" s="29" t="s">
        <v>20</v>
      </c>
      <c r="E1088" s="29" t="s">
        <v>21</v>
      </c>
      <c r="F1088" s="29" t="s">
        <v>22</v>
      </c>
      <c r="G1088" s="28" t="s">
        <v>2418</v>
      </c>
      <c r="H1088" s="138" t="n">
        <v>150000</v>
      </c>
      <c r="I1088" s="52" t="s">
        <v>67</v>
      </c>
      <c r="J1088" s="29" t="s">
        <v>1487</v>
      </c>
      <c r="K1088" s="29" t="s">
        <v>2416</v>
      </c>
      <c r="L1088" s="138" t="n">
        <v>150000</v>
      </c>
      <c r="M1088" s="138" t="n">
        <v>150000</v>
      </c>
      <c r="N1088" s="38" t="s">
        <v>2419</v>
      </c>
      <c r="O1088" s="35" t="s">
        <v>2420</v>
      </c>
      <c r="P1088" s="264" t="s">
        <v>2421</v>
      </c>
      <c r="Q1088" s="263" t="n">
        <v>243655</v>
      </c>
      <c r="R1088" s="263" t="n">
        <v>243804</v>
      </c>
      <c r="S1088" s="28"/>
    </row>
    <row r="1089" s="36" customFormat="true" ht="84" hidden="false" customHeight="true" outlineLevel="0" collapsed="false">
      <c r="A1089" s="264" t="n">
        <v>2567</v>
      </c>
      <c r="B1089" s="29" t="s">
        <v>18</v>
      </c>
      <c r="C1089" s="29" t="s">
        <v>19</v>
      </c>
      <c r="D1089" s="29" t="s">
        <v>20</v>
      </c>
      <c r="E1089" s="29" t="s">
        <v>21</v>
      </c>
      <c r="F1089" s="29" t="s">
        <v>22</v>
      </c>
      <c r="G1089" s="28" t="s">
        <v>2422</v>
      </c>
      <c r="H1089" s="33" t="n">
        <v>182500</v>
      </c>
      <c r="I1089" s="52" t="s">
        <v>67</v>
      </c>
      <c r="J1089" s="29" t="s">
        <v>1487</v>
      </c>
      <c r="K1089" s="29" t="s">
        <v>2416</v>
      </c>
      <c r="L1089" s="33" t="n">
        <v>182500</v>
      </c>
      <c r="M1089" s="33" t="n">
        <v>182500</v>
      </c>
      <c r="N1089" s="38" t="s">
        <v>2423</v>
      </c>
      <c r="O1089" s="35" t="s">
        <v>2424</v>
      </c>
      <c r="P1089" s="264" t="s">
        <v>2425</v>
      </c>
      <c r="Q1089" s="263" t="n">
        <v>243663</v>
      </c>
      <c r="R1089" s="263" t="n">
        <v>243812</v>
      </c>
      <c r="S1089" s="28"/>
    </row>
    <row r="1090" s="36" customFormat="true" ht="63" hidden="false" customHeight="true" outlineLevel="0" collapsed="false">
      <c r="A1090" s="264" t="n">
        <v>2567</v>
      </c>
      <c r="B1090" s="29" t="s">
        <v>18</v>
      </c>
      <c r="C1090" s="29" t="s">
        <v>19</v>
      </c>
      <c r="D1090" s="29" t="s">
        <v>20</v>
      </c>
      <c r="E1090" s="29" t="s">
        <v>21</v>
      </c>
      <c r="F1090" s="29" t="s">
        <v>22</v>
      </c>
      <c r="G1090" s="28" t="s">
        <v>2426</v>
      </c>
      <c r="H1090" s="33" t="n">
        <v>130000</v>
      </c>
      <c r="I1090" s="52" t="s">
        <v>24</v>
      </c>
      <c r="J1090" s="29" t="s">
        <v>1487</v>
      </c>
      <c r="K1090" s="29" t="s">
        <v>2416</v>
      </c>
      <c r="L1090" s="33" t="n">
        <v>130000</v>
      </c>
      <c r="M1090" s="33" t="n">
        <v>130000</v>
      </c>
      <c r="N1090" s="38" t="s">
        <v>1415</v>
      </c>
      <c r="O1090" s="24" t="s">
        <v>2427</v>
      </c>
      <c r="P1090" s="30" t="n">
        <v>67029166801</v>
      </c>
      <c r="Q1090" s="263" t="n">
        <v>243668</v>
      </c>
      <c r="R1090" s="263" t="n">
        <v>243787</v>
      </c>
      <c r="S1090" s="28"/>
    </row>
    <row r="1091" customFormat="false" ht="63" hidden="false" customHeight="true" outlineLevel="0" collapsed="false">
      <c r="A1091" s="264" t="n">
        <v>2567</v>
      </c>
      <c r="B1091" s="29" t="s">
        <v>18</v>
      </c>
      <c r="C1091" s="29" t="s">
        <v>19</v>
      </c>
      <c r="D1091" s="29" t="s">
        <v>20</v>
      </c>
      <c r="E1091" s="29" t="s">
        <v>21</v>
      </c>
      <c r="F1091" s="29" t="s">
        <v>22</v>
      </c>
      <c r="G1091" s="28" t="s">
        <v>2428</v>
      </c>
      <c r="H1091" s="33" t="n">
        <v>60000</v>
      </c>
      <c r="I1091" s="52" t="s">
        <v>67</v>
      </c>
      <c r="J1091" s="29" t="s">
        <v>1487</v>
      </c>
      <c r="K1091" s="29" t="s">
        <v>2416</v>
      </c>
      <c r="L1091" s="33" t="n">
        <v>60000</v>
      </c>
      <c r="M1091" s="33" t="n">
        <v>60000</v>
      </c>
      <c r="N1091" s="265" t="n">
        <v>3550900173602</v>
      </c>
      <c r="O1091" s="24" t="s">
        <v>2429</v>
      </c>
      <c r="P1091" s="264" t="s">
        <v>2430</v>
      </c>
      <c r="Q1091" s="263" t="n">
        <v>243663</v>
      </c>
      <c r="R1091" s="263" t="n">
        <v>243722</v>
      </c>
      <c r="S1091" s="28"/>
    </row>
    <row r="1092" customFormat="false" ht="63" hidden="false" customHeight="true" outlineLevel="0" collapsed="false">
      <c r="A1092" s="264" t="n">
        <v>2567</v>
      </c>
      <c r="B1092" s="29" t="s">
        <v>18</v>
      </c>
      <c r="C1092" s="29" t="s">
        <v>19</v>
      </c>
      <c r="D1092" s="29" t="s">
        <v>20</v>
      </c>
      <c r="E1092" s="29" t="s">
        <v>21</v>
      </c>
      <c r="F1092" s="29" t="s">
        <v>22</v>
      </c>
      <c r="G1092" s="28" t="s">
        <v>2431</v>
      </c>
      <c r="H1092" s="33" t="n">
        <v>120000</v>
      </c>
      <c r="I1092" s="52" t="s">
        <v>67</v>
      </c>
      <c r="J1092" s="29" t="s">
        <v>1487</v>
      </c>
      <c r="K1092" s="29" t="s">
        <v>2416</v>
      </c>
      <c r="L1092" s="33" t="n">
        <v>120000</v>
      </c>
      <c r="M1092" s="33" t="n">
        <v>120000</v>
      </c>
      <c r="N1092" s="265" t="n">
        <v>3580100137113</v>
      </c>
      <c r="O1092" s="24" t="s">
        <v>2432</v>
      </c>
      <c r="P1092" s="264" t="n">
        <v>67029298956</v>
      </c>
      <c r="Q1092" s="263" t="n">
        <v>243665</v>
      </c>
      <c r="R1092" s="263" t="n">
        <v>243694</v>
      </c>
      <c r="S1092" s="28"/>
    </row>
    <row r="1093" customFormat="false" ht="105" hidden="false" customHeight="true" outlineLevel="0" collapsed="false">
      <c r="A1093" s="264" t="n">
        <v>2567</v>
      </c>
      <c r="B1093" s="29" t="s">
        <v>18</v>
      </c>
      <c r="C1093" s="29" t="s">
        <v>19</v>
      </c>
      <c r="D1093" s="29" t="s">
        <v>20</v>
      </c>
      <c r="E1093" s="29" t="s">
        <v>21</v>
      </c>
      <c r="F1093" s="29" t="s">
        <v>22</v>
      </c>
      <c r="G1093" s="8" t="s">
        <v>2433</v>
      </c>
      <c r="H1093" s="138" t="n">
        <v>98761</v>
      </c>
      <c r="I1093" s="52" t="s">
        <v>24</v>
      </c>
      <c r="J1093" s="29" t="s">
        <v>2434</v>
      </c>
      <c r="K1093" s="29" t="s">
        <v>2416</v>
      </c>
      <c r="L1093" s="138" t="n">
        <v>98761</v>
      </c>
      <c r="M1093" s="138" t="n">
        <v>98761</v>
      </c>
      <c r="N1093" s="38" t="s">
        <v>1505</v>
      </c>
      <c r="O1093" s="35" t="s">
        <v>1506</v>
      </c>
      <c r="P1093" s="264" t="s">
        <v>2435</v>
      </c>
      <c r="Q1093" s="139" t="n">
        <v>243672</v>
      </c>
      <c r="R1093" s="139" t="n">
        <v>243761</v>
      </c>
      <c r="S1093" s="28"/>
    </row>
    <row r="1094" customFormat="false" ht="63" hidden="false" customHeight="true" outlineLevel="0" collapsed="false">
      <c r="A1094" s="264" t="n">
        <v>2567</v>
      </c>
      <c r="B1094" s="29" t="s">
        <v>18</v>
      </c>
      <c r="C1094" s="29" t="s">
        <v>19</v>
      </c>
      <c r="D1094" s="29" t="s">
        <v>20</v>
      </c>
      <c r="E1094" s="29" t="s">
        <v>21</v>
      </c>
      <c r="F1094" s="29" t="s">
        <v>22</v>
      </c>
      <c r="G1094" s="28" t="s">
        <v>2436</v>
      </c>
      <c r="H1094" s="23" t="n">
        <v>10000</v>
      </c>
      <c r="I1094" s="52" t="s">
        <v>67</v>
      </c>
      <c r="J1094" s="29" t="s">
        <v>25</v>
      </c>
      <c r="K1094" s="29" t="s">
        <v>2416</v>
      </c>
      <c r="L1094" s="23" t="n">
        <v>10000</v>
      </c>
      <c r="M1094" s="23" t="n">
        <v>10000</v>
      </c>
      <c r="N1094" s="30" t="s">
        <v>1767</v>
      </c>
      <c r="O1094" s="24" t="s">
        <v>2437</v>
      </c>
      <c r="P1094" s="30" t="s">
        <v>2438</v>
      </c>
      <c r="Q1094" s="139" t="n">
        <v>243676</v>
      </c>
      <c r="R1094" s="139" t="n">
        <v>243765</v>
      </c>
      <c r="S1094" s="28"/>
    </row>
    <row r="1095" customFormat="false" ht="84" hidden="false" customHeight="true" outlineLevel="0" collapsed="false">
      <c r="A1095" s="264" t="n">
        <v>2567</v>
      </c>
      <c r="B1095" s="29" t="s">
        <v>18</v>
      </c>
      <c r="C1095" s="29" t="s">
        <v>19</v>
      </c>
      <c r="D1095" s="29" t="s">
        <v>20</v>
      </c>
      <c r="E1095" s="29" t="s">
        <v>21</v>
      </c>
      <c r="F1095" s="29" t="s">
        <v>22</v>
      </c>
      <c r="G1095" s="28" t="s">
        <v>2439</v>
      </c>
      <c r="H1095" s="23" t="n">
        <v>37492.8</v>
      </c>
      <c r="I1095" s="52" t="s">
        <v>67</v>
      </c>
      <c r="J1095" s="29" t="s">
        <v>1487</v>
      </c>
      <c r="K1095" s="29" t="s">
        <v>2416</v>
      </c>
      <c r="L1095" s="23" t="n">
        <v>37492.8</v>
      </c>
      <c r="M1095" s="23" t="n">
        <v>37492.8</v>
      </c>
      <c r="N1095" s="38" t="s">
        <v>1505</v>
      </c>
      <c r="O1095" s="35" t="s">
        <v>1506</v>
      </c>
      <c r="P1095" s="30" t="s">
        <v>2440</v>
      </c>
      <c r="Q1095" s="139" t="n">
        <v>243676</v>
      </c>
      <c r="R1095" s="139" t="n">
        <v>243765</v>
      </c>
      <c r="S1095" s="28"/>
    </row>
    <row r="1096" customFormat="false" ht="63" hidden="false" customHeight="true" outlineLevel="0" collapsed="false">
      <c r="A1096" s="264" t="n">
        <v>2567</v>
      </c>
      <c r="B1096" s="29" t="s">
        <v>18</v>
      </c>
      <c r="C1096" s="29" t="s">
        <v>19</v>
      </c>
      <c r="D1096" s="29" t="s">
        <v>20</v>
      </c>
      <c r="E1096" s="29" t="s">
        <v>21</v>
      </c>
      <c r="F1096" s="29" t="s">
        <v>22</v>
      </c>
      <c r="G1096" s="28" t="s">
        <v>2441</v>
      </c>
      <c r="H1096" s="23" t="n">
        <v>25000</v>
      </c>
      <c r="I1096" s="52" t="s">
        <v>24</v>
      </c>
      <c r="J1096" s="29" t="s">
        <v>1487</v>
      </c>
      <c r="K1096" s="29" t="s">
        <v>2416</v>
      </c>
      <c r="L1096" s="23" t="n">
        <v>24990</v>
      </c>
      <c r="M1096" s="23" t="n">
        <v>24999</v>
      </c>
      <c r="N1096" s="30" t="s">
        <v>1524</v>
      </c>
      <c r="O1096" s="24" t="s">
        <v>2442</v>
      </c>
      <c r="P1096" s="30" t="s">
        <v>2443</v>
      </c>
      <c r="Q1096" s="30" t="s">
        <v>2444</v>
      </c>
      <c r="R1096" s="139" t="n">
        <v>243738</v>
      </c>
      <c r="S1096" s="28"/>
    </row>
    <row r="1097" customFormat="false" ht="56.25" hidden="false" customHeight="true" outlineLevel="0" collapsed="false">
      <c r="A1097" s="266" t="n">
        <v>2567</v>
      </c>
      <c r="B1097" s="267" t="s">
        <v>18</v>
      </c>
      <c r="C1097" s="267" t="s">
        <v>19</v>
      </c>
      <c r="D1097" s="267" t="s">
        <v>2445</v>
      </c>
      <c r="E1097" s="267" t="s">
        <v>21</v>
      </c>
      <c r="F1097" s="267" t="s">
        <v>22</v>
      </c>
      <c r="G1097" s="268" t="s">
        <v>1443</v>
      </c>
      <c r="H1097" s="269" t="n">
        <v>12360</v>
      </c>
      <c r="I1097" s="270" t="s">
        <v>2446</v>
      </c>
      <c r="J1097" s="271" t="s">
        <v>25</v>
      </c>
      <c r="K1097" s="271" t="s">
        <v>26</v>
      </c>
      <c r="L1097" s="269" t="n">
        <v>12360</v>
      </c>
      <c r="M1097" s="269" t="n">
        <v>12360</v>
      </c>
      <c r="N1097" s="272" t="n">
        <v>1251100021856</v>
      </c>
      <c r="O1097" s="273" t="s">
        <v>2447</v>
      </c>
      <c r="P1097" s="266" t="s">
        <v>2448</v>
      </c>
      <c r="Q1097" s="274" t="n">
        <v>243656</v>
      </c>
      <c r="R1097" s="275" t="n">
        <v>243656</v>
      </c>
      <c r="S1097" s="142"/>
    </row>
    <row r="1098" s="3" customFormat="true" ht="56.25" hidden="false" customHeight="true" outlineLevel="0" collapsed="false">
      <c r="A1098" s="266" t="n">
        <v>2567</v>
      </c>
      <c r="B1098" s="267" t="s">
        <v>18</v>
      </c>
      <c r="C1098" s="267" t="s">
        <v>19</v>
      </c>
      <c r="D1098" s="267" t="s">
        <v>2445</v>
      </c>
      <c r="E1098" s="267" t="s">
        <v>21</v>
      </c>
      <c r="F1098" s="267" t="s">
        <v>22</v>
      </c>
      <c r="G1098" s="268" t="s">
        <v>1443</v>
      </c>
      <c r="H1098" s="269" t="n">
        <v>16500</v>
      </c>
      <c r="I1098" s="270" t="s">
        <v>2446</v>
      </c>
      <c r="J1098" s="271" t="s">
        <v>25</v>
      </c>
      <c r="K1098" s="271" t="s">
        <v>26</v>
      </c>
      <c r="L1098" s="269" t="n">
        <v>16350</v>
      </c>
      <c r="M1098" s="269" t="n">
        <v>16350</v>
      </c>
      <c r="N1098" s="272" t="s">
        <v>2250</v>
      </c>
      <c r="O1098" s="273" t="s">
        <v>2036</v>
      </c>
      <c r="P1098" s="266" t="s">
        <v>2449</v>
      </c>
      <c r="Q1098" s="274" t="n">
        <v>243656</v>
      </c>
      <c r="R1098" s="275" t="n">
        <v>243685</v>
      </c>
    </row>
    <row r="1099" s="3" customFormat="true" ht="56.25" hidden="false" customHeight="true" outlineLevel="0" collapsed="false">
      <c r="A1099" s="276" t="n">
        <v>2567</v>
      </c>
      <c r="B1099" s="277" t="s">
        <v>18</v>
      </c>
      <c r="C1099" s="277" t="s">
        <v>19</v>
      </c>
      <c r="D1099" s="277" t="s">
        <v>2445</v>
      </c>
      <c r="E1099" s="277" t="s">
        <v>21</v>
      </c>
      <c r="F1099" s="277" t="s">
        <v>22</v>
      </c>
      <c r="G1099" s="268" t="s">
        <v>2450</v>
      </c>
      <c r="H1099" s="278" t="n">
        <v>40000</v>
      </c>
      <c r="I1099" s="270" t="s">
        <v>2446</v>
      </c>
      <c r="J1099" s="270" t="s">
        <v>25</v>
      </c>
      <c r="K1099" s="270" t="s">
        <v>26</v>
      </c>
      <c r="L1099" s="278" t="n">
        <v>39543</v>
      </c>
      <c r="M1099" s="278" t="n">
        <v>7543</v>
      </c>
      <c r="N1099" s="279" t="s">
        <v>1585</v>
      </c>
      <c r="O1099" s="280" t="s">
        <v>1603</v>
      </c>
      <c r="P1099" s="276" t="s">
        <v>2451</v>
      </c>
      <c r="Q1099" s="281" t="n">
        <v>243656</v>
      </c>
      <c r="R1099" s="282" t="n">
        <v>243685</v>
      </c>
    </row>
    <row r="1100" s="3" customFormat="true" ht="37.5" hidden="false" customHeight="true" outlineLevel="0" collapsed="false">
      <c r="A1100" s="276"/>
      <c r="B1100" s="283"/>
      <c r="C1100" s="283"/>
      <c r="D1100" s="283"/>
      <c r="E1100" s="283"/>
      <c r="F1100" s="283"/>
      <c r="G1100" s="268"/>
      <c r="H1100" s="278"/>
      <c r="I1100" s="276"/>
      <c r="J1100" s="276"/>
      <c r="K1100" s="283"/>
      <c r="L1100" s="278"/>
      <c r="M1100" s="278" t="n">
        <v>32000</v>
      </c>
      <c r="N1100" s="279" t="n">
        <v>1559900150779</v>
      </c>
      <c r="O1100" s="280" t="s">
        <v>2452</v>
      </c>
      <c r="P1100" s="276" t="s">
        <v>2453</v>
      </c>
      <c r="Q1100" s="281" t="n">
        <v>243656</v>
      </c>
      <c r="R1100" s="282" t="n">
        <v>243685</v>
      </c>
    </row>
    <row r="1101" s="3" customFormat="true" ht="37.5" hidden="false" customHeight="true" outlineLevel="0" collapsed="false">
      <c r="A1101" s="276" t="n">
        <v>2567</v>
      </c>
      <c r="B1101" s="277" t="s">
        <v>18</v>
      </c>
      <c r="C1101" s="277" t="s">
        <v>19</v>
      </c>
      <c r="D1101" s="277" t="s">
        <v>2445</v>
      </c>
      <c r="E1101" s="277" t="s">
        <v>21</v>
      </c>
      <c r="F1101" s="277" t="s">
        <v>22</v>
      </c>
      <c r="G1101" s="268" t="s">
        <v>2454</v>
      </c>
      <c r="H1101" s="278" t="n">
        <v>45000</v>
      </c>
      <c r="I1101" s="270" t="s">
        <v>24</v>
      </c>
      <c r="J1101" s="270" t="s">
        <v>25</v>
      </c>
      <c r="K1101" s="270" t="s">
        <v>26</v>
      </c>
      <c r="L1101" s="278" t="n">
        <v>42990</v>
      </c>
      <c r="M1101" s="278" t="n">
        <v>42990</v>
      </c>
      <c r="N1101" s="279" t="s">
        <v>1689</v>
      </c>
      <c r="O1101" s="280" t="s">
        <v>2455</v>
      </c>
      <c r="P1101" s="276" t="s">
        <v>2456</v>
      </c>
      <c r="Q1101" s="281" t="n">
        <v>243656</v>
      </c>
      <c r="R1101" s="282" t="n">
        <v>243685</v>
      </c>
    </row>
    <row r="1102" s="3" customFormat="true" ht="37.5" hidden="false" customHeight="true" outlineLevel="0" collapsed="false">
      <c r="A1102" s="276" t="n">
        <v>2567</v>
      </c>
      <c r="B1102" s="277" t="s">
        <v>18</v>
      </c>
      <c r="C1102" s="277" t="s">
        <v>19</v>
      </c>
      <c r="D1102" s="277" t="s">
        <v>2445</v>
      </c>
      <c r="E1102" s="277" t="s">
        <v>21</v>
      </c>
      <c r="F1102" s="277" t="s">
        <v>22</v>
      </c>
      <c r="G1102" s="268" t="s">
        <v>2457</v>
      </c>
      <c r="H1102" s="278" t="n">
        <v>10000</v>
      </c>
      <c r="I1102" s="270" t="s">
        <v>24</v>
      </c>
      <c r="J1102" s="270" t="s">
        <v>25</v>
      </c>
      <c r="K1102" s="270" t="s">
        <v>26</v>
      </c>
      <c r="L1102" s="278" t="n">
        <v>9990</v>
      </c>
      <c r="M1102" s="278" t="n">
        <v>9990</v>
      </c>
      <c r="N1102" s="279" t="s">
        <v>1689</v>
      </c>
      <c r="O1102" s="280" t="s">
        <v>2455</v>
      </c>
      <c r="P1102" s="276" t="s">
        <v>2458</v>
      </c>
      <c r="Q1102" s="281" t="n">
        <v>243656</v>
      </c>
      <c r="R1102" s="282" t="n">
        <v>243685</v>
      </c>
    </row>
    <row r="1103" s="3" customFormat="true" ht="56.25" hidden="false" customHeight="true" outlineLevel="0" collapsed="false">
      <c r="A1103" s="276" t="n">
        <v>2567</v>
      </c>
      <c r="B1103" s="277" t="s">
        <v>18</v>
      </c>
      <c r="C1103" s="277" t="s">
        <v>19</v>
      </c>
      <c r="D1103" s="277" t="s">
        <v>2445</v>
      </c>
      <c r="E1103" s="277" t="s">
        <v>21</v>
      </c>
      <c r="F1103" s="277" t="s">
        <v>22</v>
      </c>
      <c r="G1103" s="268" t="s">
        <v>1443</v>
      </c>
      <c r="H1103" s="278" t="n">
        <v>24720</v>
      </c>
      <c r="I1103" s="270" t="s">
        <v>2446</v>
      </c>
      <c r="J1103" s="270" t="s">
        <v>25</v>
      </c>
      <c r="K1103" s="270" t="s">
        <v>26</v>
      </c>
      <c r="L1103" s="278" t="n">
        <v>24720</v>
      </c>
      <c r="M1103" s="278" t="n">
        <v>24720</v>
      </c>
      <c r="N1103" s="284" t="n">
        <v>3540700443886</v>
      </c>
      <c r="O1103" s="280" t="s">
        <v>2459</v>
      </c>
      <c r="P1103" s="276" t="s">
        <v>2460</v>
      </c>
      <c r="Q1103" s="281" t="n">
        <v>243656</v>
      </c>
      <c r="R1103" s="282" t="n">
        <v>243715</v>
      </c>
    </row>
    <row r="1104" s="3" customFormat="true" ht="56.25" hidden="false" customHeight="true" outlineLevel="0" collapsed="false">
      <c r="A1104" s="276" t="n">
        <v>2567</v>
      </c>
      <c r="B1104" s="277" t="s">
        <v>18</v>
      </c>
      <c r="C1104" s="277" t="s">
        <v>19</v>
      </c>
      <c r="D1104" s="277" t="s">
        <v>2445</v>
      </c>
      <c r="E1104" s="277" t="s">
        <v>21</v>
      </c>
      <c r="F1104" s="277" t="s">
        <v>22</v>
      </c>
      <c r="G1104" s="268" t="s">
        <v>1443</v>
      </c>
      <c r="H1104" s="278" t="n">
        <v>62050</v>
      </c>
      <c r="I1104" s="270" t="s">
        <v>2446</v>
      </c>
      <c r="J1104" s="270" t="s">
        <v>25</v>
      </c>
      <c r="K1104" s="270" t="s">
        <v>26</v>
      </c>
      <c r="L1104" s="278" t="n">
        <v>62050</v>
      </c>
      <c r="M1104" s="278" t="n">
        <v>62050</v>
      </c>
      <c r="N1104" s="284" t="n">
        <v>3501600159044</v>
      </c>
      <c r="O1104" s="280" t="s">
        <v>2461</v>
      </c>
      <c r="P1104" s="276" t="s">
        <v>2462</v>
      </c>
      <c r="Q1104" s="281" t="n">
        <v>243664</v>
      </c>
      <c r="R1104" s="282" t="n">
        <v>243753</v>
      </c>
    </row>
    <row r="1105" s="3" customFormat="true" ht="56.25" hidden="false" customHeight="true" outlineLevel="0" collapsed="false">
      <c r="A1105" s="276" t="n">
        <v>2567</v>
      </c>
      <c r="B1105" s="277" t="s">
        <v>18</v>
      </c>
      <c r="C1105" s="277" t="s">
        <v>19</v>
      </c>
      <c r="D1105" s="277" t="s">
        <v>2445</v>
      </c>
      <c r="E1105" s="277" t="s">
        <v>21</v>
      </c>
      <c r="F1105" s="277" t="s">
        <v>22</v>
      </c>
      <c r="G1105" s="268" t="s">
        <v>1443</v>
      </c>
      <c r="H1105" s="278" t="n">
        <v>65000</v>
      </c>
      <c r="I1105" s="270" t="s">
        <v>2446</v>
      </c>
      <c r="J1105" s="270" t="s">
        <v>25</v>
      </c>
      <c r="K1105" s="270" t="s">
        <v>26</v>
      </c>
      <c r="L1105" s="278" t="n">
        <v>65000</v>
      </c>
      <c r="M1105" s="278" t="n">
        <v>65000</v>
      </c>
      <c r="N1105" s="284" t="n">
        <v>3551100022007</v>
      </c>
      <c r="O1105" s="280" t="s">
        <v>2463</v>
      </c>
      <c r="P1105" s="276" t="s">
        <v>2464</v>
      </c>
      <c r="Q1105" s="281" t="n">
        <v>1448964</v>
      </c>
      <c r="R1105" s="282" t="n">
        <v>243693</v>
      </c>
    </row>
    <row r="1106" s="3" customFormat="true" ht="56.25" hidden="false" customHeight="true" outlineLevel="0" collapsed="false">
      <c r="A1106" s="276" t="n">
        <v>2567</v>
      </c>
      <c r="B1106" s="277" t="s">
        <v>18</v>
      </c>
      <c r="C1106" s="277" t="s">
        <v>19</v>
      </c>
      <c r="D1106" s="277" t="s">
        <v>2445</v>
      </c>
      <c r="E1106" s="277" t="s">
        <v>21</v>
      </c>
      <c r="F1106" s="277" t="s">
        <v>22</v>
      </c>
      <c r="G1106" s="268" t="s">
        <v>1443</v>
      </c>
      <c r="H1106" s="278" t="n">
        <v>22000</v>
      </c>
      <c r="I1106" s="270" t="s">
        <v>2446</v>
      </c>
      <c r="J1106" s="270" t="s">
        <v>25</v>
      </c>
      <c r="K1106" s="270" t="s">
        <v>26</v>
      </c>
      <c r="L1106" s="278" t="n">
        <v>21960</v>
      </c>
      <c r="M1106" s="278" t="n">
        <v>21960</v>
      </c>
      <c r="N1106" s="285" t="s">
        <v>1444</v>
      </c>
      <c r="O1106" s="286" t="s">
        <v>1451</v>
      </c>
      <c r="P1106" s="276" t="s">
        <v>2465</v>
      </c>
      <c r="Q1106" s="281" t="n">
        <v>243664</v>
      </c>
      <c r="R1106" s="282" t="n">
        <v>243693</v>
      </c>
    </row>
    <row r="1107" s="3" customFormat="true" ht="56.25" hidden="false" customHeight="true" outlineLevel="0" collapsed="false">
      <c r="A1107" s="276" t="n">
        <v>2567</v>
      </c>
      <c r="B1107" s="277" t="s">
        <v>18</v>
      </c>
      <c r="C1107" s="277" t="s">
        <v>19</v>
      </c>
      <c r="D1107" s="277" t="s">
        <v>2445</v>
      </c>
      <c r="E1107" s="277" t="s">
        <v>21</v>
      </c>
      <c r="F1107" s="277" t="s">
        <v>22</v>
      </c>
      <c r="G1107" s="268" t="s">
        <v>1443</v>
      </c>
      <c r="H1107" s="278" t="n">
        <v>133500</v>
      </c>
      <c r="I1107" s="270" t="s">
        <v>2446</v>
      </c>
      <c r="J1107" s="270" t="s">
        <v>25</v>
      </c>
      <c r="K1107" s="270" t="s">
        <v>26</v>
      </c>
      <c r="L1107" s="278" t="n">
        <v>104490</v>
      </c>
      <c r="M1107" s="278" t="n">
        <v>104490</v>
      </c>
      <c r="N1107" s="285" t="s">
        <v>1444</v>
      </c>
      <c r="O1107" s="286" t="s">
        <v>1451</v>
      </c>
      <c r="P1107" s="276" t="n">
        <v>67029004464</v>
      </c>
      <c r="Q1107" s="281" t="n">
        <v>243664</v>
      </c>
      <c r="R1107" s="282" t="n">
        <v>243693</v>
      </c>
    </row>
    <row r="1108" s="3" customFormat="true" ht="21" hidden="false" customHeight="true" outlineLevel="0" collapsed="false">
      <c r="A1108" s="286"/>
      <c r="B1108" s="286"/>
      <c r="C1108" s="286"/>
      <c r="D1108" s="286"/>
      <c r="E1108" s="286"/>
      <c r="F1108" s="286"/>
      <c r="G1108" s="268"/>
      <c r="H1108" s="269"/>
      <c r="I1108" s="276"/>
      <c r="J1108" s="266"/>
      <c r="K1108" s="286"/>
      <c r="L1108" s="269" t="n">
        <v>29000</v>
      </c>
      <c r="M1108" s="269" t="n">
        <v>29000</v>
      </c>
      <c r="N1108" s="285" t="s">
        <v>1685</v>
      </c>
      <c r="O1108" s="286" t="s">
        <v>2063</v>
      </c>
      <c r="P1108" s="266" t="n">
        <v>67029004464</v>
      </c>
      <c r="Q1108" s="274" t="n">
        <v>243664</v>
      </c>
      <c r="R1108" s="275" t="n">
        <v>243693</v>
      </c>
    </row>
    <row r="1109" s="3" customFormat="true" ht="56.25" hidden="false" customHeight="true" outlineLevel="0" collapsed="false">
      <c r="A1109" s="266" t="n">
        <v>2567</v>
      </c>
      <c r="B1109" s="267" t="s">
        <v>18</v>
      </c>
      <c r="C1109" s="267" t="s">
        <v>19</v>
      </c>
      <c r="D1109" s="267" t="s">
        <v>2445</v>
      </c>
      <c r="E1109" s="267" t="s">
        <v>21</v>
      </c>
      <c r="F1109" s="267" t="s">
        <v>22</v>
      </c>
      <c r="G1109" s="268" t="s">
        <v>1443</v>
      </c>
      <c r="H1109" s="269" t="n">
        <v>187500</v>
      </c>
      <c r="I1109" s="270" t="s">
        <v>2446</v>
      </c>
      <c r="J1109" s="271" t="s">
        <v>25</v>
      </c>
      <c r="K1109" s="271" t="s">
        <v>26</v>
      </c>
      <c r="L1109" s="269" t="n">
        <v>187500</v>
      </c>
      <c r="M1109" s="269" t="n">
        <v>187500</v>
      </c>
      <c r="N1109" s="285" t="s">
        <v>2057</v>
      </c>
      <c r="O1109" s="286" t="s">
        <v>2466</v>
      </c>
      <c r="P1109" s="266" t="n">
        <v>67029063321</v>
      </c>
      <c r="Q1109" s="274" t="n">
        <v>243664</v>
      </c>
      <c r="R1109" s="275" t="n">
        <v>243693</v>
      </c>
    </row>
    <row r="1110" s="3" customFormat="true" ht="56.25" hidden="false" customHeight="true" outlineLevel="0" collapsed="false">
      <c r="A1110" s="276" t="n">
        <v>2567</v>
      </c>
      <c r="B1110" s="277" t="s">
        <v>18</v>
      </c>
      <c r="C1110" s="277" t="s">
        <v>19</v>
      </c>
      <c r="D1110" s="277" t="s">
        <v>2445</v>
      </c>
      <c r="E1110" s="277" t="s">
        <v>21</v>
      </c>
      <c r="F1110" s="277" t="s">
        <v>22</v>
      </c>
      <c r="G1110" s="268" t="s">
        <v>1698</v>
      </c>
      <c r="H1110" s="278" t="n">
        <v>30000</v>
      </c>
      <c r="I1110" s="270" t="s">
        <v>2446</v>
      </c>
      <c r="J1110" s="270" t="s">
        <v>25</v>
      </c>
      <c r="K1110" s="270" t="s">
        <v>26</v>
      </c>
      <c r="L1110" s="278" t="n">
        <v>8310</v>
      </c>
      <c r="M1110" s="278" t="n">
        <v>8310</v>
      </c>
      <c r="N1110" s="284" t="s">
        <v>1655</v>
      </c>
      <c r="O1110" s="286" t="s">
        <v>1693</v>
      </c>
      <c r="P1110" s="276" t="s">
        <v>2467</v>
      </c>
      <c r="Q1110" s="281" t="n">
        <v>243664</v>
      </c>
      <c r="R1110" s="282" t="n">
        <v>243693</v>
      </c>
    </row>
    <row r="1111" s="3" customFormat="true" ht="37.5" hidden="false" customHeight="true" outlineLevel="0" collapsed="false">
      <c r="A1111" s="276"/>
      <c r="B1111" s="283"/>
      <c r="C1111" s="283"/>
      <c r="D1111" s="283"/>
      <c r="E1111" s="283"/>
      <c r="F1111" s="283"/>
      <c r="G1111" s="268"/>
      <c r="H1111" s="278"/>
      <c r="I1111" s="276"/>
      <c r="J1111" s="276"/>
      <c r="K1111" s="283"/>
      <c r="L1111" s="278" t="n">
        <v>21600</v>
      </c>
      <c r="M1111" s="278" t="n">
        <v>21600</v>
      </c>
      <c r="N1111" s="284" t="n">
        <v>3102001794928</v>
      </c>
      <c r="O1111" s="280" t="s">
        <v>2468</v>
      </c>
      <c r="P1111" s="276" t="s">
        <v>2469</v>
      </c>
      <c r="Q1111" s="281" t="n">
        <v>243664</v>
      </c>
      <c r="R1111" s="282" t="n">
        <v>243693</v>
      </c>
    </row>
    <row r="1112" s="3" customFormat="true" ht="56.25" hidden="false" customHeight="true" outlineLevel="0" collapsed="false">
      <c r="A1112" s="276" t="n">
        <v>2567</v>
      </c>
      <c r="B1112" s="277" t="s">
        <v>18</v>
      </c>
      <c r="C1112" s="277" t="s">
        <v>19</v>
      </c>
      <c r="D1112" s="277" t="s">
        <v>2445</v>
      </c>
      <c r="E1112" s="277" t="s">
        <v>21</v>
      </c>
      <c r="F1112" s="277" t="s">
        <v>22</v>
      </c>
      <c r="G1112" s="268" t="s">
        <v>1443</v>
      </c>
      <c r="H1112" s="278" t="n">
        <v>70000</v>
      </c>
      <c r="I1112" s="270" t="s">
        <v>2446</v>
      </c>
      <c r="J1112" s="270" t="s">
        <v>25</v>
      </c>
      <c r="K1112" s="270" t="s">
        <v>26</v>
      </c>
      <c r="L1112" s="278" t="n">
        <v>70000</v>
      </c>
      <c r="M1112" s="278" t="n">
        <v>70000</v>
      </c>
      <c r="N1112" s="284" t="n">
        <v>3550300014643</v>
      </c>
      <c r="O1112" s="280" t="s">
        <v>2470</v>
      </c>
      <c r="P1112" s="276" t="s">
        <v>2471</v>
      </c>
      <c r="Q1112" s="281" t="n">
        <v>243672</v>
      </c>
      <c r="R1112" s="282" t="n">
        <v>243672</v>
      </c>
    </row>
    <row r="1113" s="3" customFormat="true" ht="56.25" hidden="false" customHeight="true" outlineLevel="0" collapsed="false">
      <c r="A1113" s="276" t="n">
        <v>2567</v>
      </c>
      <c r="B1113" s="277" t="s">
        <v>18</v>
      </c>
      <c r="C1113" s="277" t="s">
        <v>19</v>
      </c>
      <c r="D1113" s="277" t="s">
        <v>2445</v>
      </c>
      <c r="E1113" s="277" t="s">
        <v>21</v>
      </c>
      <c r="F1113" s="277" t="s">
        <v>22</v>
      </c>
      <c r="G1113" s="268" t="s">
        <v>2046</v>
      </c>
      <c r="H1113" s="278" t="n">
        <v>11000</v>
      </c>
      <c r="I1113" s="270" t="s">
        <v>2446</v>
      </c>
      <c r="J1113" s="270" t="s">
        <v>25</v>
      </c>
      <c r="K1113" s="270" t="s">
        <v>26</v>
      </c>
      <c r="L1113" s="278" t="n">
        <v>11000</v>
      </c>
      <c r="M1113" s="278" t="n">
        <v>11000</v>
      </c>
      <c r="N1113" s="284" t="s">
        <v>2472</v>
      </c>
      <c r="O1113" s="280" t="s">
        <v>2473</v>
      </c>
      <c r="P1113" s="276" t="s">
        <v>2474</v>
      </c>
      <c r="Q1113" s="281" t="n">
        <v>243672</v>
      </c>
      <c r="R1113" s="282" t="n">
        <v>243731</v>
      </c>
    </row>
    <row r="1114" s="3" customFormat="true" ht="75.75" hidden="false" customHeight="true" outlineLevel="0" collapsed="false">
      <c r="A1114" s="266" t="n">
        <v>2567</v>
      </c>
      <c r="B1114" s="267" t="s">
        <v>18</v>
      </c>
      <c r="C1114" s="267" t="s">
        <v>19</v>
      </c>
      <c r="D1114" s="267" t="s">
        <v>2445</v>
      </c>
      <c r="E1114" s="267" t="s">
        <v>21</v>
      </c>
      <c r="F1114" s="267" t="s">
        <v>22</v>
      </c>
      <c r="G1114" s="268" t="s">
        <v>1443</v>
      </c>
      <c r="H1114" s="269" t="n">
        <v>10000</v>
      </c>
      <c r="I1114" s="270" t="s">
        <v>2446</v>
      </c>
      <c r="J1114" s="271" t="s">
        <v>25</v>
      </c>
      <c r="K1114" s="271" t="s">
        <v>26</v>
      </c>
      <c r="L1114" s="269" t="n">
        <v>9730</v>
      </c>
      <c r="M1114" s="269" t="n">
        <v>9730</v>
      </c>
      <c r="N1114" s="285" t="s">
        <v>1598</v>
      </c>
      <c r="O1114" s="273" t="s">
        <v>2475</v>
      </c>
      <c r="P1114" s="266" t="s">
        <v>2476</v>
      </c>
      <c r="Q1114" s="274" t="n">
        <v>243672</v>
      </c>
      <c r="R1114" s="275" t="n">
        <v>243731</v>
      </c>
    </row>
    <row r="1115" s="3" customFormat="true" ht="56.25" hidden="false" customHeight="true" outlineLevel="0" collapsed="false">
      <c r="A1115" s="276" t="n">
        <v>2567</v>
      </c>
      <c r="B1115" s="277" t="s">
        <v>18</v>
      </c>
      <c r="C1115" s="277" t="s">
        <v>19</v>
      </c>
      <c r="D1115" s="277" t="s">
        <v>2445</v>
      </c>
      <c r="E1115" s="277" t="s">
        <v>21</v>
      </c>
      <c r="F1115" s="277" t="s">
        <v>22</v>
      </c>
      <c r="G1115" s="268" t="s">
        <v>1443</v>
      </c>
      <c r="H1115" s="278" t="n">
        <v>8800</v>
      </c>
      <c r="I1115" s="270" t="s">
        <v>2446</v>
      </c>
      <c r="J1115" s="270" t="s">
        <v>25</v>
      </c>
      <c r="K1115" s="270" t="s">
        <v>26</v>
      </c>
      <c r="L1115" s="278" t="n">
        <v>8775</v>
      </c>
      <c r="M1115" s="278" t="n">
        <v>8775</v>
      </c>
      <c r="N1115" s="279" t="n">
        <v>1251100021856</v>
      </c>
      <c r="O1115" s="280" t="s">
        <v>2447</v>
      </c>
      <c r="P1115" s="276" t="s">
        <v>2477</v>
      </c>
      <c r="Q1115" s="281" t="n">
        <v>243672</v>
      </c>
      <c r="R1115" s="282" t="n">
        <v>243731</v>
      </c>
    </row>
    <row r="1116" s="3" customFormat="true" ht="56.25" hidden="false" customHeight="true" outlineLevel="0" collapsed="false">
      <c r="A1116" s="276" t="n">
        <v>2567</v>
      </c>
      <c r="B1116" s="277" t="s">
        <v>18</v>
      </c>
      <c r="C1116" s="277" t="s">
        <v>19</v>
      </c>
      <c r="D1116" s="277" t="s">
        <v>2445</v>
      </c>
      <c r="E1116" s="277" t="s">
        <v>21</v>
      </c>
      <c r="F1116" s="277" t="s">
        <v>22</v>
      </c>
      <c r="G1116" s="268" t="s">
        <v>1443</v>
      </c>
      <c r="H1116" s="278" t="n">
        <v>6900</v>
      </c>
      <c r="I1116" s="270" t="s">
        <v>2446</v>
      </c>
      <c r="J1116" s="270" t="s">
        <v>25</v>
      </c>
      <c r="K1116" s="270" t="s">
        <v>26</v>
      </c>
      <c r="L1116" s="278" t="n">
        <v>6900</v>
      </c>
      <c r="M1116" s="278" t="n">
        <v>6900</v>
      </c>
      <c r="N1116" s="279" t="n">
        <v>1251100021856</v>
      </c>
      <c r="O1116" s="280" t="s">
        <v>2447</v>
      </c>
      <c r="P1116" s="276" t="s">
        <v>2478</v>
      </c>
      <c r="Q1116" s="281" t="n">
        <v>243672</v>
      </c>
      <c r="R1116" s="282" t="n">
        <v>243761</v>
      </c>
    </row>
    <row r="1117" s="3" customFormat="true" ht="75.75" hidden="false" customHeight="true" outlineLevel="0" collapsed="false">
      <c r="A1117" s="266" t="n">
        <v>2567</v>
      </c>
      <c r="B1117" s="267" t="s">
        <v>18</v>
      </c>
      <c r="C1117" s="267" t="s">
        <v>19</v>
      </c>
      <c r="D1117" s="267" t="s">
        <v>2445</v>
      </c>
      <c r="E1117" s="267" t="s">
        <v>21</v>
      </c>
      <c r="F1117" s="267" t="s">
        <v>22</v>
      </c>
      <c r="G1117" s="268" t="s">
        <v>1443</v>
      </c>
      <c r="H1117" s="269" t="n">
        <v>20000</v>
      </c>
      <c r="I1117" s="270" t="s">
        <v>2446</v>
      </c>
      <c r="J1117" s="271" t="s">
        <v>25</v>
      </c>
      <c r="K1117" s="271" t="s">
        <v>26</v>
      </c>
      <c r="L1117" s="269" t="n">
        <v>19960</v>
      </c>
      <c r="M1117" s="269" t="n">
        <v>10010</v>
      </c>
      <c r="N1117" s="285" t="s">
        <v>1598</v>
      </c>
      <c r="O1117" s="273" t="s">
        <v>2475</v>
      </c>
      <c r="P1117" s="266" t="s">
        <v>2479</v>
      </c>
      <c r="Q1117" s="274" t="n">
        <v>243676</v>
      </c>
      <c r="R1117" s="275" t="n">
        <v>243705</v>
      </c>
    </row>
    <row r="1118" s="3" customFormat="true" ht="38.25" hidden="false" customHeight="true" outlineLevel="0" collapsed="false">
      <c r="A1118" s="266" t="n">
        <v>2567</v>
      </c>
      <c r="B1118" s="286"/>
      <c r="C1118" s="286"/>
      <c r="D1118" s="286"/>
      <c r="E1118" s="286"/>
      <c r="F1118" s="286"/>
      <c r="G1118" s="268"/>
      <c r="H1118" s="269"/>
      <c r="I1118" s="276"/>
      <c r="J1118" s="266"/>
      <c r="K1118" s="286"/>
      <c r="L1118" s="269"/>
      <c r="M1118" s="269" t="n">
        <v>9950</v>
      </c>
      <c r="N1118" s="285" t="s">
        <v>1429</v>
      </c>
      <c r="O1118" s="286" t="s">
        <v>1430</v>
      </c>
      <c r="P1118" s="266" t="s">
        <v>2480</v>
      </c>
      <c r="Q1118" s="274" t="n">
        <v>243676</v>
      </c>
      <c r="R1118" s="275" t="n">
        <v>243705</v>
      </c>
    </row>
    <row r="1119" s="3" customFormat="true" ht="56.25" hidden="false" customHeight="true" outlineLevel="0" collapsed="false">
      <c r="A1119" s="287" t="n">
        <v>2567</v>
      </c>
      <c r="B1119" s="271" t="s">
        <v>18</v>
      </c>
      <c r="C1119" s="271" t="s">
        <v>19</v>
      </c>
      <c r="D1119" s="271" t="s">
        <v>2481</v>
      </c>
      <c r="E1119" s="271" t="s">
        <v>21</v>
      </c>
      <c r="F1119" s="271" t="s">
        <v>22</v>
      </c>
      <c r="G1119" s="288" t="s">
        <v>1443</v>
      </c>
      <c r="H1119" s="289" t="n">
        <v>9000</v>
      </c>
      <c r="I1119" s="270" t="s">
        <v>2446</v>
      </c>
      <c r="J1119" s="271" t="s">
        <v>25</v>
      </c>
      <c r="K1119" s="271" t="s">
        <v>26</v>
      </c>
      <c r="L1119" s="289" t="n">
        <v>9000</v>
      </c>
      <c r="M1119" s="289" t="n">
        <v>9000</v>
      </c>
      <c r="N1119" s="290" t="s">
        <v>1444</v>
      </c>
      <c r="O1119" s="291" t="s">
        <v>1451</v>
      </c>
      <c r="P1119" s="287" t="s">
        <v>2482</v>
      </c>
      <c r="Q1119" s="292" t="n">
        <v>243676</v>
      </c>
      <c r="R1119" s="293" t="n">
        <v>243735</v>
      </c>
    </row>
    <row r="1120" s="3" customFormat="true" ht="56.25" hidden="false" customHeight="true" outlineLevel="0" collapsed="false">
      <c r="A1120" s="294" t="n">
        <v>2567</v>
      </c>
      <c r="B1120" s="295" t="s">
        <v>18</v>
      </c>
      <c r="C1120" s="296" t="s">
        <v>19</v>
      </c>
      <c r="D1120" s="296" t="s">
        <v>2445</v>
      </c>
      <c r="E1120" s="296" t="s">
        <v>21</v>
      </c>
      <c r="F1120" s="296" t="s">
        <v>22</v>
      </c>
      <c r="G1120" s="297" t="s">
        <v>1443</v>
      </c>
      <c r="H1120" s="298" t="n">
        <v>3500</v>
      </c>
      <c r="I1120" s="299" t="s">
        <v>2446</v>
      </c>
      <c r="J1120" s="300" t="s">
        <v>25</v>
      </c>
      <c r="K1120" s="296" t="s">
        <v>26</v>
      </c>
      <c r="L1120" s="298" t="n">
        <v>3500</v>
      </c>
      <c r="M1120" s="301" t="n">
        <v>3500</v>
      </c>
      <c r="N1120" s="302" t="s">
        <v>2483</v>
      </c>
      <c r="O1120" s="303" t="s">
        <v>2484</v>
      </c>
      <c r="P1120" s="294" t="s">
        <v>2485</v>
      </c>
      <c r="Q1120" s="304" t="n">
        <v>243658</v>
      </c>
      <c r="R1120" s="305" t="n">
        <v>243660</v>
      </c>
    </row>
    <row r="1121" s="3" customFormat="true" ht="56.25" hidden="false" customHeight="true" outlineLevel="0" collapsed="false">
      <c r="A1121" s="266" t="n">
        <v>2567</v>
      </c>
      <c r="B1121" s="286" t="s">
        <v>18</v>
      </c>
      <c r="C1121" s="267" t="s">
        <v>19</v>
      </c>
      <c r="D1121" s="267" t="s">
        <v>2445</v>
      </c>
      <c r="E1121" s="267" t="s">
        <v>21</v>
      </c>
      <c r="F1121" s="267" t="s">
        <v>22</v>
      </c>
      <c r="G1121" s="268" t="s">
        <v>1443</v>
      </c>
      <c r="H1121" s="306" t="n">
        <v>3450</v>
      </c>
      <c r="I1121" s="270" t="s">
        <v>2446</v>
      </c>
      <c r="J1121" s="271" t="s">
        <v>25</v>
      </c>
      <c r="K1121" s="267" t="s">
        <v>26</v>
      </c>
      <c r="L1121" s="306" t="n">
        <v>2450</v>
      </c>
      <c r="M1121" s="307" t="n">
        <v>2450</v>
      </c>
      <c r="N1121" s="308" t="s">
        <v>2486</v>
      </c>
      <c r="O1121" s="309" t="s">
        <v>2487</v>
      </c>
      <c r="P1121" s="310" t="s">
        <v>2488</v>
      </c>
      <c r="Q1121" s="311" t="n">
        <v>243658</v>
      </c>
      <c r="R1121" s="312" t="n">
        <v>243660</v>
      </c>
    </row>
    <row r="1122" s="3" customFormat="true" ht="56.25" hidden="false" customHeight="true" outlineLevel="0" collapsed="false">
      <c r="A1122" s="266" t="n">
        <v>2567</v>
      </c>
      <c r="B1122" s="286" t="s">
        <v>18</v>
      </c>
      <c r="C1122" s="267" t="s">
        <v>19</v>
      </c>
      <c r="D1122" s="267" t="s">
        <v>2445</v>
      </c>
      <c r="E1122" s="267" t="s">
        <v>21</v>
      </c>
      <c r="F1122" s="267" t="s">
        <v>22</v>
      </c>
      <c r="G1122" s="268" t="s">
        <v>1443</v>
      </c>
      <c r="H1122" s="306" t="n">
        <v>9000</v>
      </c>
      <c r="I1122" s="270" t="s">
        <v>2446</v>
      </c>
      <c r="J1122" s="271" t="s">
        <v>25</v>
      </c>
      <c r="K1122" s="267" t="s">
        <v>26</v>
      </c>
      <c r="L1122" s="306" t="n">
        <v>9000</v>
      </c>
      <c r="M1122" s="269" t="n">
        <v>9000</v>
      </c>
      <c r="N1122" s="272" t="s">
        <v>2489</v>
      </c>
      <c r="O1122" s="313" t="s">
        <v>2490</v>
      </c>
      <c r="P1122" s="314" t="s">
        <v>2491</v>
      </c>
      <c r="Q1122" s="304" t="n">
        <v>243658</v>
      </c>
      <c r="R1122" s="305" t="n">
        <v>243660</v>
      </c>
    </row>
    <row r="1123" s="3" customFormat="true" ht="56.25" hidden="false" customHeight="true" outlineLevel="0" collapsed="false">
      <c r="A1123" s="266" t="n">
        <v>2567</v>
      </c>
      <c r="B1123" s="286" t="s">
        <v>18</v>
      </c>
      <c r="C1123" s="267" t="s">
        <v>19</v>
      </c>
      <c r="D1123" s="267" t="s">
        <v>2445</v>
      </c>
      <c r="E1123" s="267" t="s">
        <v>21</v>
      </c>
      <c r="F1123" s="267" t="s">
        <v>22</v>
      </c>
      <c r="G1123" s="268" t="s">
        <v>1443</v>
      </c>
      <c r="H1123" s="269" t="n">
        <v>19800</v>
      </c>
      <c r="I1123" s="270" t="s">
        <v>2446</v>
      </c>
      <c r="J1123" s="271" t="s">
        <v>25</v>
      </c>
      <c r="K1123" s="267" t="s">
        <v>26</v>
      </c>
      <c r="L1123" s="269" t="n">
        <v>19695</v>
      </c>
      <c r="M1123" s="269" t="n">
        <v>19695</v>
      </c>
      <c r="N1123" s="285" t="s">
        <v>1444</v>
      </c>
      <c r="O1123" s="315" t="s">
        <v>1451</v>
      </c>
      <c r="P1123" s="266" t="s">
        <v>2492</v>
      </c>
      <c r="Q1123" s="274" t="n">
        <v>243663</v>
      </c>
      <c r="R1123" s="275" t="n">
        <v>243663</v>
      </c>
    </row>
    <row r="1124" s="3" customFormat="true" ht="38.25" hidden="false" customHeight="true" outlineLevel="0" collapsed="false">
      <c r="A1124" s="266" t="n">
        <v>2567</v>
      </c>
      <c r="B1124" s="286" t="s">
        <v>18</v>
      </c>
      <c r="C1124" s="267" t="s">
        <v>19</v>
      </c>
      <c r="D1124" s="267" t="s">
        <v>2445</v>
      </c>
      <c r="E1124" s="267" t="s">
        <v>21</v>
      </c>
      <c r="F1124" s="267" t="s">
        <v>22</v>
      </c>
      <c r="G1124" s="268" t="s">
        <v>1702</v>
      </c>
      <c r="H1124" s="269" t="n">
        <v>12400</v>
      </c>
      <c r="I1124" s="270" t="s">
        <v>24</v>
      </c>
      <c r="J1124" s="271" t="s">
        <v>25</v>
      </c>
      <c r="K1124" s="267" t="s">
        <v>26</v>
      </c>
      <c r="L1124" s="269" t="n">
        <v>11940</v>
      </c>
      <c r="M1124" s="269" t="n">
        <v>11940</v>
      </c>
      <c r="N1124" s="285" t="s">
        <v>1440</v>
      </c>
      <c r="O1124" s="316" t="s">
        <v>1441</v>
      </c>
      <c r="P1124" s="266" t="s">
        <v>2493</v>
      </c>
      <c r="Q1124" s="274" t="n">
        <v>243668</v>
      </c>
      <c r="R1124" s="275" t="n">
        <v>243669</v>
      </c>
    </row>
    <row r="1125" s="3" customFormat="true" ht="56.25" hidden="false" customHeight="true" outlineLevel="0" collapsed="false">
      <c r="A1125" s="266" t="n">
        <v>2567</v>
      </c>
      <c r="B1125" s="286" t="s">
        <v>18</v>
      </c>
      <c r="C1125" s="267" t="s">
        <v>19</v>
      </c>
      <c r="D1125" s="267" t="s">
        <v>2445</v>
      </c>
      <c r="E1125" s="267" t="s">
        <v>21</v>
      </c>
      <c r="F1125" s="267" t="s">
        <v>22</v>
      </c>
      <c r="G1125" s="268" t="s">
        <v>1443</v>
      </c>
      <c r="H1125" s="269" t="n">
        <v>6250</v>
      </c>
      <c r="I1125" s="270" t="s">
        <v>2446</v>
      </c>
      <c r="J1125" s="271" t="s">
        <v>25</v>
      </c>
      <c r="K1125" s="267" t="s">
        <v>26</v>
      </c>
      <c r="L1125" s="269" t="n">
        <v>6250</v>
      </c>
      <c r="M1125" s="269" t="n">
        <v>6250</v>
      </c>
      <c r="N1125" s="285" t="s">
        <v>2494</v>
      </c>
      <c r="O1125" s="316" t="s">
        <v>2023</v>
      </c>
      <c r="P1125" s="266" t="s">
        <v>2495</v>
      </c>
      <c r="Q1125" s="274" t="n">
        <v>243656</v>
      </c>
      <c r="R1125" s="275" t="n">
        <v>243685</v>
      </c>
    </row>
    <row r="1126" s="3" customFormat="true" ht="56.25" hidden="false" customHeight="true" outlineLevel="0" collapsed="false">
      <c r="A1126" s="266" t="n">
        <v>2567</v>
      </c>
      <c r="B1126" s="286" t="s">
        <v>18</v>
      </c>
      <c r="C1126" s="267" t="s">
        <v>19</v>
      </c>
      <c r="D1126" s="267" t="s">
        <v>2445</v>
      </c>
      <c r="E1126" s="267" t="s">
        <v>21</v>
      </c>
      <c r="F1126" s="267" t="s">
        <v>22</v>
      </c>
      <c r="G1126" s="268" t="s">
        <v>1443</v>
      </c>
      <c r="H1126" s="269" t="n">
        <v>14755</v>
      </c>
      <c r="I1126" s="270" t="s">
        <v>2446</v>
      </c>
      <c r="J1126" s="271" t="s">
        <v>25</v>
      </c>
      <c r="K1126" s="267" t="s">
        <v>26</v>
      </c>
      <c r="L1126" s="269" t="n">
        <v>11242</v>
      </c>
      <c r="M1126" s="269" t="n">
        <v>11242</v>
      </c>
      <c r="N1126" s="285" t="s">
        <v>1578</v>
      </c>
      <c r="O1126" s="316" t="s">
        <v>1579</v>
      </c>
      <c r="P1126" s="266" t="s">
        <v>2496</v>
      </c>
      <c r="Q1126" s="274" t="n">
        <v>243656</v>
      </c>
      <c r="R1126" s="275" t="n">
        <v>243685</v>
      </c>
    </row>
    <row r="1127" s="3" customFormat="true" ht="56.25" hidden="false" customHeight="true" outlineLevel="0" collapsed="false">
      <c r="A1127" s="266" t="n">
        <v>2567</v>
      </c>
      <c r="B1127" s="286" t="s">
        <v>18</v>
      </c>
      <c r="C1127" s="267" t="s">
        <v>19</v>
      </c>
      <c r="D1127" s="267" t="s">
        <v>2445</v>
      </c>
      <c r="E1127" s="267" t="s">
        <v>21</v>
      </c>
      <c r="F1127" s="267" t="s">
        <v>22</v>
      </c>
      <c r="G1127" s="268" t="s">
        <v>2028</v>
      </c>
      <c r="H1127" s="269" t="n">
        <v>19742</v>
      </c>
      <c r="I1127" s="270" t="s">
        <v>2446</v>
      </c>
      <c r="J1127" s="271" t="s">
        <v>25</v>
      </c>
      <c r="K1127" s="267" t="s">
        <v>26</v>
      </c>
      <c r="L1127" s="269" t="n">
        <v>19685</v>
      </c>
      <c r="M1127" s="269" t="n">
        <v>12465</v>
      </c>
      <c r="N1127" s="285" t="s">
        <v>2497</v>
      </c>
      <c r="O1127" s="316" t="s">
        <v>2498</v>
      </c>
      <c r="P1127" s="266" t="s">
        <v>2499</v>
      </c>
      <c r="Q1127" s="274" t="n">
        <v>243656</v>
      </c>
      <c r="R1127" s="275" t="n">
        <v>243685</v>
      </c>
    </row>
    <row r="1128" s="3" customFormat="true" ht="38.25" hidden="false" customHeight="true" outlineLevel="0" collapsed="false">
      <c r="A1128" s="266"/>
      <c r="B1128" s="286"/>
      <c r="C1128" s="266"/>
      <c r="D1128" s="266"/>
      <c r="E1128" s="266"/>
      <c r="F1128" s="266"/>
      <c r="G1128" s="268"/>
      <c r="H1128" s="269"/>
      <c r="I1128" s="270"/>
      <c r="J1128" s="266"/>
      <c r="K1128" s="266"/>
      <c r="L1128" s="269"/>
      <c r="M1128" s="269" t="n">
        <v>7200</v>
      </c>
      <c r="N1128" s="285" t="s">
        <v>1655</v>
      </c>
      <c r="O1128" s="316" t="s">
        <v>2500</v>
      </c>
      <c r="P1128" s="266" t="s">
        <v>2501</v>
      </c>
      <c r="Q1128" s="274" t="n">
        <v>243656</v>
      </c>
      <c r="R1128" s="275" t="n">
        <v>243685</v>
      </c>
    </row>
    <row r="1129" s="3" customFormat="true" ht="56.25" hidden="false" customHeight="true" outlineLevel="0" collapsed="false">
      <c r="A1129" s="266" t="n">
        <v>2567</v>
      </c>
      <c r="B1129" s="286" t="s">
        <v>18</v>
      </c>
      <c r="C1129" s="267" t="s">
        <v>19</v>
      </c>
      <c r="D1129" s="267" t="s">
        <v>2445</v>
      </c>
      <c r="E1129" s="267" t="s">
        <v>21</v>
      </c>
      <c r="F1129" s="267" t="s">
        <v>22</v>
      </c>
      <c r="G1129" s="268" t="s">
        <v>1443</v>
      </c>
      <c r="H1129" s="269" t="n">
        <v>24990</v>
      </c>
      <c r="I1129" s="270" t="s">
        <v>2446</v>
      </c>
      <c r="J1129" s="271" t="s">
        <v>25</v>
      </c>
      <c r="K1129" s="267" t="s">
        <v>26</v>
      </c>
      <c r="L1129" s="269" t="n">
        <v>24980</v>
      </c>
      <c r="M1129" s="269" t="n">
        <v>8960</v>
      </c>
      <c r="N1129" s="285" t="s">
        <v>1633</v>
      </c>
      <c r="O1129" s="316" t="s">
        <v>2502</v>
      </c>
      <c r="P1129" s="266" t="s">
        <v>2503</v>
      </c>
      <c r="Q1129" s="274" t="n">
        <v>243663</v>
      </c>
      <c r="R1129" s="275" t="n">
        <v>243692</v>
      </c>
    </row>
    <row r="1130" s="3" customFormat="true" ht="38.25" hidden="false" customHeight="true" outlineLevel="0" collapsed="false">
      <c r="A1130" s="266"/>
      <c r="B1130" s="286"/>
      <c r="C1130" s="266"/>
      <c r="D1130" s="266"/>
      <c r="E1130" s="266"/>
      <c r="F1130" s="266"/>
      <c r="G1130" s="268"/>
      <c r="H1130" s="269"/>
      <c r="I1130" s="270"/>
      <c r="J1130" s="271"/>
      <c r="K1130" s="266"/>
      <c r="L1130" s="269"/>
      <c r="M1130" s="269" t="n">
        <v>10220</v>
      </c>
      <c r="N1130" s="317" t="s">
        <v>1429</v>
      </c>
      <c r="O1130" s="316" t="s">
        <v>1430</v>
      </c>
      <c r="P1130" s="266" t="s">
        <v>2504</v>
      </c>
      <c r="Q1130" s="274" t="n">
        <v>243663</v>
      </c>
      <c r="R1130" s="275" t="n">
        <v>243692</v>
      </c>
    </row>
    <row r="1131" s="3" customFormat="true" ht="38.25" hidden="false" customHeight="true" outlineLevel="0" collapsed="false">
      <c r="A1131" s="266"/>
      <c r="B1131" s="286"/>
      <c r="C1131" s="266"/>
      <c r="D1131" s="266"/>
      <c r="E1131" s="266"/>
      <c r="F1131" s="266"/>
      <c r="G1131" s="268"/>
      <c r="H1131" s="269"/>
      <c r="I1131" s="276"/>
      <c r="J1131" s="266"/>
      <c r="K1131" s="266"/>
      <c r="L1131" s="269"/>
      <c r="M1131" s="269" t="n">
        <v>5800</v>
      </c>
      <c r="N1131" s="285" t="s">
        <v>1456</v>
      </c>
      <c r="O1131" s="316" t="s">
        <v>1457</v>
      </c>
      <c r="P1131" s="266" t="s">
        <v>2505</v>
      </c>
      <c r="Q1131" s="274" t="n">
        <v>243663</v>
      </c>
      <c r="R1131" s="275" t="n">
        <v>243692</v>
      </c>
    </row>
    <row r="1132" s="3" customFormat="true" ht="56.25" hidden="false" customHeight="true" outlineLevel="0" collapsed="false">
      <c r="A1132" s="266" t="n">
        <v>2567</v>
      </c>
      <c r="B1132" s="286" t="s">
        <v>18</v>
      </c>
      <c r="C1132" s="267" t="s">
        <v>19</v>
      </c>
      <c r="D1132" s="267" t="s">
        <v>2445</v>
      </c>
      <c r="E1132" s="267" t="s">
        <v>21</v>
      </c>
      <c r="F1132" s="267" t="s">
        <v>22</v>
      </c>
      <c r="G1132" s="268" t="s">
        <v>1443</v>
      </c>
      <c r="H1132" s="269" t="n">
        <v>15250</v>
      </c>
      <c r="I1132" s="270" t="s">
        <v>2446</v>
      </c>
      <c r="J1132" s="271" t="s">
        <v>25</v>
      </c>
      <c r="K1132" s="267" t="s">
        <v>26</v>
      </c>
      <c r="L1132" s="269" t="n">
        <v>15250</v>
      </c>
      <c r="M1132" s="269" t="n">
        <v>15250</v>
      </c>
      <c r="N1132" s="285" t="s">
        <v>2506</v>
      </c>
      <c r="O1132" s="316" t="s">
        <v>2507</v>
      </c>
      <c r="P1132" s="266" t="s">
        <v>2508</v>
      </c>
      <c r="Q1132" s="274" t="n">
        <v>243664</v>
      </c>
      <c r="R1132" s="275" t="n">
        <v>243667</v>
      </c>
    </row>
    <row r="1133" s="3" customFormat="true" ht="94.5" hidden="false" customHeight="true" outlineLevel="0" collapsed="false">
      <c r="A1133" s="266" t="n">
        <v>2567</v>
      </c>
      <c r="B1133" s="286" t="s">
        <v>18</v>
      </c>
      <c r="C1133" s="267" t="s">
        <v>19</v>
      </c>
      <c r="D1133" s="267" t="s">
        <v>2445</v>
      </c>
      <c r="E1133" s="267" t="s">
        <v>21</v>
      </c>
      <c r="F1133" s="267" t="s">
        <v>22</v>
      </c>
      <c r="G1133" s="268" t="s">
        <v>1443</v>
      </c>
      <c r="H1133" s="269" t="n">
        <v>20000</v>
      </c>
      <c r="I1133" s="270" t="s">
        <v>2446</v>
      </c>
      <c r="J1133" s="271" t="s">
        <v>25</v>
      </c>
      <c r="K1133" s="267" t="s">
        <v>26</v>
      </c>
      <c r="L1133" s="269" t="n">
        <v>20000</v>
      </c>
      <c r="M1133" s="269" t="n">
        <v>20000</v>
      </c>
      <c r="N1133" s="308" t="s">
        <v>1598</v>
      </c>
      <c r="O1133" s="316" t="s">
        <v>2509</v>
      </c>
      <c r="P1133" s="266" t="s">
        <v>2510</v>
      </c>
      <c r="Q1133" s="274" t="n">
        <v>243664</v>
      </c>
      <c r="R1133" s="275" t="n">
        <v>243667</v>
      </c>
    </row>
    <row r="1134" s="326" customFormat="true" ht="94.5" hidden="false" customHeight="true" outlineLevel="0" collapsed="false">
      <c r="A1134" s="314" t="n">
        <v>2567</v>
      </c>
      <c r="B1134" s="318" t="s">
        <v>18</v>
      </c>
      <c r="C1134" s="319" t="s">
        <v>19</v>
      </c>
      <c r="D1134" s="319" t="s">
        <v>2445</v>
      </c>
      <c r="E1134" s="319" t="s">
        <v>21</v>
      </c>
      <c r="F1134" s="319" t="s">
        <v>22</v>
      </c>
      <c r="G1134" s="320" t="s">
        <v>1443</v>
      </c>
      <c r="H1134" s="269" t="n">
        <v>19985</v>
      </c>
      <c r="I1134" s="321" t="s">
        <v>2446</v>
      </c>
      <c r="J1134" s="322" t="s">
        <v>25</v>
      </c>
      <c r="K1134" s="319" t="s">
        <v>26</v>
      </c>
      <c r="L1134" s="269" t="n">
        <v>19985</v>
      </c>
      <c r="M1134" s="269" t="n">
        <v>19985</v>
      </c>
      <c r="N1134" s="323" t="s">
        <v>1598</v>
      </c>
      <c r="O1134" s="316" t="s">
        <v>2509</v>
      </c>
      <c r="P1134" s="314" t="s">
        <v>2511</v>
      </c>
      <c r="Q1134" s="324" t="n">
        <v>243664</v>
      </c>
      <c r="R1134" s="325" t="n">
        <v>243667</v>
      </c>
    </row>
    <row r="1135" s="326" customFormat="true" ht="94.5" hidden="false" customHeight="true" outlineLevel="0" collapsed="false">
      <c r="A1135" s="314" t="n">
        <v>2567</v>
      </c>
      <c r="B1135" s="318" t="s">
        <v>18</v>
      </c>
      <c r="C1135" s="319" t="s">
        <v>19</v>
      </c>
      <c r="D1135" s="319" t="s">
        <v>2445</v>
      </c>
      <c r="E1135" s="319" t="s">
        <v>21</v>
      </c>
      <c r="F1135" s="319" t="s">
        <v>22</v>
      </c>
      <c r="G1135" s="320" t="s">
        <v>1443</v>
      </c>
      <c r="H1135" s="269" t="n">
        <v>4995</v>
      </c>
      <c r="I1135" s="321" t="s">
        <v>2446</v>
      </c>
      <c r="J1135" s="322" t="s">
        <v>25</v>
      </c>
      <c r="K1135" s="319" t="s">
        <v>26</v>
      </c>
      <c r="L1135" s="269" t="n">
        <v>4995</v>
      </c>
      <c r="M1135" s="269" t="n">
        <v>4995</v>
      </c>
      <c r="N1135" s="323" t="s">
        <v>1598</v>
      </c>
      <c r="O1135" s="316" t="s">
        <v>2509</v>
      </c>
      <c r="P1135" s="314" t="s">
        <v>2512</v>
      </c>
      <c r="Q1135" s="324" t="n">
        <v>243664</v>
      </c>
      <c r="R1135" s="325" t="n">
        <v>243667</v>
      </c>
    </row>
    <row r="1136" s="3" customFormat="true" ht="56.25" hidden="false" customHeight="true" outlineLevel="0" collapsed="false">
      <c r="A1136" s="266" t="n">
        <v>2567</v>
      </c>
      <c r="B1136" s="286" t="s">
        <v>18</v>
      </c>
      <c r="C1136" s="267" t="s">
        <v>19</v>
      </c>
      <c r="D1136" s="267" t="s">
        <v>2445</v>
      </c>
      <c r="E1136" s="267" t="s">
        <v>21</v>
      </c>
      <c r="F1136" s="267" t="s">
        <v>22</v>
      </c>
      <c r="G1136" s="268" t="s">
        <v>1443</v>
      </c>
      <c r="H1136" s="269" t="n">
        <v>149960</v>
      </c>
      <c r="I1136" s="270" t="s">
        <v>2446</v>
      </c>
      <c r="J1136" s="271" t="s">
        <v>25</v>
      </c>
      <c r="K1136" s="267" t="s">
        <v>26</v>
      </c>
      <c r="L1136" s="269" t="n">
        <v>149960</v>
      </c>
      <c r="M1136" s="269" t="n">
        <v>149960</v>
      </c>
      <c r="N1136" s="285" t="s">
        <v>1598</v>
      </c>
      <c r="O1136" s="316" t="s">
        <v>1599</v>
      </c>
      <c r="P1136" s="266" t="s">
        <v>2513</v>
      </c>
      <c r="Q1136" s="274" t="n">
        <v>243664</v>
      </c>
      <c r="R1136" s="275" t="n">
        <v>243667</v>
      </c>
    </row>
    <row r="1137" s="3" customFormat="true" ht="56.25" hidden="false" customHeight="true" outlineLevel="0" collapsed="false">
      <c r="A1137" s="266" t="n">
        <v>2567</v>
      </c>
      <c r="B1137" s="286" t="s">
        <v>18</v>
      </c>
      <c r="C1137" s="267" t="s">
        <v>19</v>
      </c>
      <c r="D1137" s="267" t="s">
        <v>2445</v>
      </c>
      <c r="E1137" s="267" t="s">
        <v>21</v>
      </c>
      <c r="F1137" s="267" t="s">
        <v>22</v>
      </c>
      <c r="G1137" s="268" t="s">
        <v>1443</v>
      </c>
      <c r="H1137" s="269" t="n">
        <v>5000</v>
      </c>
      <c r="I1137" s="270" t="s">
        <v>2446</v>
      </c>
      <c r="J1137" s="271" t="s">
        <v>25</v>
      </c>
      <c r="K1137" s="267" t="s">
        <v>26</v>
      </c>
      <c r="L1137" s="269" t="n">
        <v>5000</v>
      </c>
      <c r="M1137" s="269" t="n">
        <v>5000</v>
      </c>
      <c r="N1137" s="285" t="s">
        <v>2514</v>
      </c>
      <c r="O1137" s="316" t="s">
        <v>2515</v>
      </c>
      <c r="P1137" s="266" t="s">
        <v>2516</v>
      </c>
      <c r="Q1137" s="274" t="n">
        <v>243664</v>
      </c>
      <c r="R1137" s="275" t="n">
        <v>243664</v>
      </c>
    </row>
    <row r="1138" s="3" customFormat="true" ht="56.25" hidden="false" customHeight="true" outlineLevel="0" collapsed="false">
      <c r="A1138" s="266" t="n">
        <v>2567</v>
      </c>
      <c r="B1138" s="286" t="s">
        <v>18</v>
      </c>
      <c r="C1138" s="267" t="s">
        <v>19</v>
      </c>
      <c r="D1138" s="267" t="s">
        <v>2445</v>
      </c>
      <c r="E1138" s="267" t="s">
        <v>21</v>
      </c>
      <c r="F1138" s="267" t="s">
        <v>22</v>
      </c>
      <c r="G1138" s="268" t="s">
        <v>1443</v>
      </c>
      <c r="H1138" s="269" t="n">
        <v>5000</v>
      </c>
      <c r="I1138" s="270" t="s">
        <v>2446</v>
      </c>
      <c r="J1138" s="271" t="s">
        <v>25</v>
      </c>
      <c r="K1138" s="267" t="s">
        <v>26</v>
      </c>
      <c r="L1138" s="269" t="n">
        <v>5000</v>
      </c>
      <c r="M1138" s="269" t="n">
        <v>5000</v>
      </c>
      <c r="N1138" s="285" t="s">
        <v>2514</v>
      </c>
      <c r="O1138" s="316" t="s">
        <v>2515</v>
      </c>
      <c r="P1138" s="266" t="s">
        <v>2517</v>
      </c>
      <c r="Q1138" s="274" t="n">
        <v>243664</v>
      </c>
      <c r="R1138" s="275" t="n">
        <v>243664</v>
      </c>
    </row>
    <row r="1139" s="3" customFormat="true" ht="56.25" hidden="false" customHeight="true" outlineLevel="0" collapsed="false">
      <c r="A1139" s="266" t="n">
        <v>2567</v>
      </c>
      <c r="B1139" s="286" t="s">
        <v>18</v>
      </c>
      <c r="C1139" s="267" t="s">
        <v>19</v>
      </c>
      <c r="D1139" s="267" t="s">
        <v>2445</v>
      </c>
      <c r="E1139" s="267" t="s">
        <v>21</v>
      </c>
      <c r="F1139" s="267" t="s">
        <v>22</v>
      </c>
      <c r="G1139" s="268" t="s">
        <v>1443</v>
      </c>
      <c r="H1139" s="269" t="n">
        <v>38544</v>
      </c>
      <c r="I1139" s="270" t="s">
        <v>2446</v>
      </c>
      <c r="J1139" s="271" t="s">
        <v>25</v>
      </c>
      <c r="K1139" s="267" t="s">
        <v>26</v>
      </c>
      <c r="L1139" s="269" t="n">
        <v>38544</v>
      </c>
      <c r="M1139" s="269" t="n">
        <v>5000</v>
      </c>
      <c r="N1139" s="285" t="s">
        <v>2514</v>
      </c>
      <c r="O1139" s="316" t="s">
        <v>2515</v>
      </c>
      <c r="P1139" s="266" t="s">
        <v>2518</v>
      </c>
      <c r="Q1139" s="274" t="n">
        <v>243663</v>
      </c>
      <c r="R1139" s="275" t="n">
        <v>243708</v>
      </c>
    </row>
    <row r="1140" s="3" customFormat="true" ht="56.25" hidden="false" customHeight="true" outlineLevel="0" collapsed="false">
      <c r="A1140" s="266" t="n">
        <v>2567</v>
      </c>
      <c r="B1140" s="286" t="s">
        <v>18</v>
      </c>
      <c r="C1140" s="267" t="s">
        <v>19</v>
      </c>
      <c r="D1140" s="267" t="s">
        <v>2445</v>
      </c>
      <c r="E1140" s="267" t="s">
        <v>21</v>
      </c>
      <c r="F1140" s="267" t="s">
        <v>22</v>
      </c>
      <c r="G1140" s="268" t="s">
        <v>1443</v>
      </c>
      <c r="H1140" s="269" t="n">
        <v>23360</v>
      </c>
      <c r="I1140" s="270" t="s">
        <v>2446</v>
      </c>
      <c r="J1140" s="271" t="s">
        <v>25</v>
      </c>
      <c r="K1140" s="267" t="s">
        <v>26</v>
      </c>
      <c r="L1140" s="269" t="n">
        <v>23360</v>
      </c>
      <c r="M1140" s="269" t="n">
        <v>23360</v>
      </c>
      <c r="N1140" s="285" t="s">
        <v>2250</v>
      </c>
      <c r="O1140" s="316" t="s">
        <v>2036</v>
      </c>
      <c r="P1140" s="266" t="s">
        <v>2519</v>
      </c>
      <c r="Q1140" s="274" t="n">
        <v>243656</v>
      </c>
      <c r="R1140" s="275" t="n">
        <v>243685</v>
      </c>
    </row>
    <row r="1141" s="3" customFormat="true" ht="21" hidden="false" customHeight="true" outlineLevel="0" collapsed="false">
      <c r="A1141" s="266"/>
      <c r="B1141" s="286"/>
      <c r="C1141" s="266"/>
      <c r="D1141" s="266"/>
      <c r="E1141" s="266"/>
      <c r="F1141" s="266"/>
      <c r="G1141" s="268"/>
      <c r="H1141" s="269"/>
      <c r="I1141" s="276"/>
      <c r="J1141" s="266"/>
      <c r="K1141" s="266"/>
      <c r="L1141" s="269"/>
      <c r="M1141" s="269" t="n">
        <v>9115</v>
      </c>
      <c r="N1141" s="285" t="s">
        <v>1578</v>
      </c>
      <c r="O1141" s="316" t="s">
        <v>1579</v>
      </c>
      <c r="P1141" s="266" t="s">
        <v>2520</v>
      </c>
      <c r="Q1141" s="274" t="n">
        <v>243663</v>
      </c>
      <c r="R1141" s="275" t="n">
        <v>243708</v>
      </c>
    </row>
    <row r="1142" s="3" customFormat="true" ht="56.25" hidden="false" customHeight="true" outlineLevel="0" collapsed="false">
      <c r="A1142" s="266" t="n">
        <v>2567</v>
      </c>
      <c r="B1142" s="286" t="s">
        <v>18</v>
      </c>
      <c r="C1142" s="267" t="s">
        <v>19</v>
      </c>
      <c r="D1142" s="267" t="s">
        <v>2445</v>
      </c>
      <c r="E1142" s="267" t="s">
        <v>21</v>
      </c>
      <c r="F1142" s="267" t="s">
        <v>22</v>
      </c>
      <c r="G1142" s="268" t="s">
        <v>2028</v>
      </c>
      <c r="H1142" s="269" t="n">
        <v>8010</v>
      </c>
      <c r="I1142" s="270" t="s">
        <v>2446</v>
      </c>
      <c r="J1142" s="271" t="s">
        <v>25</v>
      </c>
      <c r="K1142" s="267" t="s">
        <v>26</v>
      </c>
      <c r="L1142" s="269" t="n">
        <v>8010</v>
      </c>
      <c r="M1142" s="269" t="n">
        <v>8010</v>
      </c>
      <c r="N1142" s="285" t="s">
        <v>2521</v>
      </c>
      <c r="O1142" s="316" t="s">
        <v>2522</v>
      </c>
      <c r="P1142" s="266" t="s">
        <v>2523</v>
      </c>
      <c r="Q1142" s="274" t="n">
        <v>243663</v>
      </c>
      <c r="R1142" s="275" t="n">
        <v>243664</v>
      </c>
    </row>
    <row r="1143" s="3" customFormat="true" ht="56.25" hidden="false" customHeight="true" outlineLevel="0" collapsed="false">
      <c r="A1143" s="266" t="n">
        <v>2567</v>
      </c>
      <c r="B1143" s="286" t="s">
        <v>18</v>
      </c>
      <c r="C1143" s="267" t="s">
        <v>19</v>
      </c>
      <c r="D1143" s="267" t="s">
        <v>2445</v>
      </c>
      <c r="E1143" s="267" t="s">
        <v>21</v>
      </c>
      <c r="F1143" s="267" t="s">
        <v>22</v>
      </c>
      <c r="G1143" s="268" t="s">
        <v>1443</v>
      </c>
      <c r="H1143" s="269" t="n">
        <v>90000</v>
      </c>
      <c r="I1143" s="270" t="s">
        <v>2446</v>
      </c>
      <c r="J1143" s="271" t="s">
        <v>25</v>
      </c>
      <c r="K1143" s="267" t="s">
        <v>26</v>
      </c>
      <c r="L1143" s="269" t="n">
        <v>90000</v>
      </c>
      <c r="M1143" s="269" t="n">
        <v>90000</v>
      </c>
      <c r="N1143" s="285" t="n">
        <v>3411200984819</v>
      </c>
      <c r="O1143" s="315" t="s">
        <v>2015</v>
      </c>
      <c r="P1143" s="266" t="s">
        <v>2524</v>
      </c>
      <c r="Q1143" s="274" t="n">
        <v>243672</v>
      </c>
      <c r="R1143" s="275" t="n">
        <v>243701</v>
      </c>
    </row>
    <row r="1144" s="3" customFormat="true" ht="56.25" hidden="false" customHeight="true" outlineLevel="0" collapsed="false">
      <c r="A1144" s="266" t="n">
        <v>2567</v>
      </c>
      <c r="B1144" s="286" t="s">
        <v>18</v>
      </c>
      <c r="C1144" s="267" t="s">
        <v>19</v>
      </c>
      <c r="D1144" s="267" t="s">
        <v>2445</v>
      </c>
      <c r="E1144" s="267" t="s">
        <v>21</v>
      </c>
      <c r="F1144" s="267" t="s">
        <v>22</v>
      </c>
      <c r="G1144" s="268" t="s">
        <v>1443</v>
      </c>
      <c r="H1144" s="269" t="n">
        <v>5000</v>
      </c>
      <c r="I1144" s="270" t="s">
        <v>2446</v>
      </c>
      <c r="J1144" s="271" t="s">
        <v>25</v>
      </c>
      <c r="K1144" s="267" t="s">
        <v>26</v>
      </c>
      <c r="L1144" s="269" t="n">
        <v>5000</v>
      </c>
      <c r="M1144" s="269" t="n">
        <v>5000</v>
      </c>
      <c r="N1144" s="285" t="s">
        <v>2525</v>
      </c>
      <c r="O1144" s="316" t="s">
        <v>2526</v>
      </c>
      <c r="P1144" s="266" t="s">
        <v>2527</v>
      </c>
      <c r="Q1144" s="274" t="n">
        <v>243669</v>
      </c>
      <c r="R1144" s="275" t="n">
        <v>243669</v>
      </c>
    </row>
    <row r="1145" s="3" customFormat="true" ht="56.25" hidden="false" customHeight="true" outlineLevel="0" collapsed="false">
      <c r="A1145" s="266" t="n">
        <v>2567</v>
      </c>
      <c r="B1145" s="286" t="s">
        <v>18</v>
      </c>
      <c r="C1145" s="267" t="s">
        <v>19</v>
      </c>
      <c r="D1145" s="267" t="s">
        <v>2445</v>
      </c>
      <c r="E1145" s="267" t="s">
        <v>21</v>
      </c>
      <c r="F1145" s="267" t="s">
        <v>22</v>
      </c>
      <c r="G1145" s="268" t="s">
        <v>1443</v>
      </c>
      <c r="H1145" s="269" t="n">
        <v>5895</v>
      </c>
      <c r="I1145" s="270" t="s">
        <v>2446</v>
      </c>
      <c r="J1145" s="271" t="s">
        <v>25</v>
      </c>
      <c r="K1145" s="267" t="s">
        <v>26</v>
      </c>
      <c r="L1145" s="269" t="n">
        <v>5895</v>
      </c>
      <c r="M1145" s="269" t="n">
        <v>5895</v>
      </c>
      <c r="N1145" s="285" t="s">
        <v>2525</v>
      </c>
      <c r="O1145" s="316" t="s">
        <v>2526</v>
      </c>
      <c r="P1145" s="266" t="s">
        <v>2528</v>
      </c>
      <c r="Q1145" s="274" t="n">
        <v>243669</v>
      </c>
      <c r="R1145" s="275" t="n">
        <v>243669</v>
      </c>
    </row>
    <row r="1146" s="3" customFormat="true" ht="56.25" hidden="false" customHeight="true" outlineLevel="0" collapsed="false">
      <c r="A1146" s="266" t="n">
        <v>2567</v>
      </c>
      <c r="B1146" s="286" t="s">
        <v>18</v>
      </c>
      <c r="C1146" s="267" t="s">
        <v>19</v>
      </c>
      <c r="D1146" s="267" t="s">
        <v>2445</v>
      </c>
      <c r="E1146" s="267" t="s">
        <v>21</v>
      </c>
      <c r="F1146" s="267" t="s">
        <v>22</v>
      </c>
      <c r="G1146" s="268" t="s">
        <v>1443</v>
      </c>
      <c r="H1146" s="269" t="n">
        <v>10000</v>
      </c>
      <c r="I1146" s="270" t="s">
        <v>2446</v>
      </c>
      <c r="J1146" s="271" t="s">
        <v>25</v>
      </c>
      <c r="K1146" s="267" t="s">
        <v>26</v>
      </c>
      <c r="L1146" s="269" t="n">
        <v>10000</v>
      </c>
      <c r="M1146" s="269" t="n">
        <v>10000</v>
      </c>
      <c r="N1146" s="285" t="s">
        <v>2529</v>
      </c>
      <c r="O1146" s="316" t="s">
        <v>2526</v>
      </c>
      <c r="P1146" s="266" t="s">
        <v>2530</v>
      </c>
      <c r="Q1146" s="274" t="n">
        <v>243672</v>
      </c>
      <c r="R1146" s="275" t="s">
        <v>2444</v>
      </c>
    </row>
    <row r="1147" s="3" customFormat="true" ht="56.25" hidden="false" customHeight="true" outlineLevel="0" collapsed="false">
      <c r="A1147" s="266" t="n">
        <v>2567</v>
      </c>
      <c r="B1147" s="286" t="s">
        <v>18</v>
      </c>
      <c r="C1147" s="267" t="s">
        <v>19</v>
      </c>
      <c r="D1147" s="267" t="s">
        <v>2445</v>
      </c>
      <c r="E1147" s="267" t="s">
        <v>21</v>
      </c>
      <c r="F1147" s="267" t="s">
        <v>22</v>
      </c>
      <c r="G1147" s="268" t="s">
        <v>1443</v>
      </c>
      <c r="H1147" s="269" t="n">
        <v>82950</v>
      </c>
      <c r="I1147" s="270" t="s">
        <v>2446</v>
      </c>
      <c r="J1147" s="271" t="s">
        <v>25</v>
      </c>
      <c r="K1147" s="267" t="s">
        <v>26</v>
      </c>
      <c r="L1147" s="269" t="n">
        <v>82950</v>
      </c>
      <c r="M1147" s="269" t="n">
        <v>82950</v>
      </c>
      <c r="N1147" s="285" t="s">
        <v>2057</v>
      </c>
      <c r="O1147" s="316" t="s">
        <v>2531</v>
      </c>
      <c r="P1147" s="266" t="s">
        <v>2532</v>
      </c>
      <c r="Q1147" s="274" t="n">
        <v>243672</v>
      </c>
      <c r="R1147" s="275" t="n">
        <v>243701</v>
      </c>
    </row>
    <row r="1148" s="3" customFormat="true" ht="56.25" hidden="false" customHeight="true" outlineLevel="0" collapsed="false">
      <c r="A1148" s="266" t="n">
        <v>2567</v>
      </c>
      <c r="B1148" s="286" t="s">
        <v>18</v>
      </c>
      <c r="C1148" s="267" t="s">
        <v>19</v>
      </c>
      <c r="D1148" s="267" t="s">
        <v>2445</v>
      </c>
      <c r="E1148" s="267" t="s">
        <v>21</v>
      </c>
      <c r="F1148" s="267" t="s">
        <v>22</v>
      </c>
      <c r="G1148" s="268" t="s">
        <v>1443</v>
      </c>
      <c r="H1148" s="269" t="n">
        <v>15000</v>
      </c>
      <c r="I1148" s="270" t="s">
        <v>2446</v>
      </c>
      <c r="J1148" s="271" t="s">
        <v>25</v>
      </c>
      <c r="K1148" s="267" t="s">
        <v>26</v>
      </c>
      <c r="L1148" s="269" t="n">
        <v>15000</v>
      </c>
      <c r="M1148" s="269" t="n">
        <v>15000</v>
      </c>
      <c r="N1148" s="285" t="s">
        <v>2529</v>
      </c>
      <c r="O1148" s="316" t="s">
        <v>2533</v>
      </c>
      <c r="P1148" s="266" t="s">
        <v>2534</v>
      </c>
      <c r="Q1148" s="274" t="n">
        <v>243672</v>
      </c>
      <c r="R1148" s="275" t="s">
        <v>2444</v>
      </c>
    </row>
    <row r="1149" s="3" customFormat="true" ht="56.25" hidden="false" customHeight="true" outlineLevel="0" collapsed="false">
      <c r="A1149" s="266" t="n">
        <v>2567</v>
      </c>
      <c r="B1149" s="286" t="s">
        <v>18</v>
      </c>
      <c r="C1149" s="267" t="s">
        <v>19</v>
      </c>
      <c r="D1149" s="267" t="s">
        <v>2445</v>
      </c>
      <c r="E1149" s="267" t="s">
        <v>21</v>
      </c>
      <c r="F1149" s="267" t="s">
        <v>22</v>
      </c>
      <c r="G1149" s="268" t="s">
        <v>2535</v>
      </c>
      <c r="H1149" s="269" t="n">
        <v>34480</v>
      </c>
      <c r="I1149" s="270" t="s">
        <v>2446</v>
      </c>
      <c r="J1149" s="271" t="s">
        <v>25</v>
      </c>
      <c r="K1149" s="267" t="s">
        <v>26</v>
      </c>
      <c r="L1149" s="269" t="n">
        <v>34480</v>
      </c>
      <c r="M1149" s="269" t="n">
        <v>2847</v>
      </c>
      <c r="N1149" s="285" t="s">
        <v>1585</v>
      </c>
      <c r="O1149" s="316" t="s">
        <v>1603</v>
      </c>
      <c r="P1149" s="266" t="s">
        <v>2536</v>
      </c>
      <c r="Q1149" s="274" t="n">
        <v>243672</v>
      </c>
      <c r="R1149" s="275" t="n">
        <v>243701</v>
      </c>
    </row>
    <row r="1150" s="3" customFormat="true" ht="38.25" hidden="false" customHeight="true" outlineLevel="0" collapsed="false">
      <c r="A1150" s="266"/>
      <c r="B1150" s="286"/>
      <c r="C1150" s="266"/>
      <c r="D1150" s="266"/>
      <c r="E1150" s="266"/>
      <c r="F1150" s="266"/>
      <c r="G1150" s="268"/>
      <c r="H1150" s="269"/>
      <c r="I1150" s="276"/>
      <c r="J1150" s="266"/>
      <c r="K1150" s="266"/>
      <c r="L1150" s="269"/>
      <c r="M1150" s="269" t="n">
        <v>26625</v>
      </c>
      <c r="N1150" s="285" t="s">
        <v>1440</v>
      </c>
      <c r="O1150" s="316" t="s">
        <v>2537</v>
      </c>
      <c r="P1150" s="266" t="s">
        <v>2538</v>
      </c>
      <c r="Q1150" s="274" t="n">
        <v>243672</v>
      </c>
      <c r="R1150" s="275" t="n">
        <v>243701</v>
      </c>
    </row>
    <row r="1151" s="3" customFormat="true" ht="21" hidden="false" customHeight="true" outlineLevel="0" collapsed="false">
      <c r="A1151" s="266"/>
      <c r="B1151" s="286"/>
      <c r="C1151" s="266"/>
      <c r="D1151" s="266"/>
      <c r="E1151" s="266"/>
      <c r="F1151" s="266"/>
      <c r="G1151" s="268"/>
      <c r="H1151" s="269"/>
      <c r="I1151" s="276"/>
      <c r="J1151" s="266"/>
      <c r="K1151" s="266"/>
      <c r="L1151" s="269"/>
      <c r="M1151" s="269" t="n">
        <v>1815</v>
      </c>
      <c r="N1151" s="285" t="s">
        <v>2539</v>
      </c>
      <c r="O1151" s="316" t="s">
        <v>2540</v>
      </c>
      <c r="P1151" s="266" t="s">
        <v>2541</v>
      </c>
      <c r="Q1151" s="274" t="n">
        <v>243672</v>
      </c>
      <c r="R1151" s="275" t="n">
        <v>243701</v>
      </c>
    </row>
    <row r="1152" s="3" customFormat="true" ht="56.25" hidden="false" customHeight="true" outlineLevel="0" collapsed="false">
      <c r="A1152" s="266" t="n">
        <v>2567</v>
      </c>
      <c r="B1152" s="286" t="s">
        <v>18</v>
      </c>
      <c r="C1152" s="267" t="s">
        <v>19</v>
      </c>
      <c r="D1152" s="267" t="s">
        <v>2445</v>
      </c>
      <c r="E1152" s="267" t="s">
        <v>21</v>
      </c>
      <c r="F1152" s="267" t="s">
        <v>22</v>
      </c>
      <c r="G1152" s="268" t="s">
        <v>2028</v>
      </c>
      <c r="H1152" s="269" t="n">
        <v>9965</v>
      </c>
      <c r="I1152" s="270" t="s">
        <v>2446</v>
      </c>
      <c r="J1152" s="271" t="s">
        <v>25</v>
      </c>
      <c r="K1152" s="267" t="s">
        <v>26</v>
      </c>
      <c r="L1152" s="269" t="n">
        <v>9265</v>
      </c>
      <c r="M1152" s="269" t="n">
        <v>9265</v>
      </c>
      <c r="N1152" s="285" t="s">
        <v>2521</v>
      </c>
      <c r="O1152" s="316" t="s">
        <v>2522</v>
      </c>
      <c r="P1152" s="266" t="s">
        <v>2542</v>
      </c>
      <c r="Q1152" s="274" t="n">
        <v>243664</v>
      </c>
      <c r="R1152" s="275" t="n">
        <v>243664</v>
      </c>
    </row>
    <row r="1153" s="3" customFormat="true" ht="56.25" hidden="false" customHeight="true" outlineLevel="0" collapsed="false">
      <c r="A1153" s="310" t="n">
        <v>2567</v>
      </c>
      <c r="B1153" s="327" t="s">
        <v>18</v>
      </c>
      <c r="C1153" s="328" t="s">
        <v>19</v>
      </c>
      <c r="D1153" s="328" t="s">
        <v>2445</v>
      </c>
      <c r="E1153" s="328" t="s">
        <v>21</v>
      </c>
      <c r="F1153" s="328" t="s">
        <v>22</v>
      </c>
      <c r="G1153" s="329" t="s">
        <v>1443</v>
      </c>
      <c r="H1153" s="307" t="n">
        <v>18780</v>
      </c>
      <c r="I1153" s="330" t="s">
        <v>2446</v>
      </c>
      <c r="J1153" s="331" t="s">
        <v>25</v>
      </c>
      <c r="K1153" s="328" t="s">
        <v>26</v>
      </c>
      <c r="L1153" s="307" t="n">
        <v>18545</v>
      </c>
      <c r="M1153" s="307" t="n">
        <v>4565</v>
      </c>
      <c r="N1153" s="308" t="s">
        <v>1633</v>
      </c>
      <c r="O1153" s="332" t="s">
        <v>2502</v>
      </c>
      <c r="P1153" s="310" t="s">
        <v>2543</v>
      </c>
      <c r="Q1153" s="311" t="n">
        <v>243664</v>
      </c>
      <c r="R1153" s="312" t="n">
        <v>243664</v>
      </c>
    </row>
    <row r="1154" s="3" customFormat="true" ht="94.5" hidden="false" customHeight="true" outlineLevel="0" collapsed="false">
      <c r="A1154" s="294"/>
      <c r="B1154" s="295"/>
      <c r="C1154" s="294"/>
      <c r="D1154" s="294"/>
      <c r="E1154" s="294"/>
      <c r="F1154" s="294"/>
      <c r="G1154" s="297"/>
      <c r="H1154" s="301"/>
      <c r="I1154" s="299" t="s">
        <v>2446</v>
      </c>
      <c r="J1154" s="300" t="s">
        <v>25</v>
      </c>
      <c r="K1154" s="296" t="s">
        <v>26</v>
      </c>
      <c r="L1154" s="301"/>
      <c r="M1154" s="301" t="n">
        <v>5100</v>
      </c>
      <c r="N1154" s="302" t="s">
        <v>1598</v>
      </c>
      <c r="O1154" s="333" t="s">
        <v>2509</v>
      </c>
      <c r="P1154" s="294" t="s">
        <v>2544</v>
      </c>
      <c r="Q1154" s="304" t="n">
        <v>243664</v>
      </c>
      <c r="R1154" s="305" t="n">
        <v>243664</v>
      </c>
    </row>
    <row r="1155" s="3" customFormat="true" ht="56.25" hidden="false" customHeight="true" outlineLevel="0" collapsed="false">
      <c r="A1155" s="310"/>
      <c r="B1155" s="327"/>
      <c r="C1155" s="310"/>
      <c r="D1155" s="310"/>
      <c r="E1155" s="310"/>
      <c r="F1155" s="310"/>
      <c r="G1155" s="329"/>
      <c r="H1155" s="307"/>
      <c r="I1155" s="330" t="s">
        <v>2446</v>
      </c>
      <c r="J1155" s="331" t="s">
        <v>25</v>
      </c>
      <c r="K1155" s="328" t="s">
        <v>26</v>
      </c>
      <c r="L1155" s="307"/>
      <c r="M1155" s="307" t="n">
        <v>7320</v>
      </c>
      <c r="N1155" s="334" t="s">
        <v>1647</v>
      </c>
      <c r="O1155" s="332" t="s">
        <v>1686</v>
      </c>
      <c r="P1155" s="310" t="s">
        <v>2545</v>
      </c>
      <c r="Q1155" s="311" t="n">
        <v>243664</v>
      </c>
      <c r="R1155" s="312" t="n">
        <v>243664</v>
      </c>
    </row>
    <row r="1156" s="3" customFormat="true" ht="56.25" hidden="false" customHeight="true" outlineLevel="0" collapsed="false">
      <c r="A1156" s="294"/>
      <c r="B1156" s="295"/>
      <c r="C1156" s="294"/>
      <c r="D1156" s="294"/>
      <c r="E1156" s="294"/>
      <c r="F1156" s="294"/>
      <c r="G1156" s="297"/>
      <c r="H1156" s="301"/>
      <c r="I1156" s="299" t="s">
        <v>2446</v>
      </c>
      <c r="J1156" s="300" t="s">
        <v>25</v>
      </c>
      <c r="K1156" s="296" t="s">
        <v>26</v>
      </c>
      <c r="L1156" s="301"/>
      <c r="M1156" s="301" t="n">
        <v>1560</v>
      </c>
      <c r="N1156" s="302" t="s">
        <v>1636</v>
      </c>
      <c r="O1156" s="333" t="s">
        <v>2546</v>
      </c>
      <c r="P1156" s="294" t="s">
        <v>2547</v>
      </c>
      <c r="Q1156" s="304" t="n">
        <v>243664</v>
      </c>
      <c r="R1156" s="305" t="n">
        <v>243664</v>
      </c>
    </row>
    <row r="1157" s="3" customFormat="true" ht="21" hidden="false" customHeight="true" outlineLevel="0" collapsed="false">
      <c r="A1157" s="310"/>
      <c r="B1157" s="327"/>
      <c r="C1157" s="310"/>
      <c r="D1157" s="310"/>
      <c r="E1157" s="310"/>
      <c r="F1157" s="310"/>
      <c r="G1157" s="329"/>
      <c r="H1157" s="307"/>
      <c r="I1157" s="335"/>
      <c r="J1157" s="310"/>
      <c r="K1157" s="310"/>
      <c r="L1157" s="307"/>
      <c r="M1157" s="307"/>
      <c r="N1157" s="336"/>
      <c r="O1157" s="332"/>
      <c r="P1157" s="310"/>
      <c r="Q1157" s="310"/>
      <c r="R1157" s="327"/>
    </row>
    <row r="1158" s="3" customFormat="true" ht="56.25" hidden="false" customHeight="true" outlineLevel="0" collapsed="false">
      <c r="A1158" s="266" t="n">
        <v>2567</v>
      </c>
      <c r="B1158" s="286" t="s">
        <v>18</v>
      </c>
      <c r="C1158" s="267" t="s">
        <v>19</v>
      </c>
      <c r="D1158" s="267" t="s">
        <v>2445</v>
      </c>
      <c r="E1158" s="267" t="s">
        <v>21</v>
      </c>
      <c r="F1158" s="267" t="s">
        <v>22</v>
      </c>
      <c r="G1158" s="268" t="s">
        <v>1443</v>
      </c>
      <c r="H1158" s="269" t="n">
        <v>4750</v>
      </c>
      <c r="I1158" s="270" t="s">
        <v>2446</v>
      </c>
      <c r="J1158" s="271" t="s">
        <v>25</v>
      </c>
      <c r="K1158" s="267" t="s">
        <v>26</v>
      </c>
      <c r="L1158" s="269" t="n">
        <v>4450</v>
      </c>
      <c r="M1158" s="269" t="n">
        <v>4450</v>
      </c>
      <c r="N1158" s="317" t="s">
        <v>1429</v>
      </c>
      <c r="O1158" s="316" t="s">
        <v>1430</v>
      </c>
      <c r="P1158" s="266" t="s">
        <v>2548</v>
      </c>
      <c r="Q1158" s="274" t="n">
        <v>243664</v>
      </c>
      <c r="R1158" s="275" t="n">
        <v>243664</v>
      </c>
    </row>
    <row r="1159" s="3" customFormat="true" ht="56.25" hidden="false" customHeight="true" outlineLevel="0" collapsed="false">
      <c r="A1159" s="266" t="n">
        <v>2567</v>
      </c>
      <c r="B1159" s="286" t="s">
        <v>18</v>
      </c>
      <c r="C1159" s="267" t="s">
        <v>19</v>
      </c>
      <c r="D1159" s="267" t="s">
        <v>2445</v>
      </c>
      <c r="E1159" s="267" t="s">
        <v>21</v>
      </c>
      <c r="F1159" s="267" t="s">
        <v>22</v>
      </c>
      <c r="G1159" s="268" t="s">
        <v>1443</v>
      </c>
      <c r="H1159" s="269" t="n">
        <v>10000</v>
      </c>
      <c r="I1159" s="270" t="s">
        <v>2446</v>
      </c>
      <c r="J1159" s="271" t="s">
        <v>25</v>
      </c>
      <c r="K1159" s="267" t="s">
        <v>26</v>
      </c>
      <c r="L1159" s="269" t="n">
        <v>9995</v>
      </c>
      <c r="M1159" s="269" t="n">
        <v>9995</v>
      </c>
      <c r="N1159" s="285" t="s">
        <v>2250</v>
      </c>
      <c r="O1159" s="316" t="s">
        <v>2036</v>
      </c>
      <c r="P1159" s="266" t="s">
        <v>2549</v>
      </c>
      <c r="Q1159" s="274" t="n">
        <v>243664</v>
      </c>
      <c r="R1159" s="275" t="n">
        <v>243664</v>
      </c>
    </row>
    <row r="1160" s="3" customFormat="true" ht="56.25" hidden="false" customHeight="true" outlineLevel="0" collapsed="false">
      <c r="A1160" s="266" t="n">
        <v>2567</v>
      </c>
      <c r="B1160" s="286" t="s">
        <v>18</v>
      </c>
      <c r="C1160" s="267" t="s">
        <v>19</v>
      </c>
      <c r="D1160" s="267" t="s">
        <v>2445</v>
      </c>
      <c r="E1160" s="267" t="s">
        <v>21</v>
      </c>
      <c r="F1160" s="267" t="s">
        <v>22</v>
      </c>
      <c r="G1160" s="268" t="s">
        <v>1443</v>
      </c>
      <c r="H1160" s="269" t="n">
        <v>19700</v>
      </c>
      <c r="I1160" s="270" t="s">
        <v>2446</v>
      </c>
      <c r="J1160" s="271" t="s">
        <v>25</v>
      </c>
      <c r="K1160" s="267" t="s">
        <v>26</v>
      </c>
      <c r="L1160" s="269" t="n">
        <v>7900</v>
      </c>
      <c r="M1160" s="269" t="n">
        <v>7900</v>
      </c>
      <c r="N1160" s="285" t="s">
        <v>2250</v>
      </c>
      <c r="O1160" s="316" t="s">
        <v>2036</v>
      </c>
      <c r="P1160" s="266" t="s">
        <v>2550</v>
      </c>
      <c r="Q1160" s="274" t="n">
        <v>243672</v>
      </c>
      <c r="R1160" s="275" t="n">
        <v>243672</v>
      </c>
    </row>
    <row r="1161" s="3" customFormat="true" ht="56.25" hidden="false" customHeight="true" outlineLevel="0" collapsed="false">
      <c r="A1161" s="266" t="n">
        <v>2567</v>
      </c>
      <c r="B1161" s="286" t="s">
        <v>18</v>
      </c>
      <c r="C1161" s="267" t="s">
        <v>19</v>
      </c>
      <c r="D1161" s="267" t="s">
        <v>2445</v>
      </c>
      <c r="E1161" s="267" t="s">
        <v>21</v>
      </c>
      <c r="F1161" s="267" t="s">
        <v>22</v>
      </c>
      <c r="G1161" s="268" t="s">
        <v>1443</v>
      </c>
      <c r="H1161" s="269"/>
      <c r="I1161" s="270" t="s">
        <v>2446</v>
      </c>
      <c r="J1161" s="271" t="s">
        <v>25</v>
      </c>
      <c r="K1161" s="267" t="s">
        <v>26</v>
      </c>
      <c r="L1161" s="269" t="n">
        <v>9600</v>
      </c>
      <c r="M1161" s="269" t="n">
        <v>9600</v>
      </c>
      <c r="N1161" s="285" t="s">
        <v>1633</v>
      </c>
      <c r="O1161" s="316" t="s">
        <v>2502</v>
      </c>
      <c r="P1161" s="266" t="s">
        <v>2551</v>
      </c>
      <c r="Q1161" s="274" t="n">
        <v>243672</v>
      </c>
      <c r="R1161" s="275" t="n">
        <v>243672</v>
      </c>
    </row>
    <row r="1162" s="3" customFormat="true" ht="56.25" hidden="false" customHeight="true" outlineLevel="0" collapsed="false">
      <c r="A1162" s="266" t="n">
        <v>2567</v>
      </c>
      <c r="B1162" s="286" t="s">
        <v>18</v>
      </c>
      <c r="C1162" s="267" t="s">
        <v>19</v>
      </c>
      <c r="D1162" s="267" t="s">
        <v>2445</v>
      </c>
      <c r="E1162" s="267" t="s">
        <v>21</v>
      </c>
      <c r="F1162" s="267" t="s">
        <v>22</v>
      </c>
      <c r="G1162" s="268" t="s">
        <v>2028</v>
      </c>
      <c r="H1162" s="269" t="n">
        <v>18935</v>
      </c>
      <c r="I1162" s="270" t="s">
        <v>2446</v>
      </c>
      <c r="J1162" s="271" t="s">
        <v>25</v>
      </c>
      <c r="K1162" s="267" t="s">
        <v>26</v>
      </c>
      <c r="L1162" s="269" t="n">
        <v>16545</v>
      </c>
      <c r="M1162" s="269" t="n">
        <v>11750</v>
      </c>
      <c r="N1162" s="285" t="s">
        <v>2497</v>
      </c>
      <c r="O1162" s="316" t="s">
        <v>2552</v>
      </c>
      <c r="P1162" s="266" t="s">
        <v>2553</v>
      </c>
      <c r="Q1162" s="274" t="n">
        <v>243672</v>
      </c>
      <c r="R1162" s="275" t="n">
        <v>243672</v>
      </c>
    </row>
    <row r="1163" s="3" customFormat="true" ht="56.25" hidden="false" customHeight="true" outlineLevel="0" collapsed="false">
      <c r="A1163" s="266"/>
      <c r="B1163" s="286"/>
      <c r="C1163" s="266"/>
      <c r="D1163" s="266"/>
      <c r="E1163" s="266"/>
      <c r="F1163" s="266"/>
      <c r="G1163" s="268"/>
      <c r="H1163" s="269"/>
      <c r="I1163" s="270" t="s">
        <v>2446</v>
      </c>
      <c r="J1163" s="271" t="s">
        <v>25</v>
      </c>
      <c r="K1163" s="267" t="s">
        <v>26</v>
      </c>
      <c r="L1163" s="269"/>
      <c r="M1163" s="269" t="n">
        <v>4795</v>
      </c>
      <c r="N1163" s="285" t="s">
        <v>1655</v>
      </c>
      <c r="O1163" s="316" t="s">
        <v>2554</v>
      </c>
      <c r="P1163" s="266" t="s">
        <v>2555</v>
      </c>
      <c r="Q1163" s="274" t="n">
        <v>243672</v>
      </c>
      <c r="R1163" s="275" t="n">
        <v>243672</v>
      </c>
    </row>
    <row r="1164" s="3" customFormat="true" ht="56.25" hidden="false" customHeight="true" outlineLevel="0" collapsed="false">
      <c r="A1164" s="266" t="n">
        <v>2567</v>
      </c>
      <c r="B1164" s="286" t="s">
        <v>18</v>
      </c>
      <c r="C1164" s="267" t="s">
        <v>19</v>
      </c>
      <c r="D1164" s="267" t="s">
        <v>2445</v>
      </c>
      <c r="E1164" s="267" t="s">
        <v>21</v>
      </c>
      <c r="F1164" s="267" t="s">
        <v>22</v>
      </c>
      <c r="G1164" s="268" t="s">
        <v>1443</v>
      </c>
      <c r="H1164" s="269" t="n">
        <v>9000</v>
      </c>
      <c r="I1164" s="270" t="s">
        <v>2446</v>
      </c>
      <c r="J1164" s="271" t="s">
        <v>25</v>
      </c>
      <c r="K1164" s="267" t="s">
        <v>26</v>
      </c>
      <c r="L1164" s="269" t="n">
        <v>8800</v>
      </c>
      <c r="M1164" s="269" t="n">
        <v>8800</v>
      </c>
      <c r="N1164" s="272" t="s">
        <v>1575</v>
      </c>
      <c r="O1164" s="316" t="s">
        <v>2556</v>
      </c>
      <c r="P1164" s="266" t="s">
        <v>2557</v>
      </c>
      <c r="Q1164" s="274" t="n">
        <v>243672</v>
      </c>
      <c r="R1164" s="275" t="n">
        <v>243672</v>
      </c>
    </row>
    <row r="1165" s="3" customFormat="true" ht="56.25" hidden="false" customHeight="true" outlineLevel="0" collapsed="false">
      <c r="A1165" s="266" t="n">
        <v>2567</v>
      </c>
      <c r="B1165" s="286" t="s">
        <v>18</v>
      </c>
      <c r="C1165" s="267" t="s">
        <v>19</v>
      </c>
      <c r="D1165" s="267" t="s">
        <v>2445</v>
      </c>
      <c r="E1165" s="267" t="s">
        <v>21</v>
      </c>
      <c r="F1165" s="267" t="s">
        <v>22</v>
      </c>
      <c r="G1165" s="268" t="s">
        <v>2028</v>
      </c>
      <c r="H1165" s="269" t="n">
        <v>4800</v>
      </c>
      <c r="I1165" s="270" t="s">
        <v>2446</v>
      </c>
      <c r="J1165" s="271" t="s">
        <v>25</v>
      </c>
      <c r="K1165" s="267" t="s">
        <v>26</v>
      </c>
      <c r="L1165" s="269" t="n">
        <v>4800</v>
      </c>
      <c r="M1165" s="269" t="n">
        <v>4800</v>
      </c>
      <c r="N1165" s="285" t="s">
        <v>2521</v>
      </c>
      <c r="O1165" s="316" t="s">
        <v>2522</v>
      </c>
      <c r="P1165" s="266" t="s">
        <v>2558</v>
      </c>
      <c r="Q1165" s="274" t="n">
        <v>243672</v>
      </c>
      <c r="R1165" s="275" t="n">
        <v>243672</v>
      </c>
    </row>
    <row r="1166" s="3" customFormat="true" ht="56.25" hidden="false" customHeight="true" outlineLevel="0" collapsed="false">
      <c r="A1166" s="266" t="n">
        <v>2567</v>
      </c>
      <c r="B1166" s="286" t="s">
        <v>18</v>
      </c>
      <c r="C1166" s="267" t="s">
        <v>19</v>
      </c>
      <c r="D1166" s="267" t="s">
        <v>2445</v>
      </c>
      <c r="E1166" s="267" t="s">
        <v>21</v>
      </c>
      <c r="F1166" s="267" t="s">
        <v>22</v>
      </c>
      <c r="G1166" s="268" t="s">
        <v>1443</v>
      </c>
      <c r="H1166" s="269" t="n">
        <v>16000</v>
      </c>
      <c r="I1166" s="270" t="s">
        <v>2446</v>
      </c>
      <c r="J1166" s="271" t="s">
        <v>25</v>
      </c>
      <c r="K1166" s="267" t="s">
        <v>26</v>
      </c>
      <c r="L1166" s="269" t="n">
        <v>13700</v>
      </c>
      <c r="M1166" s="269" t="n">
        <v>13700</v>
      </c>
      <c r="N1166" s="317" t="s">
        <v>1429</v>
      </c>
      <c r="O1166" s="316" t="s">
        <v>1430</v>
      </c>
      <c r="P1166" s="266" t="s">
        <v>2559</v>
      </c>
      <c r="Q1166" s="274" t="n">
        <v>243672</v>
      </c>
      <c r="R1166" s="275" t="n">
        <v>243672</v>
      </c>
    </row>
    <row r="1167" s="3" customFormat="true" ht="56.25" hidden="false" customHeight="true" outlineLevel="0" collapsed="false">
      <c r="A1167" s="266" t="n">
        <v>2567</v>
      </c>
      <c r="B1167" s="286" t="s">
        <v>18</v>
      </c>
      <c r="C1167" s="267" t="s">
        <v>19</v>
      </c>
      <c r="D1167" s="267" t="s">
        <v>2445</v>
      </c>
      <c r="E1167" s="267" t="s">
        <v>21</v>
      </c>
      <c r="F1167" s="267" t="s">
        <v>22</v>
      </c>
      <c r="G1167" s="268" t="s">
        <v>1443</v>
      </c>
      <c r="H1167" s="269" t="n">
        <v>13600</v>
      </c>
      <c r="I1167" s="270" t="s">
        <v>2446</v>
      </c>
      <c r="J1167" s="271" t="s">
        <v>25</v>
      </c>
      <c r="K1167" s="267" t="s">
        <v>26</v>
      </c>
      <c r="L1167" s="269" t="n">
        <v>13600</v>
      </c>
      <c r="M1167" s="269" t="n">
        <v>13600</v>
      </c>
      <c r="N1167" s="285" t="s">
        <v>1633</v>
      </c>
      <c r="O1167" s="316" t="s">
        <v>2502</v>
      </c>
      <c r="P1167" s="266" t="s">
        <v>2560</v>
      </c>
      <c r="Q1167" s="274" t="n">
        <v>243672</v>
      </c>
      <c r="R1167" s="275" t="n">
        <v>243672</v>
      </c>
    </row>
    <row r="1168" s="3" customFormat="true" ht="56.25" hidden="false" customHeight="true" outlineLevel="0" collapsed="false">
      <c r="A1168" s="266" t="n">
        <v>2567</v>
      </c>
      <c r="B1168" s="286" t="s">
        <v>18</v>
      </c>
      <c r="C1168" s="267" t="s">
        <v>19</v>
      </c>
      <c r="D1168" s="267" t="s">
        <v>2445</v>
      </c>
      <c r="E1168" s="267" t="s">
        <v>21</v>
      </c>
      <c r="F1168" s="267" t="s">
        <v>22</v>
      </c>
      <c r="G1168" s="268" t="s">
        <v>1443</v>
      </c>
      <c r="H1168" s="269" t="n">
        <v>19985</v>
      </c>
      <c r="I1168" s="270" t="s">
        <v>2446</v>
      </c>
      <c r="J1168" s="271" t="s">
        <v>25</v>
      </c>
      <c r="K1168" s="267" t="s">
        <v>26</v>
      </c>
      <c r="L1168" s="269" t="n">
        <v>19985</v>
      </c>
      <c r="M1168" s="269" t="n">
        <v>19985</v>
      </c>
      <c r="N1168" s="285" t="s">
        <v>2561</v>
      </c>
      <c r="O1168" s="316" t="s">
        <v>2562</v>
      </c>
      <c r="P1168" s="266" t="s">
        <v>2563</v>
      </c>
      <c r="Q1168" s="274" t="n">
        <v>243656</v>
      </c>
      <c r="R1168" s="275" t="n">
        <v>243656</v>
      </c>
    </row>
    <row r="1169" s="3" customFormat="true" ht="57" hidden="false" customHeight="true" outlineLevel="0" collapsed="false">
      <c r="A1169" s="266" t="n">
        <v>2567</v>
      </c>
      <c r="B1169" s="286" t="s">
        <v>18</v>
      </c>
      <c r="C1169" s="267" t="s">
        <v>19</v>
      </c>
      <c r="D1169" s="267" t="s">
        <v>2445</v>
      </c>
      <c r="E1169" s="267" t="s">
        <v>21</v>
      </c>
      <c r="F1169" s="267" t="s">
        <v>22</v>
      </c>
      <c r="G1169" s="268" t="s">
        <v>1443</v>
      </c>
      <c r="H1169" s="269" t="n">
        <v>9300</v>
      </c>
      <c r="I1169" s="270" t="s">
        <v>2446</v>
      </c>
      <c r="J1169" s="271" t="s">
        <v>25</v>
      </c>
      <c r="K1169" s="267" t="s">
        <v>26</v>
      </c>
      <c r="L1169" s="269" t="n">
        <v>9300</v>
      </c>
      <c r="M1169" s="269" t="n">
        <v>9300</v>
      </c>
      <c r="N1169" s="285" t="s">
        <v>1661</v>
      </c>
      <c r="O1169" s="316" t="s">
        <v>2564</v>
      </c>
      <c r="P1169" s="266" t="s">
        <v>2565</v>
      </c>
      <c r="Q1169" s="274" t="n">
        <v>243656</v>
      </c>
      <c r="R1169" s="275" t="n">
        <v>243656</v>
      </c>
    </row>
    <row r="1170" s="3" customFormat="true" ht="56.25" hidden="false" customHeight="true" outlineLevel="0" collapsed="false">
      <c r="A1170" s="266" t="n">
        <v>2567</v>
      </c>
      <c r="B1170" s="286" t="s">
        <v>18</v>
      </c>
      <c r="C1170" s="267" t="s">
        <v>19</v>
      </c>
      <c r="D1170" s="267" t="s">
        <v>2445</v>
      </c>
      <c r="E1170" s="267" t="s">
        <v>21</v>
      </c>
      <c r="F1170" s="267" t="s">
        <v>22</v>
      </c>
      <c r="G1170" s="268" t="s">
        <v>1443</v>
      </c>
      <c r="H1170" s="269" t="n">
        <v>10700</v>
      </c>
      <c r="I1170" s="270" t="s">
        <v>2446</v>
      </c>
      <c r="J1170" s="271" t="s">
        <v>25</v>
      </c>
      <c r="K1170" s="267" t="s">
        <v>26</v>
      </c>
      <c r="L1170" s="269" t="n">
        <v>10700</v>
      </c>
      <c r="M1170" s="269" t="n">
        <v>10700</v>
      </c>
      <c r="N1170" s="285" t="s">
        <v>2566</v>
      </c>
      <c r="O1170" s="316" t="s">
        <v>2567</v>
      </c>
      <c r="P1170" s="266" t="s">
        <v>2568</v>
      </c>
      <c r="Q1170" s="274" t="n">
        <v>243656</v>
      </c>
      <c r="R1170" s="275" t="n">
        <v>243656</v>
      </c>
    </row>
    <row r="1171" s="3" customFormat="true" ht="56.25" hidden="false" customHeight="true" outlineLevel="0" collapsed="false">
      <c r="A1171" s="266" t="n">
        <v>2567</v>
      </c>
      <c r="B1171" s="286" t="s">
        <v>18</v>
      </c>
      <c r="C1171" s="267" t="s">
        <v>19</v>
      </c>
      <c r="D1171" s="267" t="s">
        <v>2445</v>
      </c>
      <c r="E1171" s="267" t="s">
        <v>21</v>
      </c>
      <c r="F1171" s="267" t="s">
        <v>22</v>
      </c>
      <c r="G1171" s="268" t="s">
        <v>1443</v>
      </c>
      <c r="H1171" s="269" t="n">
        <v>31500</v>
      </c>
      <c r="I1171" s="270" t="s">
        <v>2446</v>
      </c>
      <c r="J1171" s="271" t="s">
        <v>25</v>
      </c>
      <c r="K1171" s="267" t="s">
        <v>26</v>
      </c>
      <c r="L1171" s="269" t="n">
        <v>31500</v>
      </c>
      <c r="M1171" s="269" t="n">
        <v>31500</v>
      </c>
      <c r="N1171" s="285" t="s">
        <v>2569</v>
      </c>
      <c r="O1171" s="316" t="s">
        <v>2570</v>
      </c>
      <c r="P1171" s="266" t="s">
        <v>2571</v>
      </c>
      <c r="Q1171" s="274" t="n">
        <v>243656</v>
      </c>
      <c r="R1171" s="275" t="n">
        <v>243656</v>
      </c>
    </row>
    <row r="1172" s="3" customFormat="true" ht="56.25" hidden="false" customHeight="true" outlineLevel="0" collapsed="false">
      <c r="A1172" s="266" t="n">
        <v>2567</v>
      </c>
      <c r="B1172" s="286" t="s">
        <v>18</v>
      </c>
      <c r="C1172" s="267" t="s">
        <v>19</v>
      </c>
      <c r="D1172" s="267" t="s">
        <v>2445</v>
      </c>
      <c r="E1172" s="267" t="s">
        <v>21</v>
      </c>
      <c r="F1172" s="267" t="s">
        <v>22</v>
      </c>
      <c r="G1172" s="268" t="s">
        <v>2019</v>
      </c>
      <c r="H1172" s="269" t="n">
        <v>40110</v>
      </c>
      <c r="I1172" s="270" t="s">
        <v>2446</v>
      </c>
      <c r="J1172" s="271" t="s">
        <v>25</v>
      </c>
      <c r="K1172" s="267" t="s">
        <v>26</v>
      </c>
      <c r="L1172" s="269" t="n">
        <v>40110</v>
      </c>
      <c r="M1172" s="269" t="n">
        <v>40110</v>
      </c>
      <c r="N1172" s="285" t="s">
        <v>2572</v>
      </c>
      <c r="O1172" s="316" t="s">
        <v>2573</v>
      </c>
      <c r="P1172" s="266" t="s">
        <v>2574</v>
      </c>
      <c r="Q1172" s="274" t="n">
        <v>243656</v>
      </c>
      <c r="R1172" s="275" t="n">
        <v>243656</v>
      </c>
    </row>
    <row r="1173" s="3" customFormat="true" ht="56.25" hidden="false" customHeight="true" outlineLevel="0" collapsed="false">
      <c r="A1173" s="266" t="n">
        <v>2567</v>
      </c>
      <c r="B1173" s="286" t="s">
        <v>18</v>
      </c>
      <c r="C1173" s="267" t="s">
        <v>19</v>
      </c>
      <c r="D1173" s="267" t="s">
        <v>2445</v>
      </c>
      <c r="E1173" s="267" t="s">
        <v>21</v>
      </c>
      <c r="F1173" s="267" t="s">
        <v>22</v>
      </c>
      <c r="G1173" s="268" t="s">
        <v>1443</v>
      </c>
      <c r="H1173" s="269" t="n">
        <v>46350</v>
      </c>
      <c r="I1173" s="270" t="s">
        <v>2446</v>
      </c>
      <c r="J1173" s="271" t="s">
        <v>25</v>
      </c>
      <c r="K1173" s="267" t="s">
        <v>26</v>
      </c>
      <c r="L1173" s="269" t="n">
        <v>46350</v>
      </c>
      <c r="M1173" s="269" t="n">
        <v>46350</v>
      </c>
      <c r="N1173" s="285" t="s">
        <v>2575</v>
      </c>
      <c r="O1173" s="316" t="s">
        <v>1998</v>
      </c>
      <c r="P1173" s="266" t="s">
        <v>2576</v>
      </c>
      <c r="Q1173" s="274" t="n">
        <v>243656</v>
      </c>
      <c r="R1173" s="275" t="n">
        <v>243647</v>
      </c>
    </row>
    <row r="1174" s="3" customFormat="true" ht="56.25" hidden="false" customHeight="true" outlineLevel="0" collapsed="false">
      <c r="A1174" s="266" t="n">
        <v>2567</v>
      </c>
      <c r="B1174" s="286" t="s">
        <v>18</v>
      </c>
      <c r="C1174" s="267" t="s">
        <v>19</v>
      </c>
      <c r="D1174" s="267" t="s">
        <v>2445</v>
      </c>
      <c r="E1174" s="267" t="s">
        <v>21</v>
      </c>
      <c r="F1174" s="267" t="s">
        <v>22</v>
      </c>
      <c r="G1174" s="268" t="s">
        <v>1443</v>
      </c>
      <c r="H1174" s="269" t="n">
        <v>42960</v>
      </c>
      <c r="I1174" s="270" t="s">
        <v>2446</v>
      </c>
      <c r="J1174" s="271" t="s">
        <v>25</v>
      </c>
      <c r="K1174" s="267" t="s">
        <v>26</v>
      </c>
      <c r="L1174" s="269" t="n">
        <v>42960</v>
      </c>
      <c r="M1174" s="269" t="n">
        <v>42960</v>
      </c>
      <c r="N1174" s="285" t="s">
        <v>2577</v>
      </c>
      <c r="O1174" s="316" t="s">
        <v>2021</v>
      </c>
      <c r="P1174" s="266" t="s">
        <v>2578</v>
      </c>
      <c r="Q1174" s="274" t="n">
        <v>243656</v>
      </c>
      <c r="R1174" s="275" t="n">
        <v>243656</v>
      </c>
    </row>
    <row r="1175" s="3" customFormat="true" ht="56.25" hidden="false" customHeight="true" outlineLevel="0" collapsed="false">
      <c r="A1175" s="266" t="n">
        <v>2567</v>
      </c>
      <c r="B1175" s="286" t="s">
        <v>18</v>
      </c>
      <c r="C1175" s="267" t="s">
        <v>19</v>
      </c>
      <c r="D1175" s="267" t="s">
        <v>2445</v>
      </c>
      <c r="E1175" s="267" t="s">
        <v>21</v>
      </c>
      <c r="F1175" s="267" t="s">
        <v>22</v>
      </c>
      <c r="G1175" s="268" t="s">
        <v>2579</v>
      </c>
      <c r="H1175" s="269" t="n">
        <v>18100</v>
      </c>
      <c r="I1175" s="270" t="s">
        <v>2446</v>
      </c>
      <c r="J1175" s="271" t="s">
        <v>25</v>
      </c>
      <c r="K1175" s="267" t="s">
        <v>26</v>
      </c>
      <c r="L1175" s="269" t="n">
        <v>16030</v>
      </c>
      <c r="M1175" s="269" t="n">
        <v>12190</v>
      </c>
      <c r="N1175" s="285" t="s">
        <v>1655</v>
      </c>
      <c r="O1175" s="316" t="s">
        <v>2500</v>
      </c>
      <c r="P1175" s="266" t="s">
        <v>2580</v>
      </c>
      <c r="Q1175" s="274" t="n">
        <v>243656</v>
      </c>
      <c r="R1175" s="275" t="n">
        <v>243656</v>
      </c>
    </row>
    <row r="1176" s="3" customFormat="true" ht="38.25" hidden="false" customHeight="true" outlineLevel="0" collapsed="false">
      <c r="A1176" s="266"/>
      <c r="B1176" s="286"/>
      <c r="C1176" s="266"/>
      <c r="D1176" s="266"/>
      <c r="E1176" s="266"/>
      <c r="F1176" s="266"/>
      <c r="G1176" s="268"/>
      <c r="H1176" s="269"/>
      <c r="I1176" s="276"/>
      <c r="J1176" s="266"/>
      <c r="K1176" s="266"/>
      <c r="L1176" s="269"/>
      <c r="M1176" s="269" t="n">
        <v>3840</v>
      </c>
      <c r="N1176" s="285" t="s">
        <v>1585</v>
      </c>
      <c r="O1176" s="316" t="s">
        <v>1603</v>
      </c>
      <c r="P1176" s="266" t="s">
        <v>2581</v>
      </c>
      <c r="Q1176" s="274" t="n">
        <v>243656</v>
      </c>
      <c r="R1176" s="275" t="n">
        <v>243656</v>
      </c>
    </row>
    <row r="1177" s="3" customFormat="true" ht="56.25" hidden="false" customHeight="true" outlineLevel="0" collapsed="false">
      <c r="A1177" s="266" t="n">
        <v>2567</v>
      </c>
      <c r="B1177" s="286" t="s">
        <v>18</v>
      </c>
      <c r="C1177" s="267" t="s">
        <v>19</v>
      </c>
      <c r="D1177" s="267" t="s">
        <v>2445</v>
      </c>
      <c r="E1177" s="267" t="s">
        <v>21</v>
      </c>
      <c r="F1177" s="267" t="s">
        <v>22</v>
      </c>
      <c r="G1177" s="268" t="s">
        <v>1443</v>
      </c>
      <c r="H1177" s="269" t="n">
        <v>49250</v>
      </c>
      <c r="I1177" s="270" t="s">
        <v>2446</v>
      </c>
      <c r="J1177" s="271" t="s">
        <v>25</v>
      </c>
      <c r="K1177" s="267" t="s">
        <v>26</v>
      </c>
      <c r="L1177" s="269" t="n">
        <v>42120</v>
      </c>
      <c r="M1177" s="269" t="n">
        <v>13920</v>
      </c>
      <c r="N1177" s="317" t="s">
        <v>1429</v>
      </c>
      <c r="O1177" s="316" t="s">
        <v>1430</v>
      </c>
      <c r="P1177" s="266" t="s">
        <v>2582</v>
      </c>
      <c r="Q1177" s="274" t="n">
        <v>243661</v>
      </c>
      <c r="R1177" s="275" t="n">
        <v>243661</v>
      </c>
    </row>
    <row r="1178" s="3" customFormat="true" ht="38.25" hidden="false" customHeight="true" outlineLevel="0" collapsed="false">
      <c r="A1178" s="266"/>
      <c r="B1178" s="286"/>
      <c r="C1178" s="266"/>
      <c r="D1178" s="266"/>
      <c r="E1178" s="266"/>
      <c r="F1178" s="266"/>
      <c r="G1178" s="268"/>
      <c r="H1178" s="269"/>
      <c r="I1178" s="276"/>
      <c r="J1178" s="266"/>
      <c r="K1178" s="266"/>
      <c r="L1178" s="269"/>
      <c r="M1178" s="269" t="n">
        <v>28200</v>
      </c>
      <c r="N1178" s="285" t="s">
        <v>1633</v>
      </c>
      <c r="O1178" s="316" t="s">
        <v>2502</v>
      </c>
      <c r="P1178" s="266" t="s">
        <v>2583</v>
      </c>
      <c r="Q1178" s="274" t="n">
        <v>243661</v>
      </c>
      <c r="R1178" s="275" t="n">
        <v>243661</v>
      </c>
    </row>
    <row r="1179" s="3" customFormat="true" ht="56.25" hidden="false" customHeight="true" outlineLevel="0" collapsed="false">
      <c r="A1179" s="266" t="n">
        <v>2567</v>
      </c>
      <c r="B1179" s="286" t="s">
        <v>18</v>
      </c>
      <c r="C1179" s="267" t="s">
        <v>19</v>
      </c>
      <c r="D1179" s="267" t="s">
        <v>2445</v>
      </c>
      <c r="E1179" s="267" t="s">
        <v>21</v>
      </c>
      <c r="F1179" s="267" t="s">
        <v>22</v>
      </c>
      <c r="G1179" s="268" t="s">
        <v>1443</v>
      </c>
      <c r="H1179" s="269" t="n">
        <v>24990</v>
      </c>
      <c r="I1179" s="270" t="s">
        <v>2446</v>
      </c>
      <c r="J1179" s="271" t="s">
        <v>25</v>
      </c>
      <c r="K1179" s="267" t="s">
        <v>26</v>
      </c>
      <c r="L1179" s="269" t="n">
        <v>24990</v>
      </c>
      <c r="M1179" s="269" t="n">
        <v>24990</v>
      </c>
      <c r="N1179" s="285" t="n">
        <v>1509901169694</v>
      </c>
      <c r="O1179" s="316" t="s">
        <v>2584</v>
      </c>
      <c r="P1179" s="266" t="s">
        <v>2585</v>
      </c>
      <c r="Q1179" s="274" t="n">
        <v>243661</v>
      </c>
      <c r="R1179" s="275" t="n">
        <v>243661</v>
      </c>
    </row>
    <row r="1180" s="3" customFormat="true" ht="57" hidden="false" customHeight="true" outlineLevel="0" collapsed="false">
      <c r="A1180" s="266" t="n">
        <v>2567</v>
      </c>
      <c r="B1180" s="286" t="s">
        <v>18</v>
      </c>
      <c r="C1180" s="267" t="s">
        <v>19</v>
      </c>
      <c r="D1180" s="267" t="s">
        <v>2445</v>
      </c>
      <c r="E1180" s="267" t="s">
        <v>21</v>
      </c>
      <c r="F1180" s="267" t="s">
        <v>22</v>
      </c>
      <c r="G1180" s="268" t="s">
        <v>1443</v>
      </c>
      <c r="H1180" s="269" t="n">
        <v>19980</v>
      </c>
      <c r="I1180" s="270" t="s">
        <v>2446</v>
      </c>
      <c r="J1180" s="271" t="s">
        <v>25</v>
      </c>
      <c r="K1180" s="267" t="s">
        <v>26</v>
      </c>
      <c r="L1180" s="269" t="n">
        <v>19980</v>
      </c>
      <c r="M1180" s="269" t="n">
        <v>19980</v>
      </c>
      <c r="N1180" s="285" t="s">
        <v>2586</v>
      </c>
      <c r="O1180" s="316" t="s">
        <v>2587</v>
      </c>
      <c r="P1180" s="266" t="s">
        <v>2588</v>
      </c>
      <c r="Q1180" s="274" t="n">
        <v>243664</v>
      </c>
      <c r="R1180" s="275" t="n">
        <v>243664</v>
      </c>
    </row>
    <row r="1181" s="3" customFormat="true" ht="56.25" hidden="false" customHeight="true" outlineLevel="0" collapsed="false">
      <c r="A1181" s="266" t="n">
        <v>2567</v>
      </c>
      <c r="B1181" s="286" t="s">
        <v>18</v>
      </c>
      <c r="C1181" s="267" t="s">
        <v>19</v>
      </c>
      <c r="D1181" s="267" t="s">
        <v>2445</v>
      </c>
      <c r="E1181" s="267" t="s">
        <v>21</v>
      </c>
      <c r="F1181" s="267" t="s">
        <v>22</v>
      </c>
      <c r="G1181" s="268" t="s">
        <v>1443</v>
      </c>
      <c r="H1181" s="269" t="n">
        <v>49980</v>
      </c>
      <c r="I1181" s="270" t="s">
        <v>2446</v>
      </c>
      <c r="J1181" s="271" t="s">
        <v>25</v>
      </c>
      <c r="K1181" s="267" t="s">
        <v>26</v>
      </c>
      <c r="L1181" s="269" t="n">
        <v>49980</v>
      </c>
      <c r="M1181" s="269" t="n">
        <v>49980</v>
      </c>
      <c r="N1181" s="285" t="s">
        <v>2589</v>
      </c>
      <c r="O1181" s="316" t="s">
        <v>2590</v>
      </c>
      <c r="P1181" s="266" t="s">
        <v>2591</v>
      </c>
      <c r="Q1181" s="274" t="n">
        <v>243664</v>
      </c>
      <c r="R1181" s="275" t="n">
        <v>243664</v>
      </c>
    </row>
    <row r="1182" s="3" customFormat="true" ht="56.25" hidden="false" customHeight="true" outlineLevel="0" collapsed="false">
      <c r="A1182" s="266" t="n">
        <v>2567</v>
      </c>
      <c r="B1182" s="286" t="s">
        <v>18</v>
      </c>
      <c r="C1182" s="267" t="s">
        <v>19</v>
      </c>
      <c r="D1182" s="267" t="s">
        <v>2445</v>
      </c>
      <c r="E1182" s="267" t="s">
        <v>21</v>
      </c>
      <c r="F1182" s="267" t="s">
        <v>22</v>
      </c>
      <c r="G1182" s="268" t="s">
        <v>1443</v>
      </c>
      <c r="H1182" s="269" t="n">
        <v>79950</v>
      </c>
      <c r="I1182" s="270" t="s">
        <v>2446</v>
      </c>
      <c r="J1182" s="271" t="s">
        <v>25</v>
      </c>
      <c r="K1182" s="267" t="s">
        <v>26</v>
      </c>
      <c r="L1182" s="269" t="n">
        <v>79950</v>
      </c>
      <c r="M1182" s="269" t="n">
        <v>79950</v>
      </c>
      <c r="N1182" s="285" t="s">
        <v>2577</v>
      </c>
      <c r="O1182" s="316" t="s">
        <v>2021</v>
      </c>
      <c r="P1182" s="266" t="s">
        <v>2592</v>
      </c>
      <c r="Q1182" s="274" t="n">
        <v>243663</v>
      </c>
      <c r="R1182" s="275" t="n">
        <v>243663</v>
      </c>
    </row>
    <row r="1183" s="3" customFormat="true" ht="56.25" hidden="false" customHeight="true" outlineLevel="0" collapsed="false">
      <c r="A1183" s="266" t="n">
        <v>2567</v>
      </c>
      <c r="B1183" s="286" t="s">
        <v>18</v>
      </c>
      <c r="C1183" s="267" t="s">
        <v>19</v>
      </c>
      <c r="D1183" s="267" t="s">
        <v>2445</v>
      </c>
      <c r="E1183" s="267" t="s">
        <v>21</v>
      </c>
      <c r="F1183" s="267" t="s">
        <v>22</v>
      </c>
      <c r="G1183" s="268" t="s">
        <v>1443</v>
      </c>
      <c r="H1183" s="269" t="n">
        <v>10000</v>
      </c>
      <c r="I1183" s="270" t="s">
        <v>2446</v>
      </c>
      <c r="J1183" s="271" t="s">
        <v>25</v>
      </c>
      <c r="K1183" s="267" t="s">
        <v>26</v>
      </c>
      <c r="L1183" s="269" t="n">
        <v>10000</v>
      </c>
      <c r="M1183" s="269" t="n">
        <v>10000</v>
      </c>
      <c r="N1183" s="285" t="s">
        <v>2593</v>
      </c>
      <c r="O1183" s="316" t="s">
        <v>2594</v>
      </c>
      <c r="P1183" s="266" t="s">
        <v>2595</v>
      </c>
      <c r="Q1183" s="274" t="n">
        <v>243663</v>
      </c>
      <c r="R1183" s="275" t="n">
        <v>243663</v>
      </c>
    </row>
    <row r="1184" s="3" customFormat="true" ht="56.25" hidden="false" customHeight="true" outlineLevel="0" collapsed="false">
      <c r="A1184" s="266" t="n">
        <v>2567</v>
      </c>
      <c r="B1184" s="286" t="s">
        <v>18</v>
      </c>
      <c r="C1184" s="267" t="s">
        <v>19</v>
      </c>
      <c r="D1184" s="267" t="s">
        <v>2445</v>
      </c>
      <c r="E1184" s="267" t="s">
        <v>21</v>
      </c>
      <c r="F1184" s="267" t="s">
        <v>22</v>
      </c>
      <c r="G1184" s="268" t="s">
        <v>1443</v>
      </c>
      <c r="H1184" s="269" t="n">
        <v>72050</v>
      </c>
      <c r="I1184" s="270" t="s">
        <v>2446</v>
      </c>
      <c r="J1184" s="271" t="s">
        <v>25</v>
      </c>
      <c r="K1184" s="267" t="s">
        <v>26</v>
      </c>
      <c r="L1184" s="269" t="n">
        <v>72050</v>
      </c>
      <c r="M1184" s="269" t="n">
        <v>79950</v>
      </c>
      <c r="N1184" s="285" t="s">
        <v>2577</v>
      </c>
      <c r="O1184" s="316" t="s">
        <v>2021</v>
      </c>
      <c r="P1184" s="266" t="s">
        <v>2596</v>
      </c>
      <c r="Q1184" s="274" t="n">
        <v>243663</v>
      </c>
      <c r="R1184" s="275" t="n">
        <v>243663</v>
      </c>
    </row>
    <row r="1185" s="3" customFormat="true" ht="56.25" hidden="false" customHeight="true" outlineLevel="0" collapsed="false">
      <c r="A1185" s="266" t="n">
        <v>2567</v>
      </c>
      <c r="B1185" s="286" t="s">
        <v>18</v>
      </c>
      <c r="C1185" s="267" t="s">
        <v>19</v>
      </c>
      <c r="D1185" s="267" t="s">
        <v>2445</v>
      </c>
      <c r="E1185" s="267" t="s">
        <v>21</v>
      </c>
      <c r="F1185" s="267" t="s">
        <v>22</v>
      </c>
      <c r="G1185" s="268" t="s">
        <v>1443</v>
      </c>
      <c r="H1185" s="269" t="n">
        <v>39900</v>
      </c>
      <c r="I1185" s="270" t="s">
        <v>2446</v>
      </c>
      <c r="J1185" s="271" t="s">
        <v>25</v>
      </c>
      <c r="K1185" s="267" t="s">
        <v>26</v>
      </c>
      <c r="L1185" s="269" t="n">
        <v>39900</v>
      </c>
      <c r="M1185" s="269" t="n">
        <v>39900</v>
      </c>
      <c r="N1185" s="285" t="s">
        <v>2577</v>
      </c>
      <c r="O1185" s="316" t="s">
        <v>2021</v>
      </c>
      <c r="P1185" s="266" t="s">
        <v>2597</v>
      </c>
      <c r="Q1185" s="274" t="n">
        <v>243663</v>
      </c>
      <c r="R1185" s="275" t="n">
        <v>243663</v>
      </c>
    </row>
    <row r="1186" s="3" customFormat="true" ht="56.25" hidden="false" customHeight="true" outlineLevel="0" collapsed="false">
      <c r="A1186" s="266" t="n">
        <v>2567</v>
      </c>
      <c r="B1186" s="286" t="s">
        <v>18</v>
      </c>
      <c r="C1186" s="267" t="s">
        <v>19</v>
      </c>
      <c r="D1186" s="267" t="s">
        <v>2445</v>
      </c>
      <c r="E1186" s="267" t="s">
        <v>21</v>
      </c>
      <c r="F1186" s="267" t="s">
        <v>22</v>
      </c>
      <c r="G1186" s="268" t="s">
        <v>1443</v>
      </c>
      <c r="H1186" s="269" t="n">
        <v>39900</v>
      </c>
      <c r="I1186" s="270" t="s">
        <v>2446</v>
      </c>
      <c r="J1186" s="271" t="s">
        <v>25</v>
      </c>
      <c r="K1186" s="267" t="s">
        <v>26</v>
      </c>
      <c r="L1186" s="269" t="n">
        <v>39900</v>
      </c>
      <c r="M1186" s="269" t="n">
        <v>39900</v>
      </c>
      <c r="N1186" s="285" t="s">
        <v>2577</v>
      </c>
      <c r="O1186" s="316" t="s">
        <v>2021</v>
      </c>
      <c r="P1186" s="266" t="s">
        <v>2598</v>
      </c>
      <c r="Q1186" s="274" t="n">
        <v>243672</v>
      </c>
      <c r="R1186" s="275" t="n">
        <v>243672</v>
      </c>
    </row>
    <row r="1187" s="3" customFormat="true" ht="56.25" hidden="false" customHeight="true" outlineLevel="0" collapsed="false">
      <c r="A1187" s="266" t="n">
        <v>2567</v>
      </c>
      <c r="B1187" s="286" t="s">
        <v>18</v>
      </c>
      <c r="C1187" s="267" t="s">
        <v>19</v>
      </c>
      <c r="D1187" s="267" t="s">
        <v>2445</v>
      </c>
      <c r="E1187" s="267" t="s">
        <v>21</v>
      </c>
      <c r="F1187" s="267" t="s">
        <v>22</v>
      </c>
      <c r="G1187" s="268" t="s">
        <v>1443</v>
      </c>
      <c r="H1187" s="269" t="n">
        <v>29950</v>
      </c>
      <c r="I1187" s="270" t="s">
        <v>2446</v>
      </c>
      <c r="J1187" s="271" t="s">
        <v>25</v>
      </c>
      <c r="K1187" s="267" t="s">
        <v>26</v>
      </c>
      <c r="L1187" s="269" t="n">
        <v>29950</v>
      </c>
      <c r="M1187" s="269" t="n">
        <v>29950</v>
      </c>
      <c r="N1187" s="285" t="s">
        <v>2577</v>
      </c>
      <c r="O1187" s="316" t="s">
        <v>2021</v>
      </c>
      <c r="P1187" s="266" t="s">
        <v>2599</v>
      </c>
      <c r="Q1187" s="274" t="n">
        <v>243672</v>
      </c>
      <c r="R1187" s="275" t="n">
        <v>243672</v>
      </c>
    </row>
    <row r="1188" s="3" customFormat="true" ht="56.25" hidden="false" customHeight="true" outlineLevel="0" collapsed="false">
      <c r="A1188" s="266" t="n">
        <v>2567</v>
      </c>
      <c r="B1188" s="286" t="s">
        <v>18</v>
      </c>
      <c r="C1188" s="267" t="s">
        <v>19</v>
      </c>
      <c r="D1188" s="267" t="s">
        <v>2445</v>
      </c>
      <c r="E1188" s="267" t="s">
        <v>21</v>
      </c>
      <c r="F1188" s="267" t="s">
        <v>22</v>
      </c>
      <c r="G1188" s="268" t="s">
        <v>1443</v>
      </c>
      <c r="H1188" s="269" t="n">
        <v>45850</v>
      </c>
      <c r="I1188" s="270" t="s">
        <v>2446</v>
      </c>
      <c r="J1188" s="271" t="s">
        <v>25</v>
      </c>
      <c r="K1188" s="267" t="s">
        <v>26</v>
      </c>
      <c r="L1188" s="269" t="n">
        <v>45850</v>
      </c>
      <c r="M1188" s="269" t="n">
        <v>45850</v>
      </c>
      <c r="N1188" s="285" t="s">
        <v>2577</v>
      </c>
      <c r="O1188" s="316" t="s">
        <v>2021</v>
      </c>
      <c r="P1188" s="266" t="s">
        <v>2600</v>
      </c>
      <c r="Q1188" s="274" t="n">
        <v>243672</v>
      </c>
      <c r="R1188" s="275" t="n">
        <v>243672</v>
      </c>
    </row>
    <row r="1189" s="3" customFormat="true" ht="56.25" hidden="false" customHeight="true" outlineLevel="0" collapsed="false">
      <c r="A1189" s="266" t="n">
        <v>2567</v>
      </c>
      <c r="B1189" s="286" t="s">
        <v>18</v>
      </c>
      <c r="C1189" s="267" t="s">
        <v>19</v>
      </c>
      <c r="D1189" s="267" t="s">
        <v>2445</v>
      </c>
      <c r="E1189" s="267" t="s">
        <v>21</v>
      </c>
      <c r="F1189" s="267" t="s">
        <v>22</v>
      </c>
      <c r="G1189" s="268" t="s">
        <v>1443</v>
      </c>
      <c r="H1189" s="269" t="n">
        <v>99675</v>
      </c>
      <c r="I1189" s="270" t="s">
        <v>2446</v>
      </c>
      <c r="J1189" s="271" t="s">
        <v>25</v>
      </c>
      <c r="K1189" s="267" t="s">
        <v>26</v>
      </c>
      <c r="L1189" s="269" t="n">
        <v>99675</v>
      </c>
      <c r="M1189" s="269" t="n">
        <v>99675</v>
      </c>
      <c r="N1189" s="285" t="s">
        <v>2577</v>
      </c>
      <c r="O1189" s="316" t="s">
        <v>2021</v>
      </c>
      <c r="P1189" s="266" t="s">
        <v>2601</v>
      </c>
      <c r="Q1189" s="274" t="n">
        <v>243672</v>
      </c>
      <c r="R1189" s="275" t="n">
        <v>243672</v>
      </c>
    </row>
    <row r="1190" s="3" customFormat="true" ht="57" hidden="false" customHeight="true" outlineLevel="0" collapsed="false">
      <c r="A1190" s="266" t="n">
        <v>2567</v>
      </c>
      <c r="B1190" s="286" t="s">
        <v>18</v>
      </c>
      <c r="C1190" s="267" t="s">
        <v>19</v>
      </c>
      <c r="D1190" s="267" t="s">
        <v>2445</v>
      </c>
      <c r="E1190" s="267" t="s">
        <v>21</v>
      </c>
      <c r="F1190" s="267" t="s">
        <v>22</v>
      </c>
      <c r="G1190" s="268" t="s">
        <v>1443</v>
      </c>
      <c r="H1190" s="269" t="n">
        <v>5450</v>
      </c>
      <c r="I1190" s="270" t="s">
        <v>2446</v>
      </c>
      <c r="J1190" s="271" t="s">
        <v>25</v>
      </c>
      <c r="K1190" s="267" t="s">
        <v>26</v>
      </c>
      <c r="L1190" s="269" t="n">
        <v>5450</v>
      </c>
      <c r="M1190" s="269" t="n">
        <v>5450</v>
      </c>
      <c r="N1190" s="285" t="s">
        <v>2586</v>
      </c>
      <c r="O1190" s="316" t="s">
        <v>2602</v>
      </c>
      <c r="P1190" s="266" t="s">
        <v>2603</v>
      </c>
      <c r="Q1190" s="274" t="n">
        <v>243672</v>
      </c>
      <c r="R1190" s="275" t="n">
        <v>243672</v>
      </c>
    </row>
    <row r="1191" s="3" customFormat="true" ht="57" hidden="false" customHeight="true" outlineLevel="0" collapsed="false">
      <c r="A1191" s="266" t="n">
        <v>2567</v>
      </c>
      <c r="B1191" s="286" t="s">
        <v>18</v>
      </c>
      <c r="C1191" s="267" t="s">
        <v>19</v>
      </c>
      <c r="D1191" s="267" t="s">
        <v>2445</v>
      </c>
      <c r="E1191" s="267" t="s">
        <v>21</v>
      </c>
      <c r="F1191" s="267" t="s">
        <v>22</v>
      </c>
      <c r="G1191" s="268" t="s">
        <v>1443</v>
      </c>
      <c r="H1191" s="269" t="n">
        <v>25000</v>
      </c>
      <c r="I1191" s="270" t="s">
        <v>2446</v>
      </c>
      <c r="J1191" s="271" t="s">
        <v>25</v>
      </c>
      <c r="K1191" s="267" t="s">
        <v>26</v>
      </c>
      <c r="L1191" s="269" t="n">
        <v>24996</v>
      </c>
      <c r="M1191" s="269" t="n">
        <v>24996</v>
      </c>
      <c r="N1191" s="285" t="s">
        <v>1661</v>
      </c>
      <c r="O1191" s="316" t="s">
        <v>2564</v>
      </c>
      <c r="P1191" s="266" t="s">
        <v>2604</v>
      </c>
      <c r="Q1191" s="274" t="n">
        <v>243656</v>
      </c>
      <c r="R1191" s="275" t="n">
        <v>243656</v>
      </c>
    </row>
    <row r="1192" s="3" customFormat="true" ht="56.25" hidden="false" customHeight="true" outlineLevel="0" collapsed="false">
      <c r="A1192" s="266" t="n">
        <v>2567</v>
      </c>
      <c r="B1192" s="286" t="s">
        <v>18</v>
      </c>
      <c r="C1192" s="267" t="s">
        <v>19</v>
      </c>
      <c r="D1192" s="267" t="s">
        <v>2445</v>
      </c>
      <c r="E1192" s="267" t="s">
        <v>21</v>
      </c>
      <c r="F1192" s="267" t="s">
        <v>22</v>
      </c>
      <c r="G1192" s="268" t="s">
        <v>1443</v>
      </c>
      <c r="H1192" s="269" t="n">
        <v>18700</v>
      </c>
      <c r="I1192" s="270" t="s">
        <v>2446</v>
      </c>
      <c r="J1192" s="271" t="s">
        <v>25</v>
      </c>
      <c r="K1192" s="267" t="s">
        <v>26</v>
      </c>
      <c r="L1192" s="269" t="n">
        <v>18215</v>
      </c>
      <c r="M1192" s="269" t="n">
        <v>3980</v>
      </c>
      <c r="N1192" s="272" t="s">
        <v>1575</v>
      </c>
      <c r="O1192" s="316" t="s">
        <v>2556</v>
      </c>
      <c r="P1192" s="266" t="s">
        <v>2605</v>
      </c>
      <c r="Q1192" s="274" t="n">
        <v>243650</v>
      </c>
      <c r="R1192" s="275" t="n">
        <v>243650</v>
      </c>
    </row>
    <row r="1193" s="3" customFormat="true" ht="38.25" hidden="false" customHeight="true" outlineLevel="0" collapsed="false">
      <c r="A1193" s="266"/>
      <c r="B1193" s="286"/>
      <c r="C1193" s="266"/>
      <c r="D1193" s="266"/>
      <c r="E1193" s="266"/>
      <c r="F1193" s="266"/>
      <c r="G1193" s="268"/>
      <c r="H1193" s="269"/>
      <c r="I1193" s="276"/>
      <c r="J1193" s="266"/>
      <c r="K1193" s="266"/>
      <c r="L1193" s="269"/>
      <c r="M1193" s="269" t="n">
        <v>14235</v>
      </c>
      <c r="N1193" s="317" t="s">
        <v>1429</v>
      </c>
      <c r="O1193" s="316" t="s">
        <v>1430</v>
      </c>
      <c r="P1193" s="266" t="s">
        <v>2606</v>
      </c>
      <c r="Q1193" s="274" t="n">
        <v>243650</v>
      </c>
      <c r="R1193" s="275" t="n">
        <v>243650</v>
      </c>
    </row>
    <row r="1194" s="3" customFormat="true" ht="56.25" hidden="false" customHeight="true" outlineLevel="0" collapsed="false">
      <c r="A1194" s="266" t="n">
        <v>2567</v>
      </c>
      <c r="B1194" s="286" t="s">
        <v>18</v>
      </c>
      <c r="C1194" s="267" t="s">
        <v>19</v>
      </c>
      <c r="D1194" s="267" t="s">
        <v>2445</v>
      </c>
      <c r="E1194" s="267" t="s">
        <v>21</v>
      </c>
      <c r="F1194" s="267" t="s">
        <v>22</v>
      </c>
      <c r="G1194" s="268" t="s">
        <v>1443</v>
      </c>
      <c r="H1194" s="269" t="n">
        <v>14820</v>
      </c>
      <c r="I1194" s="270" t="s">
        <v>2446</v>
      </c>
      <c r="J1194" s="271" t="s">
        <v>25</v>
      </c>
      <c r="K1194" s="267" t="s">
        <v>26</v>
      </c>
      <c r="L1194" s="269" t="n">
        <v>14820</v>
      </c>
      <c r="M1194" s="269" t="n">
        <v>14820</v>
      </c>
      <c r="N1194" s="285" t="s">
        <v>2607</v>
      </c>
      <c r="O1194" s="316" t="s">
        <v>2608</v>
      </c>
      <c r="P1194" s="266" t="s">
        <v>2609</v>
      </c>
      <c r="Q1194" s="274" t="n">
        <v>243650</v>
      </c>
      <c r="R1194" s="275" t="n">
        <v>243650</v>
      </c>
    </row>
    <row r="1195" s="3" customFormat="true" ht="56.25" hidden="false" customHeight="true" outlineLevel="0" collapsed="false">
      <c r="A1195" s="266" t="n">
        <v>2567</v>
      </c>
      <c r="B1195" s="286" t="s">
        <v>18</v>
      </c>
      <c r="C1195" s="267" t="s">
        <v>19</v>
      </c>
      <c r="D1195" s="267" t="s">
        <v>2445</v>
      </c>
      <c r="E1195" s="267" t="s">
        <v>21</v>
      </c>
      <c r="F1195" s="267" t="s">
        <v>22</v>
      </c>
      <c r="G1195" s="268" t="s">
        <v>1443</v>
      </c>
      <c r="H1195" s="269" t="n">
        <v>74996</v>
      </c>
      <c r="I1195" s="270" t="s">
        <v>2446</v>
      </c>
      <c r="J1195" s="271" t="s">
        <v>25</v>
      </c>
      <c r="K1195" s="267" t="s">
        <v>26</v>
      </c>
      <c r="L1195" s="269" t="n">
        <v>74996</v>
      </c>
      <c r="M1195" s="269" t="n">
        <v>45850</v>
      </c>
      <c r="N1195" s="285" t="s">
        <v>2577</v>
      </c>
      <c r="O1195" s="316" t="s">
        <v>2021</v>
      </c>
      <c r="P1195" s="266" t="s">
        <v>2610</v>
      </c>
      <c r="Q1195" s="274" t="n">
        <v>243672</v>
      </c>
      <c r="R1195" s="275" t="n">
        <v>243672</v>
      </c>
    </row>
    <row r="1196" s="3" customFormat="true" ht="56.25" hidden="false" customHeight="true" outlineLevel="0" collapsed="false">
      <c r="A1196" s="266" t="n">
        <v>2567</v>
      </c>
      <c r="B1196" s="286" t="s">
        <v>18</v>
      </c>
      <c r="C1196" s="267" t="s">
        <v>19</v>
      </c>
      <c r="D1196" s="267" t="s">
        <v>2445</v>
      </c>
      <c r="E1196" s="267" t="s">
        <v>21</v>
      </c>
      <c r="F1196" s="267" t="s">
        <v>22</v>
      </c>
      <c r="G1196" s="268" t="s">
        <v>1443</v>
      </c>
      <c r="H1196" s="269" t="n">
        <v>10000</v>
      </c>
      <c r="I1196" s="270" t="s">
        <v>2446</v>
      </c>
      <c r="J1196" s="271" t="s">
        <v>25</v>
      </c>
      <c r="K1196" s="267" t="s">
        <v>26</v>
      </c>
      <c r="L1196" s="269" t="n">
        <v>8610</v>
      </c>
      <c r="M1196" s="269" t="n">
        <v>130</v>
      </c>
      <c r="N1196" s="285" t="s">
        <v>1647</v>
      </c>
      <c r="O1196" s="316" t="s">
        <v>1648</v>
      </c>
      <c r="P1196" s="266" t="s">
        <v>2611</v>
      </c>
      <c r="Q1196" s="274" t="n">
        <v>243676</v>
      </c>
      <c r="R1196" s="275" t="n">
        <v>243676</v>
      </c>
    </row>
    <row r="1197" s="3" customFormat="true" ht="38.25" hidden="false" customHeight="true" outlineLevel="0" collapsed="false">
      <c r="A1197" s="266"/>
      <c r="B1197" s="286"/>
      <c r="C1197" s="266"/>
      <c r="D1197" s="266"/>
      <c r="E1197" s="266"/>
      <c r="F1197" s="266"/>
      <c r="G1197" s="268"/>
      <c r="H1197" s="269"/>
      <c r="I1197" s="276"/>
      <c r="J1197" s="266"/>
      <c r="K1197" s="266"/>
      <c r="L1197" s="269"/>
      <c r="M1197" s="269" t="n">
        <v>8480</v>
      </c>
      <c r="N1197" s="285" t="s">
        <v>1633</v>
      </c>
      <c r="O1197" s="316" t="s">
        <v>2502</v>
      </c>
      <c r="P1197" s="266" t="s">
        <v>2612</v>
      </c>
      <c r="Q1197" s="274" t="n">
        <v>243676</v>
      </c>
      <c r="R1197" s="275" t="n">
        <v>243676</v>
      </c>
    </row>
    <row r="1198" s="3" customFormat="true" ht="56.25" hidden="false" customHeight="true" outlineLevel="0" collapsed="false">
      <c r="A1198" s="266" t="n">
        <v>2567</v>
      </c>
      <c r="B1198" s="286" t="s">
        <v>18</v>
      </c>
      <c r="C1198" s="267" t="s">
        <v>19</v>
      </c>
      <c r="D1198" s="267" t="s">
        <v>2445</v>
      </c>
      <c r="E1198" s="267" t="s">
        <v>21</v>
      </c>
      <c r="F1198" s="267" t="s">
        <v>22</v>
      </c>
      <c r="G1198" s="268" t="s">
        <v>1443</v>
      </c>
      <c r="H1198" s="269" t="n">
        <v>9990</v>
      </c>
      <c r="I1198" s="270" t="s">
        <v>2446</v>
      </c>
      <c r="J1198" s="271" t="s">
        <v>25</v>
      </c>
      <c r="K1198" s="267" t="s">
        <v>26</v>
      </c>
      <c r="L1198" s="269" t="n">
        <v>9344</v>
      </c>
      <c r="M1198" s="269" t="n">
        <v>2820</v>
      </c>
      <c r="N1198" s="272" t="s">
        <v>1575</v>
      </c>
      <c r="O1198" s="316" t="s">
        <v>2556</v>
      </c>
      <c r="P1198" s="266" t="s">
        <v>2613</v>
      </c>
      <c r="Q1198" s="274" t="n">
        <v>243676</v>
      </c>
      <c r="R1198" s="275" t="n">
        <v>243676</v>
      </c>
    </row>
    <row r="1199" s="3" customFormat="true" ht="21" hidden="false" customHeight="true" outlineLevel="0" collapsed="false">
      <c r="A1199" s="266"/>
      <c r="B1199" s="286"/>
      <c r="C1199" s="266"/>
      <c r="D1199" s="266"/>
      <c r="E1199" s="266"/>
      <c r="F1199" s="266"/>
      <c r="G1199" s="268"/>
      <c r="H1199" s="269"/>
      <c r="I1199" s="276"/>
      <c r="J1199" s="266"/>
      <c r="K1199" s="266"/>
      <c r="L1199" s="269"/>
      <c r="M1199" s="269" t="n">
        <v>6524</v>
      </c>
      <c r="N1199" s="285" t="s">
        <v>2250</v>
      </c>
      <c r="O1199" s="316" t="s">
        <v>2036</v>
      </c>
      <c r="P1199" s="266" t="s">
        <v>2614</v>
      </c>
      <c r="Q1199" s="274" t="n">
        <v>243676</v>
      </c>
      <c r="R1199" s="275" t="n">
        <v>243676</v>
      </c>
    </row>
    <row r="1200" s="3" customFormat="true" ht="56.25" hidden="false" customHeight="true" outlineLevel="0" collapsed="false">
      <c r="A1200" s="266" t="n">
        <v>2567</v>
      </c>
      <c r="B1200" s="286" t="s">
        <v>18</v>
      </c>
      <c r="C1200" s="267" t="s">
        <v>19</v>
      </c>
      <c r="D1200" s="267" t="s">
        <v>2445</v>
      </c>
      <c r="E1200" s="267" t="s">
        <v>21</v>
      </c>
      <c r="F1200" s="267" t="s">
        <v>22</v>
      </c>
      <c r="G1200" s="268" t="s">
        <v>1443</v>
      </c>
      <c r="H1200" s="269" t="n">
        <v>10000</v>
      </c>
      <c r="I1200" s="270" t="s">
        <v>2446</v>
      </c>
      <c r="J1200" s="271" t="s">
        <v>25</v>
      </c>
      <c r="K1200" s="267" t="s">
        <v>26</v>
      </c>
      <c r="L1200" s="269" t="n">
        <v>4950</v>
      </c>
      <c r="M1200" s="269" t="n">
        <v>4950</v>
      </c>
      <c r="N1200" s="285" t="s">
        <v>1633</v>
      </c>
      <c r="O1200" s="316" t="s">
        <v>2502</v>
      </c>
      <c r="P1200" s="266" t="s">
        <v>2615</v>
      </c>
      <c r="Q1200" s="274" t="n">
        <v>243676</v>
      </c>
      <c r="R1200" s="275" t="n">
        <v>243676</v>
      </c>
    </row>
    <row r="1201" s="3" customFormat="true" ht="56.25" hidden="false" customHeight="true" outlineLevel="0" collapsed="false">
      <c r="A1201" s="266" t="n">
        <v>2567</v>
      </c>
      <c r="B1201" s="286" t="s">
        <v>18</v>
      </c>
      <c r="C1201" s="267" t="s">
        <v>19</v>
      </c>
      <c r="D1201" s="267" t="s">
        <v>2445</v>
      </c>
      <c r="E1201" s="267" t="s">
        <v>21</v>
      </c>
      <c r="F1201" s="267" t="s">
        <v>22</v>
      </c>
      <c r="G1201" s="268" t="s">
        <v>1443</v>
      </c>
      <c r="H1201" s="269" t="n">
        <v>24980</v>
      </c>
      <c r="I1201" s="270" t="s">
        <v>2446</v>
      </c>
      <c r="J1201" s="271" t="s">
        <v>25</v>
      </c>
      <c r="K1201" s="267" t="s">
        <v>26</v>
      </c>
      <c r="L1201" s="269" t="n">
        <v>24940</v>
      </c>
      <c r="M1201" s="269" t="n">
        <v>16350</v>
      </c>
      <c r="N1201" s="285" t="s">
        <v>2250</v>
      </c>
      <c r="O1201" s="316" t="s">
        <v>2036</v>
      </c>
      <c r="P1201" s="266" t="s">
        <v>2616</v>
      </c>
      <c r="Q1201" s="274" t="n">
        <v>243676</v>
      </c>
      <c r="R1201" s="275" t="n">
        <v>243676</v>
      </c>
    </row>
    <row r="1202" s="3" customFormat="true" ht="38.25" hidden="false" customHeight="true" outlineLevel="0" collapsed="false">
      <c r="A1202" s="266"/>
      <c r="B1202" s="286"/>
      <c r="C1202" s="266"/>
      <c r="D1202" s="266"/>
      <c r="E1202" s="266"/>
      <c r="F1202" s="266"/>
      <c r="G1202" s="268"/>
      <c r="H1202" s="269"/>
      <c r="I1202" s="276"/>
      <c r="J1202" s="266"/>
      <c r="K1202" s="266"/>
      <c r="L1202" s="269"/>
      <c r="M1202" s="269" t="n">
        <v>8590</v>
      </c>
      <c r="N1202" s="285" t="s">
        <v>1633</v>
      </c>
      <c r="O1202" s="316" t="s">
        <v>2502</v>
      </c>
      <c r="P1202" s="266" t="s">
        <v>2617</v>
      </c>
      <c r="Q1202" s="274" t="n">
        <v>243676</v>
      </c>
      <c r="R1202" s="275" t="n">
        <v>243676</v>
      </c>
    </row>
    <row r="1203" s="3" customFormat="true" ht="56.25" hidden="false" customHeight="true" outlineLevel="0" collapsed="false">
      <c r="A1203" s="266" t="n">
        <v>2567</v>
      </c>
      <c r="B1203" s="286" t="s">
        <v>18</v>
      </c>
      <c r="C1203" s="267" t="s">
        <v>19</v>
      </c>
      <c r="D1203" s="267" t="s">
        <v>2445</v>
      </c>
      <c r="E1203" s="267" t="s">
        <v>21</v>
      </c>
      <c r="F1203" s="267" t="s">
        <v>22</v>
      </c>
      <c r="G1203" s="268" t="s">
        <v>1443</v>
      </c>
      <c r="H1203" s="269" t="n">
        <v>7315</v>
      </c>
      <c r="I1203" s="270" t="s">
        <v>2446</v>
      </c>
      <c r="J1203" s="271" t="s">
        <v>25</v>
      </c>
      <c r="K1203" s="267" t="s">
        <v>26</v>
      </c>
      <c r="L1203" s="269" t="n">
        <v>7031</v>
      </c>
      <c r="M1203" s="269" t="n">
        <v>7031</v>
      </c>
      <c r="N1203" s="285" t="s">
        <v>1444</v>
      </c>
      <c r="O1203" s="316" t="s">
        <v>1451</v>
      </c>
      <c r="P1203" s="266" t="s">
        <v>2618</v>
      </c>
      <c r="Q1203" s="274" t="n">
        <v>243676</v>
      </c>
      <c r="R1203" s="275" t="n">
        <v>243676</v>
      </c>
    </row>
    <row r="1204" s="3" customFormat="true" ht="56.25" hidden="false" customHeight="true" outlineLevel="0" collapsed="false">
      <c r="A1204" s="266" t="n">
        <v>2567</v>
      </c>
      <c r="B1204" s="286" t="s">
        <v>18</v>
      </c>
      <c r="C1204" s="267" t="s">
        <v>19</v>
      </c>
      <c r="D1204" s="267" t="s">
        <v>2445</v>
      </c>
      <c r="E1204" s="267" t="s">
        <v>21</v>
      </c>
      <c r="F1204" s="267" t="s">
        <v>22</v>
      </c>
      <c r="G1204" s="268" t="s">
        <v>2046</v>
      </c>
      <c r="H1204" s="269" t="n">
        <v>38544</v>
      </c>
      <c r="I1204" s="270" t="s">
        <v>2446</v>
      </c>
      <c r="J1204" s="271" t="s">
        <v>25</v>
      </c>
      <c r="K1204" s="267" t="s">
        <v>26</v>
      </c>
      <c r="L1204" s="269" t="n">
        <v>38544</v>
      </c>
      <c r="M1204" s="269" t="n">
        <v>38544</v>
      </c>
      <c r="N1204" s="285" t="s">
        <v>2619</v>
      </c>
      <c r="O1204" s="316" t="s">
        <v>2620</v>
      </c>
      <c r="P1204" s="266" t="s">
        <v>2518</v>
      </c>
      <c r="Q1204" s="274" t="n">
        <v>243663</v>
      </c>
      <c r="R1204" s="275" t="n">
        <v>243663</v>
      </c>
    </row>
    <row r="1205" s="3" customFormat="true" ht="63" hidden="false" customHeight="true" outlineLevel="0" collapsed="false">
      <c r="A1205" s="2" t="n">
        <v>2567</v>
      </c>
      <c r="B1205" s="41" t="s">
        <v>18</v>
      </c>
      <c r="C1205" s="41" t="s">
        <v>19</v>
      </c>
      <c r="D1205" s="41" t="s">
        <v>1367</v>
      </c>
      <c r="E1205" s="41" t="s">
        <v>21</v>
      </c>
      <c r="F1205" s="41" t="s">
        <v>22</v>
      </c>
      <c r="G1205" s="28" t="s">
        <v>2621</v>
      </c>
      <c r="H1205" s="42" t="n">
        <v>58560</v>
      </c>
      <c r="I1205" s="52" t="s">
        <v>24</v>
      </c>
      <c r="J1205" s="43" t="s">
        <v>25</v>
      </c>
      <c r="K1205" s="41" t="s">
        <v>26</v>
      </c>
      <c r="L1205" s="42" t="n">
        <v>58560</v>
      </c>
      <c r="M1205" s="42" t="n">
        <v>58560</v>
      </c>
      <c r="N1205" s="2" t="s">
        <v>1849</v>
      </c>
      <c r="O1205" s="41" t="s">
        <v>2622</v>
      </c>
      <c r="P1205" s="2" t="s">
        <v>2623</v>
      </c>
      <c r="Q1205" s="46" t="n">
        <v>243650</v>
      </c>
      <c r="R1205" s="46" t="n">
        <v>243711</v>
      </c>
    </row>
    <row r="1206" s="3" customFormat="true" ht="42" hidden="false" customHeight="true" outlineLevel="0" collapsed="false">
      <c r="A1206" s="2" t="n">
        <v>2567</v>
      </c>
      <c r="B1206" s="41" t="s">
        <v>18</v>
      </c>
      <c r="C1206" s="41" t="s">
        <v>19</v>
      </c>
      <c r="D1206" s="41" t="s">
        <v>1367</v>
      </c>
      <c r="E1206" s="41" t="s">
        <v>21</v>
      </c>
      <c r="F1206" s="41" t="s">
        <v>22</v>
      </c>
      <c r="G1206" s="28" t="s">
        <v>2624</v>
      </c>
      <c r="H1206" s="42" t="n">
        <v>12500</v>
      </c>
      <c r="I1206" s="52" t="s">
        <v>24</v>
      </c>
      <c r="J1206" s="43" t="s">
        <v>25</v>
      </c>
      <c r="K1206" s="41" t="s">
        <v>26</v>
      </c>
      <c r="L1206" s="42" t="n">
        <v>12500</v>
      </c>
      <c r="M1206" s="42" t="n">
        <v>12500</v>
      </c>
      <c r="N1206" s="2" t="s">
        <v>2625</v>
      </c>
      <c r="O1206" s="41" t="s">
        <v>2626</v>
      </c>
      <c r="P1206" s="2" t="s">
        <v>2627</v>
      </c>
      <c r="Q1206" s="46" t="n">
        <v>243664</v>
      </c>
      <c r="R1206" s="46" t="n">
        <v>243723</v>
      </c>
    </row>
    <row r="1207" s="3" customFormat="true" ht="63" hidden="false" customHeight="true" outlineLevel="0" collapsed="false">
      <c r="A1207" s="2" t="n">
        <v>2567</v>
      </c>
      <c r="B1207" s="41" t="s">
        <v>18</v>
      </c>
      <c r="C1207" s="41" t="s">
        <v>19</v>
      </c>
      <c r="D1207" s="41" t="s">
        <v>1367</v>
      </c>
      <c r="E1207" s="41" t="s">
        <v>21</v>
      </c>
      <c r="F1207" s="41" t="s">
        <v>22</v>
      </c>
      <c r="G1207" s="28" t="s">
        <v>2628</v>
      </c>
      <c r="H1207" s="42" t="n">
        <v>2840</v>
      </c>
      <c r="I1207" s="52" t="s">
        <v>24</v>
      </c>
      <c r="J1207" s="43" t="s">
        <v>25</v>
      </c>
      <c r="K1207" s="41" t="s">
        <v>26</v>
      </c>
      <c r="L1207" s="42" t="n">
        <v>2840</v>
      </c>
      <c r="M1207" s="42" t="n">
        <v>2840</v>
      </c>
      <c r="N1207" s="2" t="s">
        <v>1849</v>
      </c>
      <c r="O1207" s="41" t="s">
        <v>2622</v>
      </c>
      <c r="P1207" s="2" t="s">
        <v>2629</v>
      </c>
      <c r="Q1207" s="46" t="n">
        <v>243664</v>
      </c>
      <c r="R1207" s="46" t="n">
        <v>243723</v>
      </c>
    </row>
    <row r="1208" s="3" customFormat="true" ht="42" hidden="false" customHeight="true" outlineLevel="0" collapsed="false">
      <c r="A1208" s="2" t="n">
        <v>2567</v>
      </c>
      <c r="B1208" s="41" t="s">
        <v>18</v>
      </c>
      <c r="C1208" s="41" t="s">
        <v>19</v>
      </c>
      <c r="D1208" s="41" t="s">
        <v>1367</v>
      </c>
      <c r="E1208" s="41" t="s">
        <v>21</v>
      </c>
      <c r="F1208" s="41" t="s">
        <v>22</v>
      </c>
      <c r="G1208" s="28" t="s">
        <v>2630</v>
      </c>
      <c r="H1208" s="42" t="n">
        <v>12500</v>
      </c>
      <c r="I1208" s="52" t="s">
        <v>24</v>
      </c>
      <c r="J1208" s="43" t="s">
        <v>25</v>
      </c>
      <c r="K1208" s="41" t="s">
        <v>26</v>
      </c>
      <c r="L1208" s="42" t="n">
        <v>12500</v>
      </c>
      <c r="M1208" s="42" t="n">
        <v>12500</v>
      </c>
      <c r="N1208" s="2" t="s">
        <v>2631</v>
      </c>
      <c r="O1208" s="41" t="s">
        <v>2632</v>
      </c>
      <c r="P1208" s="2" t="s">
        <v>2633</v>
      </c>
      <c r="Q1208" s="46" t="n">
        <v>243664</v>
      </c>
      <c r="R1208" s="46" t="n">
        <v>243723</v>
      </c>
    </row>
    <row r="1209" s="3" customFormat="true" ht="63" hidden="false" customHeight="true" outlineLevel="0" collapsed="false">
      <c r="A1209" s="2" t="n">
        <v>2567</v>
      </c>
      <c r="B1209" s="41" t="s">
        <v>18</v>
      </c>
      <c r="C1209" s="41" t="s">
        <v>19</v>
      </c>
      <c r="D1209" s="41" t="s">
        <v>1367</v>
      </c>
      <c r="E1209" s="41" t="s">
        <v>21</v>
      </c>
      <c r="F1209" s="41" t="s">
        <v>22</v>
      </c>
      <c r="G1209" s="28" t="s">
        <v>2634</v>
      </c>
      <c r="H1209" s="42" t="n">
        <v>16740</v>
      </c>
      <c r="I1209" s="52" t="s">
        <v>24</v>
      </c>
      <c r="J1209" s="43" t="s">
        <v>25</v>
      </c>
      <c r="K1209" s="41" t="s">
        <v>26</v>
      </c>
      <c r="L1209" s="42" t="n">
        <v>16740</v>
      </c>
      <c r="M1209" s="42" t="n">
        <v>16740</v>
      </c>
      <c r="N1209" s="2" t="s">
        <v>1849</v>
      </c>
      <c r="O1209" s="41" t="s">
        <v>2622</v>
      </c>
      <c r="P1209" s="2" t="s">
        <v>2635</v>
      </c>
      <c r="Q1209" s="46" t="n">
        <v>243664</v>
      </c>
      <c r="R1209" s="46" t="n">
        <v>243723</v>
      </c>
    </row>
    <row r="1210" s="3" customFormat="true" ht="84" hidden="false" customHeight="true" outlineLevel="0" collapsed="false">
      <c r="A1210" s="2" t="n">
        <v>2567</v>
      </c>
      <c r="B1210" s="41" t="s">
        <v>18</v>
      </c>
      <c r="C1210" s="41" t="s">
        <v>19</v>
      </c>
      <c r="D1210" s="41" t="s">
        <v>1367</v>
      </c>
      <c r="E1210" s="41" t="s">
        <v>21</v>
      </c>
      <c r="F1210" s="41" t="s">
        <v>22</v>
      </c>
      <c r="G1210" s="28" t="s">
        <v>2636</v>
      </c>
      <c r="H1210" s="42" t="n">
        <v>50000</v>
      </c>
      <c r="I1210" s="52" t="s">
        <v>67</v>
      </c>
      <c r="J1210" s="43" t="s">
        <v>1487</v>
      </c>
      <c r="K1210" s="41" t="s">
        <v>26</v>
      </c>
      <c r="L1210" s="42" t="n">
        <v>50000</v>
      </c>
      <c r="M1210" s="42" t="n">
        <v>50000</v>
      </c>
      <c r="N1210" s="2" t="s">
        <v>2637</v>
      </c>
      <c r="O1210" s="41" t="s">
        <v>2638</v>
      </c>
      <c r="P1210" s="2" t="s">
        <v>2639</v>
      </c>
      <c r="Q1210" s="46" t="n">
        <v>243672</v>
      </c>
      <c r="R1210" s="46" t="n">
        <v>243731</v>
      </c>
    </row>
    <row r="1211" s="3" customFormat="true" ht="42" hidden="false" customHeight="true" outlineLevel="0" collapsed="false">
      <c r="A1211" s="2" t="n">
        <v>2567</v>
      </c>
      <c r="B1211" s="41" t="s">
        <v>18</v>
      </c>
      <c r="C1211" s="41" t="s">
        <v>19</v>
      </c>
      <c r="D1211" s="41" t="s">
        <v>1367</v>
      </c>
      <c r="E1211" s="41" t="s">
        <v>21</v>
      </c>
      <c r="F1211" s="41" t="s">
        <v>22</v>
      </c>
      <c r="G1211" s="28" t="s">
        <v>2640</v>
      </c>
      <c r="H1211" s="42" t="n">
        <v>100000</v>
      </c>
      <c r="I1211" s="52" t="s">
        <v>24</v>
      </c>
      <c r="J1211" s="43" t="s">
        <v>2641</v>
      </c>
      <c r="K1211" s="41" t="s">
        <v>26</v>
      </c>
      <c r="L1211" s="42" t="n">
        <v>100000</v>
      </c>
      <c r="M1211" s="42" t="n">
        <v>100000</v>
      </c>
      <c r="N1211" s="2" t="s">
        <v>2642</v>
      </c>
      <c r="O1211" s="41" t="s">
        <v>2643</v>
      </c>
      <c r="P1211" s="2" t="s">
        <v>2644</v>
      </c>
      <c r="Q1211" s="46" t="n">
        <v>243672</v>
      </c>
      <c r="R1211" s="46" t="n">
        <v>243881</v>
      </c>
    </row>
    <row r="1212" s="3" customFormat="true" ht="42" hidden="false" customHeight="true" outlineLevel="0" collapsed="false">
      <c r="A1212" s="2" t="n">
        <v>2567</v>
      </c>
      <c r="B1212" s="41" t="s">
        <v>18</v>
      </c>
      <c r="C1212" s="41" t="s">
        <v>19</v>
      </c>
      <c r="D1212" s="41" t="s">
        <v>1367</v>
      </c>
      <c r="E1212" s="41" t="s">
        <v>21</v>
      </c>
      <c r="F1212" s="41" t="s">
        <v>22</v>
      </c>
      <c r="G1212" s="28" t="s">
        <v>2645</v>
      </c>
      <c r="H1212" s="42" t="n">
        <v>3745</v>
      </c>
      <c r="I1212" s="52" t="s">
        <v>24</v>
      </c>
      <c r="J1212" s="43" t="s">
        <v>25</v>
      </c>
      <c r="K1212" s="41" t="s">
        <v>26</v>
      </c>
      <c r="L1212" s="42" t="n">
        <v>3745</v>
      </c>
      <c r="M1212" s="42" t="n">
        <v>3745</v>
      </c>
      <c r="N1212" s="2" t="s">
        <v>2646</v>
      </c>
      <c r="O1212" s="41" t="s">
        <v>2647</v>
      </c>
      <c r="P1212" s="2" t="s">
        <v>2648</v>
      </c>
      <c r="Q1212" s="46" t="n">
        <v>243672</v>
      </c>
      <c r="R1212" s="46" t="n">
        <v>243701</v>
      </c>
    </row>
    <row r="1213" s="3" customFormat="true" ht="42" hidden="false" customHeight="true" outlineLevel="0" collapsed="false">
      <c r="A1213" s="2" t="n">
        <v>2567</v>
      </c>
      <c r="B1213" s="41" t="s">
        <v>18</v>
      </c>
      <c r="C1213" s="41" t="s">
        <v>19</v>
      </c>
      <c r="D1213" s="41" t="s">
        <v>1367</v>
      </c>
      <c r="E1213" s="41" t="s">
        <v>21</v>
      </c>
      <c r="F1213" s="41" t="s">
        <v>22</v>
      </c>
      <c r="G1213" s="28" t="s">
        <v>2649</v>
      </c>
      <c r="H1213" s="42" t="n">
        <v>74900</v>
      </c>
      <c r="I1213" s="52" t="s">
        <v>24</v>
      </c>
      <c r="J1213" s="43" t="s">
        <v>2641</v>
      </c>
      <c r="K1213" s="41" t="s">
        <v>26</v>
      </c>
      <c r="L1213" s="42" t="n">
        <v>74900</v>
      </c>
      <c r="M1213" s="42" t="n">
        <v>74900</v>
      </c>
      <c r="N1213" s="337" t="s">
        <v>1401</v>
      </c>
      <c r="O1213" s="41" t="s">
        <v>2650</v>
      </c>
      <c r="P1213" s="2" t="s">
        <v>2651</v>
      </c>
      <c r="Q1213" s="46" t="n">
        <v>243676</v>
      </c>
      <c r="R1213" s="46" t="n">
        <v>243795</v>
      </c>
    </row>
    <row r="1214" s="3" customFormat="true" ht="42" hidden="false" customHeight="true" outlineLevel="0" collapsed="false">
      <c r="A1214" s="2" t="n">
        <v>2567</v>
      </c>
      <c r="B1214" s="41" t="s">
        <v>18</v>
      </c>
      <c r="C1214" s="41" t="s">
        <v>19</v>
      </c>
      <c r="D1214" s="41" t="s">
        <v>1367</v>
      </c>
      <c r="E1214" s="41" t="s">
        <v>21</v>
      </c>
      <c r="F1214" s="41" t="s">
        <v>22</v>
      </c>
      <c r="G1214" s="28" t="s">
        <v>2652</v>
      </c>
      <c r="H1214" s="42" t="n">
        <v>15408</v>
      </c>
      <c r="I1214" s="52" t="s">
        <v>24</v>
      </c>
      <c r="J1214" s="43" t="s">
        <v>2641</v>
      </c>
      <c r="K1214" s="41" t="s">
        <v>26</v>
      </c>
      <c r="L1214" s="42" t="n">
        <v>15408</v>
      </c>
      <c r="M1214" s="42" t="n">
        <v>15408</v>
      </c>
      <c r="N1214" s="337" t="s">
        <v>1401</v>
      </c>
      <c r="O1214" s="41" t="s">
        <v>2650</v>
      </c>
      <c r="P1214" s="2" t="s">
        <v>2653</v>
      </c>
      <c r="Q1214" s="46" t="n">
        <v>243672</v>
      </c>
      <c r="R1214" s="46" t="n">
        <v>243701</v>
      </c>
    </row>
    <row r="1215" s="3" customFormat="true" ht="63" hidden="false" customHeight="true" outlineLevel="0" collapsed="false">
      <c r="A1215" s="2" t="n">
        <v>2567</v>
      </c>
      <c r="B1215" s="41" t="s">
        <v>18</v>
      </c>
      <c r="C1215" s="41" t="s">
        <v>19</v>
      </c>
      <c r="D1215" s="41" t="s">
        <v>1367</v>
      </c>
      <c r="E1215" s="41" t="s">
        <v>21</v>
      </c>
      <c r="F1215" s="41" t="s">
        <v>22</v>
      </c>
      <c r="G1215" s="28" t="s">
        <v>2654</v>
      </c>
      <c r="H1215" s="42" t="n">
        <v>39600</v>
      </c>
      <c r="I1215" s="52" t="s">
        <v>24</v>
      </c>
      <c r="J1215" s="43" t="s">
        <v>2641</v>
      </c>
      <c r="K1215" s="41" t="s">
        <v>26</v>
      </c>
      <c r="L1215" s="42" t="n">
        <v>39600</v>
      </c>
      <c r="M1215" s="42" t="n">
        <v>39600</v>
      </c>
      <c r="N1215" s="2" t="s">
        <v>1849</v>
      </c>
      <c r="O1215" s="41" t="s">
        <v>2622</v>
      </c>
      <c r="P1215" s="2" t="s">
        <v>2655</v>
      </c>
      <c r="Q1215" s="46" t="n">
        <v>243676</v>
      </c>
      <c r="R1215" s="46" t="n">
        <v>243735</v>
      </c>
    </row>
    <row r="1216" customFormat="false" ht="72" hidden="false" customHeight="true" outlineLevel="0" collapsed="false">
      <c r="A1216" s="2" t="n">
        <v>2567</v>
      </c>
      <c r="B1216" s="41" t="s">
        <v>18</v>
      </c>
      <c r="C1216" s="41" t="s">
        <v>19</v>
      </c>
      <c r="D1216" s="41" t="s">
        <v>1367</v>
      </c>
      <c r="E1216" s="41" t="s">
        <v>21</v>
      </c>
      <c r="F1216" s="41" t="s">
        <v>22</v>
      </c>
      <c r="G1216" s="55" t="s">
        <v>2163</v>
      </c>
      <c r="H1216" s="42" t="n">
        <v>1284</v>
      </c>
      <c r="I1216" s="41" t="s">
        <v>24</v>
      </c>
      <c r="J1216" s="41" t="s">
        <v>25</v>
      </c>
      <c r="K1216" s="41" t="s">
        <v>26</v>
      </c>
      <c r="L1216" s="42" t="n">
        <v>1284</v>
      </c>
      <c r="M1216" s="42" t="n">
        <v>1284</v>
      </c>
      <c r="N1216" s="2" t="s">
        <v>1407</v>
      </c>
      <c r="O1216" s="41" t="s">
        <v>2656</v>
      </c>
      <c r="P1216" s="2" t="s">
        <v>2657</v>
      </c>
      <c r="Q1216" s="338" t="n">
        <v>24543</v>
      </c>
      <c r="R1216" s="338" t="n">
        <v>24573</v>
      </c>
    </row>
    <row r="1217" customFormat="false" ht="72" hidden="false" customHeight="true" outlineLevel="0" collapsed="false">
      <c r="A1217" s="2" t="n">
        <v>2567</v>
      </c>
      <c r="B1217" s="41" t="s">
        <v>18</v>
      </c>
      <c r="C1217" s="41" t="s">
        <v>19</v>
      </c>
      <c r="D1217" s="41" t="s">
        <v>1367</v>
      </c>
      <c r="E1217" s="41" t="s">
        <v>21</v>
      </c>
      <c r="F1217" s="41" t="s">
        <v>22</v>
      </c>
      <c r="G1217" s="55" t="s">
        <v>2658</v>
      </c>
      <c r="H1217" s="199" t="n">
        <v>56000</v>
      </c>
      <c r="I1217" s="41" t="s">
        <v>24</v>
      </c>
      <c r="J1217" s="41" t="s">
        <v>1487</v>
      </c>
      <c r="K1217" s="41" t="s">
        <v>26</v>
      </c>
      <c r="L1217" s="42" t="n">
        <v>56000</v>
      </c>
      <c r="M1217" s="42" t="n">
        <v>56000</v>
      </c>
      <c r="N1217" s="2" t="s">
        <v>2659</v>
      </c>
      <c r="O1217" s="41" t="s">
        <v>2660</v>
      </c>
      <c r="P1217" s="2" t="s">
        <v>2661</v>
      </c>
      <c r="Q1217" s="338" t="n">
        <v>24532</v>
      </c>
      <c r="R1217" s="338" t="n">
        <v>24745</v>
      </c>
    </row>
    <row r="1218" customFormat="false" ht="82.5" hidden="false" customHeight="true" outlineLevel="0" collapsed="false">
      <c r="A1218" s="2" t="n">
        <v>2567</v>
      </c>
      <c r="B1218" s="41" t="s">
        <v>18</v>
      </c>
      <c r="C1218" s="41" t="s">
        <v>19</v>
      </c>
      <c r="D1218" s="41" t="s">
        <v>1367</v>
      </c>
      <c r="E1218" s="41" t="s">
        <v>21</v>
      </c>
      <c r="F1218" s="41" t="s">
        <v>22</v>
      </c>
      <c r="G1218" s="55" t="s">
        <v>2662</v>
      </c>
      <c r="H1218" s="42" t="n">
        <v>80000</v>
      </c>
      <c r="I1218" s="41" t="s">
        <v>24</v>
      </c>
      <c r="J1218" s="41" t="s">
        <v>1487</v>
      </c>
      <c r="K1218" s="41" t="s">
        <v>26</v>
      </c>
      <c r="L1218" s="42" t="n">
        <v>80000</v>
      </c>
      <c r="M1218" s="42" t="n">
        <v>80000</v>
      </c>
      <c r="N1218" s="2" t="s">
        <v>1788</v>
      </c>
      <c r="O1218" s="41" t="s">
        <v>2663</v>
      </c>
      <c r="P1218" s="2" t="s">
        <v>2664</v>
      </c>
      <c r="Q1218" s="338" t="n">
        <v>24550</v>
      </c>
      <c r="R1218" s="338" t="n">
        <v>24610</v>
      </c>
    </row>
    <row r="1219" customFormat="false" ht="72" hidden="false" customHeight="true" outlineLevel="0" collapsed="false">
      <c r="A1219" s="2" t="n">
        <v>2567</v>
      </c>
      <c r="B1219" s="41" t="s">
        <v>18</v>
      </c>
      <c r="C1219" s="41" t="s">
        <v>19</v>
      </c>
      <c r="D1219" s="41" t="s">
        <v>1367</v>
      </c>
      <c r="E1219" s="41" t="s">
        <v>21</v>
      </c>
      <c r="F1219" s="41" t="s">
        <v>22</v>
      </c>
      <c r="G1219" s="55" t="s">
        <v>2665</v>
      </c>
      <c r="H1219" s="42" t="n">
        <v>100000</v>
      </c>
      <c r="I1219" s="41" t="s">
        <v>24</v>
      </c>
      <c r="J1219" s="41" t="s">
        <v>1487</v>
      </c>
      <c r="K1219" s="41" t="s">
        <v>26</v>
      </c>
      <c r="L1219" s="42" t="n">
        <v>100000</v>
      </c>
      <c r="M1219" s="42" t="n">
        <v>100000</v>
      </c>
      <c r="N1219" s="2" t="s">
        <v>2666</v>
      </c>
      <c r="O1219" s="41" t="s">
        <v>2667</v>
      </c>
      <c r="P1219" s="2" t="s">
        <v>2668</v>
      </c>
      <c r="Q1219" s="338" t="n">
        <v>24550</v>
      </c>
      <c r="R1219" s="338" t="n">
        <v>24700</v>
      </c>
    </row>
    <row r="1220" customFormat="false" ht="72" hidden="false" customHeight="true" outlineLevel="0" collapsed="false">
      <c r="A1220" s="2" t="n">
        <v>2567</v>
      </c>
      <c r="B1220" s="41" t="s">
        <v>18</v>
      </c>
      <c r="C1220" s="41" t="s">
        <v>19</v>
      </c>
      <c r="D1220" s="41" t="s">
        <v>1367</v>
      </c>
      <c r="E1220" s="41" t="s">
        <v>21</v>
      </c>
      <c r="F1220" s="41" t="s">
        <v>22</v>
      </c>
      <c r="G1220" s="55" t="s">
        <v>2669</v>
      </c>
      <c r="H1220" s="42" t="n">
        <v>100000</v>
      </c>
      <c r="I1220" s="41" t="s">
        <v>24</v>
      </c>
      <c r="J1220" s="41" t="s">
        <v>1487</v>
      </c>
      <c r="K1220" s="41" t="s">
        <v>26</v>
      </c>
      <c r="L1220" s="42" t="n">
        <v>100000</v>
      </c>
      <c r="M1220" s="42" t="n">
        <v>100000</v>
      </c>
      <c r="N1220" s="2" t="s">
        <v>2670</v>
      </c>
      <c r="O1220" s="41" t="s">
        <v>2671</v>
      </c>
      <c r="P1220" s="2" t="s">
        <v>2672</v>
      </c>
      <c r="Q1220" s="338" t="n">
        <v>24550</v>
      </c>
      <c r="R1220" s="338" t="n">
        <v>24700</v>
      </c>
    </row>
    <row r="1221" customFormat="false" ht="72" hidden="false" customHeight="true" outlineLevel="0" collapsed="false">
      <c r="A1221" s="2" t="n">
        <v>2567</v>
      </c>
      <c r="B1221" s="41" t="s">
        <v>18</v>
      </c>
      <c r="C1221" s="41" t="s">
        <v>19</v>
      </c>
      <c r="D1221" s="41" t="s">
        <v>1367</v>
      </c>
      <c r="E1221" s="41" t="s">
        <v>21</v>
      </c>
      <c r="F1221" s="41" t="s">
        <v>22</v>
      </c>
      <c r="G1221" s="55" t="s">
        <v>2673</v>
      </c>
      <c r="H1221" s="42" t="n">
        <v>16050</v>
      </c>
      <c r="I1221" s="41" t="s">
        <v>24</v>
      </c>
      <c r="J1221" s="41" t="s">
        <v>25</v>
      </c>
      <c r="K1221" s="41" t="s">
        <v>26</v>
      </c>
      <c r="L1221" s="42" t="n">
        <v>16050</v>
      </c>
      <c r="M1221" s="42" t="n">
        <v>16050</v>
      </c>
      <c r="N1221" s="2" t="s">
        <v>1407</v>
      </c>
      <c r="O1221" s="41" t="s">
        <v>2656</v>
      </c>
      <c r="P1221" s="2" t="s">
        <v>2674</v>
      </c>
      <c r="Q1221" s="338" t="n">
        <v>24550</v>
      </c>
      <c r="R1221" s="338" t="n">
        <v>24565</v>
      </c>
    </row>
    <row r="1222" customFormat="false" ht="72" hidden="false" customHeight="true" outlineLevel="0" collapsed="false">
      <c r="A1222" s="2" t="n">
        <v>2567</v>
      </c>
      <c r="B1222" s="41" t="s">
        <v>18</v>
      </c>
      <c r="C1222" s="41" t="s">
        <v>19</v>
      </c>
      <c r="D1222" s="41" t="s">
        <v>1367</v>
      </c>
      <c r="E1222" s="41" t="s">
        <v>21</v>
      </c>
      <c r="F1222" s="41" t="s">
        <v>22</v>
      </c>
      <c r="G1222" s="55" t="s">
        <v>2675</v>
      </c>
      <c r="H1222" s="42" t="n">
        <v>48150</v>
      </c>
      <c r="I1222" s="41" t="s">
        <v>24</v>
      </c>
      <c r="J1222" s="41" t="s">
        <v>25</v>
      </c>
      <c r="K1222" s="41" t="s">
        <v>26</v>
      </c>
      <c r="L1222" s="42" t="n">
        <v>48150</v>
      </c>
      <c r="M1222" s="42" t="n">
        <v>48150</v>
      </c>
      <c r="N1222" s="2" t="s">
        <v>2676</v>
      </c>
      <c r="O1222" s="41" t="s">
        <v>2677</v>
      </c>
      <c r="P1222" s="2" t="s">
        <v>2678</v>
      </c>
      <c r="Q1222" s="338" t="n">
        <v>24546</v>
      </c>
      <c r="R1222" s="338" t="n">
        <v>24591</v>
      </c>
    </row>
    <row r="1223" customFormat="false" ht="72" hidden="false" customHeight="true" outlineLevel="0" collapsed="false">
      <c r="A1223" s="2" t="n">
        <v>2567</v>
      </c>
      <c r="B1223" s="41" t="s">
        <v>18</v>
      </c>
      <c r="C1223" s="41" t="s">
        <v>19</v>
      </c>
      <c r="D1223" s="41" t="s">
        <v>1367</v>
      </c>
      <c r="E1223" s="41" t="s">
        <v>21</v>
      </c>
      <c r="F1223" s="41" t="s">
        <v>22</v>
      </c>
      <c r="G1223" s="55" t="s">
        <v>2679</v>
      </c>
      <c r="H1223" s="42" t="n">
        <v>48150</v>
      </c>
      <c r="I1223" s="41" t="s">
        <v>24</v>
      </c>
      <c r="J1223" s="41" t="s">
        <v>2641</v>
      </c>
      <c r="K1223" s="41" t="s">
        <v>26</v>
      </c>
      <c r="L1223" s="42" t="n">
        <v>48150</v>
      </c>
      <c r="M1223" s="42" t="n">
        <v>48150</v>
      </c>
      <c r="N1223" s="2" t="s">
        <v>1401</v>
      </c>
      <c r="O1223" s="41" t="s">
        <v>2650</v>
      </c>
      <c r="P1223" s="2" t="s">
        <v>2680</v>
      </c>
      <c r="Q1223" s="338" t="n">
        <v>24550</v>
      </c>
      <c r="R1223" s="338" t="n">
        <v>24640</v>
      </c>
    </row>
    <row r="1224" customFormat="false" ht="72" hidden="false" customHeight="true" outlineLevel="0" collapsed="false">
      <c r="A1224" s="2" t="n">
        <v>2567</v>
      </c>
      <c r="B1224" s="41" t="s">
        <v>18</v>
      </c>
      <c r="C1224" s="41" t="s">
        <v>19</v>
      </c>
      <c r="D1224" s="41" t="s">
        <v>1367</v>
      </c>
      <c r="E1224" s="41" t="s">
        <v>21</v>
      </c>
      <c r="F1224" s="41" t="s">
        <v>22</v>
      </c>
      <c r="G1224" s="55" t="s">
        <v>2681</v>
      </c>
      <c r="H1224" s="42" t="n">
        <v>87440.4</v>
      </c>
      <c r="I1224" s="41" t="s">
        <v>24</v>
      </c>
      <c r="J1224" s="41" t="s">
        <v>2641</v>
      </c>
      <c r="K1224" s="41" t="s">
        <v>26</v>
      </c>
      <c r="L1224" s="42" t="n">
        <v>87440.4</v>
      </c>
      <c r="M1224" s="42" t="n">
        <v>87440.4</v>
      </c>
      <c r="N1224" s="2" t="s">
        <v>1401</v>
      </c>
      <c r="O1224" s="41" t="s">
        <v>2650</v>
      </c>
      <c r="P1224" s="2" t="s">
        <v>2682</v>
      </c>
      <c r="Q1224" s="338" t="n">
        <v>24550</v>
      </c>
      <c r="R1224" s="338" t="n">
        <v>24640</v>
      </c>
    </row>
    <row r="1225" customFormat="false" ht="72" hidden="false" customHeight="true" outlineLevel="0" collapsed="false">
      <c r="A1225" s="2" t="n">
        <v>2567</v>
      </c>
      <c r="B1225" s="41" t="s">
        <v>18</v>
      </c>
      <c r="C1225" s="41" t="s">
        <v>19</v>
      </c>
      <c r="D1225" s="41" t="s">
        <v>1367</v>
      </c>
      <c r="E1225" s="41" t="s">
        <v>21</v>
      </c>
      <c r="F1225" s="41" t="s">
        <v>22</v>
      </c>
      <c r="G1225" s="55" t="s">
        <v>2683</v>
      </c>
      <c r="H1225" s="42" t="n">
        <v>100000</v>
      </c>
      <c r="I1225" s="41" t="s">
        <v>24</v>
      </c>
      <c r="J1225" s="41" t="s">
        <v>1487</v>
      </c>
      <c r="K1225" s="41" t="s">
        <v>26</v>
      </c>
      <c r="L1225" s="42" t="n">
        <v>100000</v>
      </c>
      <c r="M1225" s="42" t="n">
        <v>100000</v>
      </c>
      <c r="N1225" s="2" t="s">
        <v>2684</v>
      </c>
      <c r="O1225" s="41" t="s">
        <v>2685</v>
      </c>
      <c r="P1225" s="41" t="s">
        <v>2686</v>
      </c>
      <c r="Q1225" s="338" t="n">
        <v>24537</v>
      </c>
      <c r="R1225" s="338" t="n">
        <v>24657</v>
      </c>
    </row>
    <row r="1226" customFormat="false" ht="72" hidden="false" customHeight="true" outlineLevel="0" collapsed="false">
      <c r="A1226" s="2" t="n">
        <v>2567</v>
      </c>
      <c r="B1226" s="41" t="s">
        <v>18</v>
      </c>
      <c r="C1226" s="41" t="s">
        <v>19</v>
      </c>
      <c r="D1226" s="41" t="s">
        <v>1367</v>
      </c>
      <c r="E1226" s="41" t="s">
        <v>21</v>
      </c>
      <c r="F1226" s="41" t="s">
        <v>22</v>
      </c>
      <c r="G1226" s="55" t="s">
        <v>2687</v>
      </c>
      <c r="H1226" s="339" t="n">
        <v>300000</v>
      </c>
      <c r="I1226" s="41" t="s">
        <v>24</v>
      </c>
      <c r="J1226" s="41" t="s">
        <v>1487</v>
      </c>
      <c r="K1226" s="41" t="s">
        <v>26</v>
      </c>
      <c r="L1226" s="339" t="n">
        <v>300000</v>
      </c>
      <c r="M1226" s="339" t="n">
        <v>300000</v>
      </c>
      <c r="N1226" s="2" t="s">
        <v>2688</v>
      </c>
      <c r="O1226" s="41" t="s">
        <v>2689</v>
      </c>
      <c r="P1226" s="2" t="n">
        <v>66059086599</v>
      </c>
      <c r="Q1226" s="338" t="n">
        <v>24539</v>
      </c>
      <c r="R1226" s="338" t="n">
        <v>24895</v>
      </c>
    </row>
    <row r="1227" customFormat="false" ht="72" hidden="false" customHeight="true" outlineLevel="0" collapsed="false">
      <c r="A1227" s="2" t="n">
        <v>2567</v>
      </c>
      <c r="B1227" s="41" t="s">
        <v>18</v>
      </c>
      <c r="C1227" s="41" t="s">
        <v>19</v>
      </c>
      <c r="D1227" s="41" t="s">
        <v>1367</v>
      </c>
      <c r="E1227" s="41" t="s">
        <v>21</v>
      </c>
      <c r="F1227" s="41" t="s">
        <v>22</v>
      </c>
      <c r="G1227" s="55" t="s">
        <v>2690</v>
      </c>
      <c r="H1227" s="42" t="n">
        <v>490000</v>
      </c>
      <c r="I1227" s="41" t="s">
        <v>24</v>
      </c>
      <c r="J1227" s="41" t="s">
        <v>1487</v>
      </c>
      <c r="K1227" s="41" t="s">
        <v>26</v>
      </c>
      <c r="L1227" s="42" t="n">
        <v>490000</v>
      </c>
      <c r="M1227" s="42" t="n">
        <v>490000</v>
      </c>
      <c r="N1227" s="3" t="s">
        <v>2691</v>
      </c>
      <c r="O1227" s="41" t="s">
        <v>2692</v>
      </c>
      <c r="P1227" s="2" t="n">
        <v>67029453095</v>
      </c>
      <c r="Q1227" s="338" t="n">
        <v>24556</v>
      </c>
      <c r="R1227" s="338" t="n">
        <v>24766</v>
      </c>
    </row>
    <row r="1228" customFormat="false" ht="72" hidden="false" customHeight="true" outlineLevel="0" collapsed="false">
      <c r="A1228" s="2" t="n">
        <v>2567</v>
      </c>
      <c r="B1228" s="41" t="s">
        <v>18</v>
      </c>
      <c r="C1228" s="41" t="s">
        <v>19</v>
      </c>
      <c r="D1228" s="41" t="s">
        <v>1367</v>
      </c>
      <c r="E1228" s="41" t="s">
        <v>21</v>
      </c>
      <c r="F1228" s="41" t="s">
        <v>22</v>
      </c>
      <c r="G1228" s="55" t="s">
        <v>2693</v>
      </c>
      <c r="H1228" s="42" t="n">
        <v>3200000</v>
      </c>
      <c r="I1228" s="41" t="s">
        <v>67</v>
      </c>
      <c r="J1228" s="41" t="s">
        <v>1487</v>
      </c>
      <c r="K1228" s="41" t="s">
        <v>26</v>
      </c>
      <c r="L1228" s="42" t="n">
        <v>3129404.93</v>
      </c>
      <c r="M1228" s="42" t="n">
        <v>3102654.93</v>
      </c>
      <c r="N1228" s="2" t="s">
        <v>1401</v>
      </c>
      <c r="O1228" s="41" t="s">
        <v>2694</v>
      </c>
      <c r="P1228" s="3" t="n">
        <v>67019348129</v>
      </c>
      <c r="Q1228" s="338" t="n">
        <v>24556</v>
      </c>
      <c r="R1228" s="338" t="n">
        <v>24796</v>
      </c>
    </row>
    <row r="1229" customFormat="false" ht="72" hidden="false" customHeight="true" outlineLevel="0" collapsed="false">
      <c r="A1229" s="2" t="n">
        <v>2567</v>
      </c>
      <c r="B1229" s="41" t="s">
        <v>18</v>
      </c>
      <c r="C1229" s="41" t="s">
        <v>19</v>
      </c>
      <c r="D1229" s="41" t="s">
        <v>1367</v>
      </c>
      <c r="E1229" s="41" t="s">
        <v>21</v>
      </c>
      <c r="F1229" s="41" t="s">
        <v>22</v>
      </c>
      <c r="G1229" s="55" t="s">
        <v>2695</v>
      </c>
      <c r="H1229" s="42" t="n">
        <v>280000</v>
      </c>
      <c r="I1229" s="41" t="s">
        <v>24</v>
      </c>
      <c r="J1229" s="41" t="s">
        <v>1487</v>
      </c>
      <c r="K1229" s="41" t="s">
        <v>26</v>
      </c>
      <c r="L1229" s="42" t="n">
        <v>280000</v>
      </c>
      <c r="M1229" s="42" t="n">
        <v>280000</v>
      </c>
      <c r="N1229" s="2" t="s">
        <v>2696</v>
      </c>
      <c r="O1229" s="340" t="s">
        <v>2697</v>
      </c>
      <c r="P1229" s="3" t="s">
        <v>2696</v>
      </c>
      <c r="Q1229" s="338" t="n">
        <v>24560</v>
      </c>
      <c r="R1229" s="338" t="n">
        <v>24620</v>
      </c>
    </row>
    <row r="1230" customFormat="false" ht="72" hidden="false" customHeight="true" outlineLevel="0" collapsed="false">
      <c r="A1230" s="264" t="n">
        <v>2567</v>
      </c>
      <c r="B1230" s="29" t="s">
        <v>18</v>
      </c>
      <c r="C1230" s="29" t="s">
        <v>19</v>
      </c>
      <c r="D1230" s="29" t="s">
        <v>20</v>
      </c>
      <c r="E1230" s="29" t="s">
        <v>21</v>
      </c>
      <c r="F1230" s="29" t="s">
        <v>22</v>
      </c>
      <c r="G1230" s="341" t="s">
        <v>2698</v>
      </c>
      <c r="H1230" s="138" t="n">
        <v>200000</v>
      </c>
      <c r="I1230" s="29" t="s">
        <v>1426</v>
      </c>
      <c r="J1230" s="29" t="s">
        <v>2434</v>
      </c>
      <c r="K1230" s="29" t="s">
        <v>2416</v>
      </c>
      <c r="L1230" s="138" t="n">
        <v>200000</v>
      </c>
      <c r="M1230" s="138" t="n">
        <v>200000</v>
      </c>
      <c r="N1230" s="264" t="s">
        <v>2699</v>
      </c>
      <c r="O1230" s="29" t="s">
        <v>2700</v>
      </c>
      <c r="P1230" s="264" t="n">
        <v>67029269903</v>
      </c>
      <c r="Q1230" s="263" t="n">
        <v>243688</v>
      </c>
      <c r="R1230" s="263" t="n">
        <v>243869</v>
      </c>
    </row>
    <row r="1231" customFormat="false" ht="72" hidden="false" customHeight="true" outlineLevel="0" collapsed="false">
      <c r="A1231" s="264"/>
      <c r="B1231" s="264"/>
      <c r="C1231" s="264"/>
      <c r="D1231" s="264"/>
      <c r="E1231" s="264"/>
      <c r="F1231" s="264"/>
      <c r="G1231" s="105"/>
      <c r="H1231" s="264"/>
      <c r="I1231" s="264"/>
      <c r="J1231" s="264"/>
      <c r="K1231" s="264"/>
      <c r="L1231" s="264"/>
      <c r="M1231" s="264"/>
      <c r="N1231" s="264"/>
      <c r="O1231" s="264"/>
      <c r="P1231" s="264"/>
      <c r="Q1231" s="264"/>
      <c r="R1231" s="264"/>
    </row>
    <row r="1232" customFormat="false" ht="72" hidden="false" customHeight="true" outlineLevel="0" collapsed="false">
      <c r="A1232" s="264"/>
      <c r="B1232" s="264"/>
      <c r="C1232" s="264"/>
      <c r="D1232" s="264"/>
      <c r="E1232" s="264"/>
      <c r="F1232" s="264"/>
      <c r="G1232" s="105"/>
      <c r="H1232" s="138"/>
      <c r="I1232" s="264"/>
      <c r="J1232" s="264"/>
      <c r="K1232" s="264"/>
      <c r="L1232" s="264"/>
      <c r="M1232" s="264"/>
      <c r="N1232" s="264"/>
      <c r="O1232" s="264"/>
      <c r="P1232" s="264"/>
      <c r="Q1232" s="264"/>
      <c r="R1232" s="264"/>
    </row>
    <row r="1233" customFormat="false" ht="72" hidden="false" customHeight="true" outlineLevel="0" collapsed="false">
      <c r="A1233" s="264" t="n">
        <v>2567</v>
      </c>
      <c r="B1233" s="29" t="s">
        <v>18</v>
      </c>
      <c r="C1233" s="29" t="s">
        <v>19</v>
      </c>
      <c r="D1233" s="29" t="s">
        <v>20</v>
      </c>
      <c r="E1233" s="29" t="s">
        <v>21</v>
      </c>
      <c r="F1233" s="29" t="s">
        <v>22</v>
      </c>
      <c r="G1233" s="341" t="s">
        <v>2701</v>
      </c>
      <c r="H1233" s="138" t="n">
        <v>380000</v>
      </c>
      <c r="I1233" s="29" t="s">
        <v>24</v>
      </c>
      <c r="J1233" s="29" t="s">
        <v>2434</v>
      </c>
      <c r="K1233" s="29" t="s">
        <v>2416</v>
      </c>
      <c r="L1233" s="138" t="n">
        <v>380000</v>
      </c>
      <c r="M1233" s="138" t="n">
        <v>380000</v>
      </c>
      <c r="N1233" s="342" t="n">
        <v>3600101048512</v>
      </c>
      <c r="O1233" s="29" t="s">
        <v>1857</v>
      </c>
      <c r="P1233" s="264" t="n">
        <v>67029402797</v>
      </c>
      <c r="Q1233" s="263" t="n">
        <v>243691</v>
      </c>
      <c r="R1233" s="263" t="n">
        <v>243841</v>
      </c>
    </row>
    <row r="1234" customFormat="false" ht="72" hidden="false" customHeight="true" outlineLevel="0" collapsed="false">
      <c r="A1234" s="264" t="n">
        <v>2567</v>
      </c>
      <c r="B1234" s="29" t="s">
        <v>18</v>
      </c>
      <c r="C1234" s="29" t="s">
        <v>19</v>
      </c>
      <c r="D1234" s="29" t="s">
        <v>20</v>
      </c>
      <c r="E1234" s="29" t="s">
        <v>21</v>
      </c>
      <c r="F1234" s="29" t="s">
        <v>22</v>
      </c>
      <c r="G1234" s="341" t="s">
        <v>2702</v>
      </c>
      <c r="H1234" s="138" t="n">
        <v>189176</v>
      </c>
      <c r="I1234" s="29" t="s">
        <v>24</v>
      </c>
      <c r="J1234" s="29" t="s">
        <v>2434</v>
      </c>
      <c r="K1234" s="29" t="s">
        <v>2416</v>
      </c>
      <c r="L1234" s="138" t="n">
        <v>189176</v>
      </c>
      <c r="M1234" s="138" t="n">
        <v>189176</v>
      </c>
      <c r="N1234" s="38" t="s">
        <v>1505</v>
      </c>
      <c r="O1234" s="35" t="s">
        <v>1506</v>
      </c>
      <c r="P1234" s="264" t="n">
        <v>67029360309</v>
      </c>
      <c r="Q1234" s="263" t="n">
        <v>243685</v>
      </c>
      <c r="R1234" s="263" t="n">
        <v>243775</v>
      </c>
    </row>
    <row r="1235" customFormat="false" ht="72" hidden="false" customHeight="true" outlineLevel="0" collapsed="false">
      <c r="A1235" s="264" t="n">
        <v>2567</v>
      </c>
      <c r="B1235" s="29" t="s">
        <v>18</v>
      </c>
      <c r="C1235" s="29" t="s">
        <v>19</v>
      </c>
      <c r="D1235" s="29" t="s">
        <v>20</v>
      </c>
      <c r="E1235" s="29" t="s">
        <v>21</v>
      </c>
      <c r="F1235" s="29" t="s">
        <v>22</v>
      </c>
      <c r="G1235" s="341" t="s">
        <v>2703</v>
      </c>
      <c r="H1235" s="138" t="n">
        <v>159965</v>
      </c>
      <c r="I1235" s="29" t="s">
        <v>24</v>
      </c>
      <c r="J1235" s="29" t="s">
        <v>2434</v>
      </c>
      <c r="K1235" s="29" t="s">
        <v>2416</v>
      </c>
      <c r="L1235" s="138" t="n">
        <v>159965</v>
      </c>
      <c r="M1235" s="138" t="n">
        <v>159965</v>
      </c>
      <c r="N1235" s="38" t="s">
        <v>1505</v>
      </c>
      <c r="O1235" s="35" t="s">
        <v>1506</v>
      </c>
      <c r="P1235" s="264" t="n">
        <v>67029359865</v>
      </c>
      <c r="Q1235" s="263" t="n">
        <v>243685</v>
      </c>
      <c r="R1235" s="263" t="n">
        <v>243775</v>
      </c>
    </row>
    <row r="1236" customFormat="false" ht="72" hidden="false" customHeight="true" outlineLevel="0" collapsed="false">
      <c r="A1236" s="264" t="n">
        <v>2567</v>
      </c>
      <c r="B1236" s="29" t="s">
        <v>18</v>
      </c>
      <c r="C1236" s="29" t="s">
        <v>19</v>
      </c>
      <c r="D1236" s="29" t="s">
        <v>20</v>
      </c>
      <c r="E1236" s="29" t="s">
        <v>21</v>
      </c>
      <c r="F1236" s="29" t="s">
        <v>22</v>
      </c>
      <c r="G1236" s="341" t="s">
        <v>2704</v>
      </c>
      <c r="H1236" s="138" t="n">
        <v>150000</v>
      </c>
      <c r="I1236" s="29" t="s">
        <v>1426</v>
      </c>
      <c r="J1236" s="29" t="s">
        <v>2434</v>
      </c>
      <c r="K1236" s="29" t="s">
        <v>2416</v>
      </c>
      <c r="L1236" s="138" t="n">
        <v>150000</v>
      </c>
      <c r="M1236" s="138" t="n">
        <v>150000</v>
      </c>
      <c r="N1236" s="38" t="s">
        <v>1955</v>
      </c>
      <c r="O1236" s="35" t="s">
        <v>2705</v>
      </c>
      <c r="P1236" s="264" t="n">
        <v>67029358800</v>
      </c>
      <c r="Q1236" s="263" t="n">
        <v>243689</v>
      </c>
      <c r="R1236" s="263" t="n">
        <v>243839</v>
      </c>
    </row>
    <row r="1237" customFormat="false" ht="72" hidden="false" customHeight="true" outlineLevel="0" collapsed="false">
      <c r="A1237" s="264"/>
      <c r="B1237" s="264"/>
      <c r="C1237" s="264"/>
      <c r="D1237" s="264"/>
      <c r="E1237" s="264"/>
      <c r="F1237" s="264"/>
      <c r="G1237" s="105"/>
      <c r="H1237" s="264"/>
      <c r="I1237" s="264"/>
      <c r="J1237" s="264"/>
      <c r="K1237" s="264"/>
      <c r="L1237" s="264"/>
      <c r="M1237" s="264"/>
      <c r="N1237" s="264"/>
      <c r="O1237" s="264"/>
      <c r="P1237" s="264"/>
      <c r="Q1237" s="264"/>
      <c r="R1237" s="264"/>
    </row>
    <row r="1238" customFormat="false" ht="72" hidden="false" customHeight="true" outlineLevel="0" collapsed="false">
      <c r="A1238" s="264"/>
      <c r="B1238" s="264"/>
      <c r="C1238" s="264"/>
      <c r="D1238" s="264"/>
      <c r="E1238" s="264"/>
      <c r="F1238" s="264"/>
      <c r="G1238" s="105"/>
      <c r="H1238" s="264"/>
      <c r="I1238" s="264"/>
      <c r="J1238" s="264"/>
      <c r="K1238" s="264"/>
      <c r="L1238" s="264"/>
      <c r="M1238" s="264"/>
      <c r="N1238" s="264"/>
      <c r="O1238" s="264"/>
      <c r="P1238" s="264"/>
      <c r="Q1238" s="264"/>
      <c r="R1238" s="264"/>
    </row>
    <row r="1239" customFormat="false" ht="72" hidden="false" customHeight="true" outlineLevel="0" collapsed="false">
      <c r="A1239" s="264" t="n">
        <v>2567</v>
      </c>
      <c r="B1239" s="29" t="s">
        <v>18</v>
      </c>
      <c r="C1239" s="29" t="s">
        <v>19</v>
      </c>
      <c r="D1239" s="29" t="s">
        <v>20</v>
      </c>
      <c r="E1239" s="29" t="s">
        <v>21</v>
      </c>
      <c r="F1239" s="29" t="s">
        <v>22</v>
      </c>
      <c r="G1239" s="341" t="s">
        <v>2706</v>
      </c>
      <c r="H1239" s="138" t="n">
        <v>60000</v>
      </c>
      <c r="I1239" s="29" t="s">
        <v>24</v>
      </c>
      <c r="J1239" s="29" t="s">
        <v>1487</v>
      </c>
      <c r="K1239" s="29" t="s">
        <v>2416</v>
      </c>
      <c r="L1239" s="138" t="n">
        <v>60000</v>
      </c>
      <c r="M1239" s="138" t="n">
        <v>60000</v>
      </c>
      <c r="N1239" s="342" t="n">
        <v>1510100003056</v>
      </c>
      <c r="O1239" s="29" t="s">
        <v>2707</v>
      </c>
      <c r="P1239" s="264" t="s">
        <v>2708</v>
      </c>
      <c r="Q1239" s="263" t="n">
        <v>243685</v>
      </c>
      <c r="R1239" s="263" t="n">
        <v>243805</v>
      </c>
    </row>
    <row r="1240" customFormat="false" ht="72" hidden="false" customHeight="true" outlineLevel="0" collapsed="false">
      <c r="A1240" s="264" t="n">
        <v>2567</v>
      </c>
      <c r="B1240" s="29" t="s">
        <v>18</v>
      </c>
      <c r="C1240" s="29" t="s">
        <v>19</v>
      </c>
      <c r="D1240" s="29" t="s">
        <v>20</v>
      </c>
      <c r="E1240" s="29" t="s">
        <v>21</v>
      </c>
      <c r="F1240" s="29" t="s">
        <v>22</v>
      </c>
      <c r="G1240" s="341" t="s">
        <v>2709</v>
      </c>
      <c r="H1240" s="138" t="n">
        <v>50000</v>
      </c>
      <c r="I1240" s="29" t="s">
        <v>24</v>
      </c>
      <c r="J1240" s="29" t="s">
        <v>1487</v>
      </c>
      <c r="K1240" s="29" t="s">
        <v>2416</v>
      </c>
      <c r="L1240" s="138" t="n">
        <v>50000</v>
      </c>
      <c r="M1240" s="138" t="n">
        <v>60000</v>
      </c>
      <c r="N1240" s="38" t="s">
        <v>2710</v>
      </c>
      <c r="O1240" s="35" t="s">
        <v>2711</v>
      </c>
      <c r="P1240" s="264" t="s">
        <v>2712</v>
      </c>
      <c r="Q1240" s="263" t="n">
        <v>243685</v>
      </c>
      <c r="R1240" s="263" t="n">
        <v>243738</v>
      </c>
    </row>
    <row r="1241" customFormat="false" ht="72" hidden="false" customHeight="true" outlineLevel="0" collapsed="false">
      <c r="A1241" s="264"/>
      <c r="B1241" s="264"/>
      <c r="C1241" s="264"/>
      <c r="D1241" s="264"/>
      <c r="E1241" s="264"/>
      <c r="F1241" s="264"/>
      <c r="G1241" s="105"/>
      <c r="H1241" s="264"/>
      <c r="I1241" s="264"/>
      <c r="J1241" s="264"/>
      <c r="K1241" s="264"/>
      <c r="L1241" s="264"/>
      <c r="M1241" s="264"/>
      <c r="N1241" s="264"/>
      <c r="O1241" s="264"/>
      <c r="P1241" s="264"/>
      <c r="Q1241" s="264"/>
      <c r="R1241" s="264"/>
    </row>
    <row r="1242" customFormat="false" ht="72" hidden="false" customHeight="true" outlineLevel="0" collapsed="false">
      <c r="A1242" s="264"/>
      <c r="B1242" s="264"/>
      <c r="C1242" s="264"/>
      <c r="D1242" s="264"/>
      <c r="E1242" s="264"/>
      <c r="F1242" s="264"/>
      <c r="G1242" s="105"/>
      <c r="H1242" s="264"/>
      <c r="I1242" s="264"/>
      <c r="J1242" s="264"/>
      <c r="K1242" s="264"/>
      <c r="L1242" s="264"/>
      <c r="M1242" s="264"/>
      <c r="N1242" s="264"/>
      <c r="O1242" s="264"/>
      <c r="P1242" s="264"/>
      <c r="Q1242" s="264"/>
      <c r="R1242" s="264"/>
    </row>
    <row r="1243" customFormat="false" ht="72" hidden="false" customHeight="true" outlineLevel="0" collapsed="false">
      <c r="A1243" s="264" t="n">
        <v>2567</v>
      </c>
      <c r="B1243" s="29" t="s">
        <v>18</v>
      </c>
      <c r="C1243" s="29" t="s">
        <v>19</v>
      </c>
      <c r="D1243" s="29" t="s">
        <v>20</v>
      </c>
      <c r="E1243" s="29" t="s">
        <v>21</v>
      </c>
      <c r="F1243" s="29" t="s">
        <v>22</v>
      </c>
      <c r="G1243" s="341" t="s">
        <v>2713</v>
      </c>
      <c r="H1243" s="138" t="n">
        <v>70000</v>
      </c>
      <c r="I1243" s="29" t="s">
        <v>24</v>
      </c>
      <c r="J1243" s="29" t="s">
        <v>25</v>
      </c>
      <c r="K1243" s="29" t="s">
        <v>2416</v>
      </c>
      <c r="L1243" s="138" t="n">
        <v>70000</v>
      </c>
      <c r="M1243" s="138" t="n">
        <v>70000</v>
      </c>
      <c r="N1243" s="38" t="s">
        <v>1500</v>
      </c>
      <c r="O1243" s="35" t="s">
        <v>2714</v>
      </c>
      <c r="P1243" s="264" t="s">
        <v>2715</v>
      </c>
      <c r="Q1243" s="263" t="n">
        <v>243688</v>
      </c>
      <c r="R1243" s="263" t="n">
        <v>243692</v>
      </c>
    </row>
    <row r="1244" customFormat="false" ht="72" hidden="false" customHeight="true" outlineLevel="0" collapsed="false">
      <c r="A1244" s="264"/>
      <c r="B1244" s="264"/>
      <c r="C1244" s="264"/>
      <c r="D1244" s="264"/>
      <c r="E1244" s="264"/>
      <c r="F1244" s="264"/>
      <c r="G1244" s="105"/>
      <c r="H1244" s="264"/>
      <c r="I1244" s="264"/>
      <c r="J1244" s="264"/>
      <c r="K1244" s="264"/>
      <c r="L1244" s="264"/>
      <c r="M1244" s="264"/>
      <c r="N1244" s="264"/>
      <c r="O1244" s="264"/>
      <c r="P1244" s="264"/>
      <c r="Q1244" s="264"/>
      <c r="R1244" s="264"/>
    </row>
    <row r="1245" customFormat="false" ht="72" hidden="false" customHeight="true" outlineLevel="0" collapsed="false">
      <c r="A1245" s="264"/>
      <c r="B1245" s="264"/>
      <c r="C1245" s="264"/>
      <c r="D1245" s="264"/>
      <c r="E1245" s="264"/>
      <c r="F1245" s="264"/>
      <c r="G1245" s="105"/>
      <c r="H1245" s="264"/>
      <c r="I1245" s="264"/>
      <c r="J1245" s="264"/>
      <c r="K1245" s="264"/>
      <c r="L1245" s="264"/>
      <c r="M1245" s="264"/>
      <c r="N1245" s="264"/>
      <c r="O1245" s="264"/>
      <c r="P1245" s="264"/>
      <c r="Q1245" s="264"/>
      <c r="R1245" s="264"/>
    </row>
    <row r="1246" customFormat="false" ht="72" hidden="false" customHeight="true" outlineLevel="0" collapsed="false">
      <c r="A1246" s="264" t="n">
        <v>2567</v>
      </c>
      <c r="B1246" s="29" t="s">
        <v>18</v>
      </c>
      <c r="C1246" s="29" t="s">
        <v>19</v>
      </c>
      <c r="D1246" s="29" t="s">
        <v>20</v>
      </c>
      <c r="E1246" s="29" t="s">
        <v>21</v>
      </c>
      <c r="F1246" s="29" t="s">
        <v>22</v>
      </c>
      <c r="G1246" s="341" t="s">
        <v>2716</v>
      </c>
      <c r="H1246" s="138" t="n">
        <v>20000</v>
      </c>
      <c r="I1246" s="29" t="s">
        <v>1426</v>
      </c>
      <c r="J1246" s="29" t="s">
        <v>2434</v>
      </c>
      <c r="K1246" s="29" t="s">
        <v>2416</v>
      </c>
      <c r="L1246" s="138" t="n">
        <v>20000</v>
      </c>
      <c r="M1246" s="138" t="n">
        <v>20000</v>
      </c>
      <c r="N1246" s="342" t="n">
        <v>3551000069893</v>
      </c>
      <c r="O1246" s="29" t="s">
        <v>2717</v>
      </c>
      <c r="P1246" s="264" t="s">
        <v>2718</v>
      </c>
      <c r="Q1246" s="263" t="n">
        <v>243695</v>
      </c>
      <c r="R1246" s="263" t="n">
        <v>243755</v>
      </c>
    </row>
    <row r="1247" customFormat="false" ht="72" hidden="false" customHeight="true" outlineLevel="0" collapsed="false">
      <c r="A1247" s="264" t="n">
        <v>2567</v>
      </c>
      <c r="B1247" s="29" t="s">
        <v>18</v>
      </c>
      <c r="C1247" s="29" t="s">
        <v>19</v>
      </c>
      <c r="D1247" s="29" t="s">
        <v>20</v>
      </c>
      <c r="E1247" s="29" t="s">
        <v>21</v>
      </c>
      <c r="F1247" s="29" t="s">
        <v>22</v>
      </c>
      <c r="G1247" s="341" t="s">
        <v>1750</v>
      </c>
      <c r="H1247" s="138" t="n">
        <v>50000</v>
      </c>
      <c r="I1247" s="29" t="s">
        <v>24</v>
      </c>
      <c r="J1247" s="29" t="s">
        <v>25</v>
      </c>
      <c r="K1247" s="29" t="s">
        <v>2416</v>
      </c>
      <c r="L1247" s="138" t="n">
        <v>22800</v>
      </c>
      <c r="M1247" s="138" t="n">
        <v>22800</v>
      </c>
      <c r="N1247" s="38" t="s">
        <v>1386</v>
      </c>
      <c r="O1247" s="35" t="s">
        <v>1387</v>
      </c>
      <c r="P1247" s="264" t="s">
        <v>2719</v>
      </c>
      <c r="Q1247" s="263" t="n">
        <v>243685</v>
      </c>
      <c r="R1247" s="263" t="n">
        <v>243688</v>
      </c>
    </row>
    <row r="1248" customFormat="false" ht="72" hidden="false" customHeight="true" outlineLevel="0" collapsed="false">
      <c r="A1248" s="264" t="n">
        <v>2567</v>
      </c>
      <c r="B1248" s="29" t="s">
        <v>18</v>
      </c>
      <c r="C1248" s="29" t="s">
        <v>19</v>
      </c>
      <c r="D1248" s="29" t="s">
        <v>20</v>
      </c>
      <c r="E1248" s="29" t="s">
        <v>21</v>
      </c>
      <c r="F1248" s="29" t="s">
        <v>22</v>
      </c>
      <c r="G1248" s="341" t="s">
        <v>2720</v>
      </c>
      <c r="H1248" s="138" t="n">
        <v>24738.4</v>
      </c>
      <c r="I1248" s="29" t="s">
        <v>1426</v>
      </c>
      <c r="J1248" s="29" t="s">
        <v>25</v>
      </c>
      <c r="K1248" s="29" t="s">
        <v>2416</v>
      </c>
      <c r="L1248" s="138" t="n">
        <v>24738.4</v>
      </c>
      <c r="M1248" s="138" t="n">
        <v>24738.4</v>
      </c>
      <c r="N1248" s="342" t="s">
        <v>1407</v>
      </c>
      <c r="O1248" s="29" t="s">
        <v>2721</v>
      </c>
      <c r="P1248" s="264" t="s">
        <v>2722</v>
      </c>
      <c r="Q1248" s="263" t="n">
        <v>243689</v>
      </c>
      <c r="R1248" s="263" t="n">
        <v>243719</v>
      </c>
    </row>
    <row r="1249" customFormat="false" ht="72" hidden="false" customHeight="true" outlineLevel="0" collapsed="false">
      <c r="A1249" s="264"/>
      <c r="B1249" s="264"/>
      <c r="C1249" s="264"/>
      <c r="D1249" s="264"/>
      <c r="E1249" s="264"/>
      <c r="F1249" s="264"/>
      <c r="G1249" s="105"/>
      <c r="H1249" s="138"/>
      <c r="I1249" s="29"/>
      <c r="J1249" s="29"/>
      <c r="K1249" s="264"/>
      <c r="L1249" s="138"/>
      <c r="M1249" s="138"/>
      <c r="N1249" s="264"/>
      <c r="O1249" s="264"/>
      <c r="P1249" s="264"/>
      <c r="Q1249" s="264"/>
      <c r="R1249" s="264"/>
    </row>
    <row r="1250" customFormat="false" ht="72" hidden="false" customHeight="true" outlineLevel="0" collapsed="false">
      <c r="A1250" s="264"/>
      <c r="B1250" s="264"/>
      <c r="C1250" s="264"/>
      <c r="D1250" s="264"/>
      <c r="E1250" s="264"/>
      <c r="F1250" s="264"/>
      <c r="G1250" s="105"/>
      <c r="H1250" s="138"/>
      <c r="I1250" s="29"/>
      <c r="J1250" s="29"/>
      <c r="K1250" s="264"/>
      <c r="L1250" s="138"/>
      <c r="M1250" s="138"/>
      <c r="N1250" s="342"/>
      <c r="O1250" s="264"/>
      <c r="P1250" s="264"/>
      <c r="Q1250" s="264"/>
      <c r="R1250" s="264"/>
    </row>
    <row r="1251" customFormat="false" ht="72" hidden="false" customHeight="true" outlineLevel="0" collapsed="false">
      <c r="A1251" s="264" t="n">
        <v>2567</v>
      </c>
      <c r="B1251" s="29" t="s">
        <v>18</v>
      </c>
      <c r="C1251" s="29" t="s">
        <v>19</v>
      </c>
      <c r="D1251" s="29" t="s">
        <v>20</v>
      </c>
      <c r="E1251" s="29" t="s">
        <v>21</v>
      </c>
      <c r="F1251" s="29" t="s">
        <v>22</v>
      </c>
      <c r="G1251" s="341" t="s">
        <v>2723</v>
      </c>
      <c r="H1251" s="138" t="n">
        <v>3000</v>
      </c>
      <c r="I1251" s="29" t="s">
        <v>1426</v>
      </c>
      <c r="J1251" s="29" t="s">
        <v>25</v>
      </c>
      <c r="K1251" s="29" t="s">
        <v>2416</v>
      </c>
      <c r="L1251" s="138" t="n">
        <v>3000</v>
      </c>
      <c r="M1251" s="138" t="n">
        <v>3000</v>
      </c>
      <c r="N1251" s="38" t="s">
        <v>2710</v>
      </c>
      <c r="O1251" s="35" t="s">
        <v>2711</v>
      </c>
      <c r="P1251" s="264" t="s">
        <v>2724</v>
      </c>
      <c r="Q1251" s="263" t="n">
        <v>243695</v>
      </c>
      <c r="R1251" s="263" t="n">
        <v>243725</v>
      </c>
    </row>
    <row r="1252" customFormat="false" ht="72" hidden="false" customHeight="true" outlineLevel="0" collapsed="false">
      <c r="A1252" s="264" t="n">
        <v>2567</v>
      </c>
      <c r="B1252" s="29" t="s">
        <v>18</v>
      </c>
      <c r="C1252" s="29" t="s">
        <v>19</v>
      </c>
      <c r="D1252" s="29" t="s">
        <v>20</v>
      </c>
      <c r="E1252" s="29" t="s">
        <v>21</v>
      </c>
      <c r="F1252" s="29" t="s">
        <v>22</v>
      </c>
      <c r="G1252" s="341" t="s">
        <v>2725</v>
      </c>
      <c r="H1252" s="138" t="n">
        <v>50238.7</v>
      </c>
      <c r="I1252" s="29" t="s">
        <v>24</v>
      </c>
      <c r="J1252" s="29" t="s">
        <v>2434</v>
      </c>
      <c r="K1252" s="29" t="s">
        <v>2416</v>
      </c>
      <c r="L1252" s="138" t="n">
        <v>150238.7</v>
      </c>
      <c r="M1252" s="138" t="n">
        <v>150238.7</v>
      </c>
      <c r="N1252" s="342" t="s">
        <v>2726</v>
      </c>
      <c r="O1252" s="29" t="s">
        <v>2727</v>
      </c>
      <c r="P1252" s="264" t="n">
        <v>67039271537</v>
      </c>
      <c r="Q1252" s="263" t="n">
        <v>243695</v>
      </c>
      <c r="R1252" s="263" t="n">
        <v>243725</v>
      </c>
    </row>
    <row r="1253" customFormat="false" ht="72" hidden="false" customHeight="true" outlineLevel="0" collapsed="false">
      <c r="A1253" s="264"/>
      <c r="B1253" s="264"/>
      <c r="C1253" s="264"/>
      <c r="D1253" s="264"/>
      <c r="E1253" s="264"/>
      <c r="F1253" s="264"/>
      <c r="G1253" s="105"/>
      <c r="H1253" s="138" t="n">
        <v>100000</v>
      </c>
      <c r="I1253" s="29" t="s">
        <v>1426</v>
      </c>
      <c r="J1253" s="29"/>
      <c r="K1253" s="264"/>
      <c r="L1253" s="138"/>
      <c r="M1253" s="138"/>
      <c r="N1253" s="342"/>
      <c r="O1253" s="264"/>
      <c r="P1253" s="264"/>
      <c r="Q1253" s="263"/>
      <c r="R1253" s="263"/>
    </row>
    <row r="1254" customFormat="false" ht="72" hidden="false" customHeight="true" outlineLevel="0" collapsed="false">
      <c r="A1254" s="264" t="n">
        <v>2567</v>
      </c>
      <c r="B1254" s="29" t="s">
        <v>18</v>
      </c>
      <c r="C1254" s="29" t="s">
        <v>19</v>
      </c>
      <c r="D1254" s="29" t="s">
        <v>20</v>
      </c>
      <c r="E1254" s="29" t="s">
        <v>21</v>
      </c>
      <c r="F1254" s="29" t="s">
        <v>22</v>
      </c>
      <c r="G1254" s="341" t="s">
        <v>2728</v>
      </c>
      <c r="H1254" s="138" t="n">
        <v>100000</v>
      </c>
      <c r="I1254" s="29" t="s">
        <v>1426</v>
      </c>
      <c r="J1254" s="29" t="s">
        <v>25</v>
      </c>
      <c r="K1254" s="29" t="s">
        <v>2416</v>
      </c>
      <c r="L1254" s="138" t="n">
        <v>100000</v>
      </c>
      <c r="M1254" s="138" t="n">
        <v>50000</v>
      </c>
      <c r="N1254" s="342" t="s">
        <v>2729</v>
      </c>
      <c r="O1254" s="29" t="s">
        <v>2730</v>
      </c>
      <c r="P1254" s="264" t="s">
        <v>2731</v>
      </c>
      <c r="Q1254" s="263" t="n">
        <v>243691</v>
      </c>
      <c r="R1254" s="263" t="n">
        <v>243706</v>
      </c>
    </row>
    <row r="1255" customFormat="false" ht="72" hidden="false" customHeight="true" outlineLevel="0" collapsed="false">
      <c r="A1255" s="138"/>
      <c r="B1255" s="138"/>
      <c r="C1255" s="138"/>
      <c r="D1255" s="138"/>
      <c r="E1255" s="138"/>
      <c r="F1255" s="138"/>
      <c r="G1255" s="343"/>
      <c r="H1255" s="138"/>
      <c r="I1255" s="138"/>
      <c r="J1255" s="29"/>
      <c r="K1255" s="138"/>
      <c r="L1255" s="138"/>
      <c r="M1255" s="138" t="n">
        <v>50000</v>
      </c>
      <c r="N1255" s="342" t="s">
        <v>2732</v>
      </c>
      <c r="O1255" s="29" t="s">
        <v>2733</v>
      </c>
      <c r="P1255" s="264" t="s">
        <v>2734</v>
      </c>
      <c r="Q1255" s="263" t="n">
        <v>243691</v>
      </c>
      <c r="R1255" s="263" t="n">
        <v>243706</v>
      </c>
    </row>
    <row r="1256" customFormat="false" ht="72" hidden="false" customHeight="true" outlineLevel="0" collapsed="false">
      <c r="A1256" s="264" t="n">
        <v>2567</v>
      </c>
      <c r="B1256" s="29" t="s">
        <v>18</v>
      </c>
      <c r="C1256" s="29" t="s">
        <v>19</v>
      </c>
      <c r="D1256" s="29" t="s">
        <v>20</v>
      </c>
      <c r="E1256" s="29" t="s">
        <v>21</v>
      </c>
      <c r="F1256" s="29" t="s">
        <v>22</v>
      </c>
      <c r="G1256" s="341" t="s">
        <v>2735</v>
      </c>
      <c r="H1256" s="138" t="n">
        <v>9041.5</v>
      </c>
      <c r="I1256" s="29" t="s">
        <v>1426</v>
      </c>
      <c r="J1256" s="29" t="s">
        <v>25</v>
      </c>
      <c r="K1256" s="29" t="s">
        <v>2416</v>
      </c>
      <c r="L1256" s="138" t="n">
        <v>9041.5</v>
      </c>
      <c r="M1256" s="138" t="n">
        <v>9041.5</v>
      </c>
      <c r="N1256" s="342" t="s">
        <v>2646</v>
      </c>
      <c r="O1256" s="29" t="s">
        <v>2736</v>
      </c>
      <c r="P1256" s="264" t="s">
        <v>2737</v>
      </c>
      <c r="Q1256" s="263" t="n">
        <v>243695</v>
      </c>
      <c r="R1256" s="263" t="n">
        <v>243725</v>
      </c>
    </row>
    <row r="1257" customFormat="false" ht="72" hidden="false" customHeight="true" outlineLevel="0" collapsed="false">
      <c r="A1257" s="264" t="n">
        <v>2567</v>
      </c>
      <c r="B1257" s="29" t="s">
        <v>18</v>
      </c>
      <c r="C1257" s="29" t="s">
        <v>19</v>
      </c>
      <c r="D1257" s="29" t="s">
        <v>20</v>
      </c>
      <c r="E1257" s="29" t="s">
        <v>21</v>
      </c>
      <c r="F1257" s="29" t="s">
        <v>22</v>
      </c>
      <c r="G1257" s="341" t="s">
        <v>2738</v>
      </c>
      <c r="H1257" s="138" t="n">
        <v>7000</v>
      </c>
      <c r="I1257" s="29" t="s">
        <v>1426</v>
      </c>
      <c r="J1257" s="29" t="s">
        <v>25</v>
      </c>
      <c r="K1257" s="29" t="s">
        <v>2416</v>
      </c>
      <c r="L1257" s="138" t="n">
        <v>7000</v>
      </c>
      <c r="M1257" s="138" t="n">
        <v>7000</v>
      </c>
      <c r="N1257" s="342" t="s">
        <v>2739</v>
      </c>
      <c r="O1257" s="29" t="s">
        <v>2740</v>
      </c>
      <c r="P1257" s="264" t="s">
        <v>2741</v>
      </c>
      <c r="Q1257" s="263" t="n">
        <v>243695</v>
      </c>
      <c r="R1257" s="263" t="n">
        <v>243725</v>
      </c>
    </row>
    <row r="1258" customFormat="false" ht="72" hidden="false" customHeight="true" outlineLevel="0" collapsed="false">
      <c r="A1258" s="264" t="n">
        <v>2567</v>
      </c>
      <c r="B1258" s="29" t="s">
        <v>18</v>
      </c>
      <c r="C1258" s="29" t="s">
        <v>19</v>
      </c>
      <c r="D1258" s="29" t="s">
        <v>20</v>
      </c>
      <c r="E1258" s="29" t="s">
        <v>21</v>
      </c>
      <c r="F1258" s="29" t="s">
        <v>22</v>
      </c>
      <c r="G1258" s="341" t="s">
        <v>2742</v>
      </c>
      <c r="H1258" s="138" t="n">
        <v>99938</v>
      </c>
      <c r="I1258" s="29" t="s">
        <v>24</v>
      </c>
      <c r="J1258" s="29" t="s">
        <v>1487</v>
      </c>
      <c r="K1258" s="29" t="s">
        <v>2416</v>
      </c>
      <c r="L1258" s="138" t="n">
        <v>99938</v>
      </c>
      <c r="M1258" s="138" t="n">
        <v>99938</v>
      </c>
      <c r="N1258" s="38" t="s">
        <v>1500</v>
      </c>
      <c r="O1258" s="35" t="s">
        <v>2714</v>
      </c>
      <c r="P1258" s="264" t="s">
        <v>2743</v>
      </c>
      <c r="Q1258" s="263" t="n">
        <v>243697</v>
      </c>
      <c r="R1258" s="263" t="n">
        <v>243787</v>
      </c>
    </row>
    <row r="1259" customFormat="false" ht="72" hidden="false" customHeight="true" outlineLevel="0" collapsed="false">
      <c r="A1259" s="264"/>
      <c r="B1259" s="264"/>
      <c r="C1259" s="264"/>
      <c r="D1259" s="264"/>
      <c r="E1259" s="264"/>
      <c r="F1259" s="264"/>
      <c r="G1259" s="105"/>
      <c r="H1259" s="264"/>
      <c r="I1259" s="264"/>
      <c r="J1259" s="29"/>
      <c r="K1259" s="264"/>
      <c r="L1259" s="264"/>
      <c r="M1259" s="264"/>
      <c r="N1259" s="342"/>
      <c r="O1259" s="264"/>
      <c r="P1259" s="264"/>
      <c r="Q1259" s="264"/>
      <c r="R1259" s="264"/>
    </row>
    <row r="1260" customFormat="false" ht="72" hidden="false" customHeight="true" outlineLevel="0" collapsed="false">
      <c r="A1260" s="264"/>
      <c r="B1260" s="264"/>
      <c r="C1260" s="264"/>
      <c r="D1260" s="264"/>
      <c r="E1260" s="264"/>
      <c r="F1260" s="264"/>
      <c r="G1260" s="105"/>
      <c r="H1260" s="138"/>
      <c r="I1260" s="29"/>
      <c r="J1260" s="29"/>
      <c r="K1260" s="264"/>
      <c r="L1260" s="138"/>
      <c r="M1260" s="138"/>
      <c r="N1260" s="342"/>
      <c r="O1260" s="264"/>
      <c r="P1260" s="264"/>
      <c r="Q1260" s="264"/>
      <c r="R1260" s="264"/>
    </row>
    <row r="1261" customFormat="false" ht="72" hidden="false" customHeight="true" outlineLevel="0" collapsed="false">
      <c r="A1261" s="264" t="n">
        <v>2567</v>
      </c>
      <c r="B1261" s="29" t="s">
        <v>18</v>
      </c>
      <c r="C1261" s="29" t="s">
        <v>19</v>
      </c>
      <c r="D1261" s="29" t="s">
        <v>20</v>
      </c>
      <c r="E1261" s="29" t="s">
        <v>21</v>
      </c>
      <c r="F1261" s="29" t="s">
        <v>22</v>
      </c>
      <c r="G1261" s="341" t="s">
        <v>2744</v>
      </c>
      <c r="H1261" s="138" t="n">
        <v>88949.1</v>
      </c>
      <c r="I1261" s="29" t="s">
        <v>24</v>
      </c>
      <c r="J1261" s="29" t="s">
        <v>1487</v>
      </c>
      <c r="K1261" s="29" t="s">
        <v>2416</v>
      </c>
      <c r="L1261" s="138" t="n">
        <v>88949.1</v>
      </c>
      <c r="M1261" s="138" t="n">
        <v>88949.1</v>
      </c>
      <c r="N1261" s="264" t="s">
        <v>2745</v>
      </c>
      <c r="O1261" s="29" t="s">
        <v>2746</v>
      </c>
      <c r="P1261" s="264" t="s">
        <v>2747</v>
      </c>
      <c r="Q1261" s="263" t="n">
        <v>243697</v>
      </c>
      <c r="R1261" s="263" t="n">
        <v>243788</v>
      </c>
    </row>
    <row r="1262" customFormat="false" ht="72" hidden="false" customHeight="true" outlineLevel="0" collapsed="false">
      <c r="A1262" s="264"/>
      <c r="B1262" s="264"/>
      <c r="C1262" s="264"/>
      <c r="D1262" s="264"/>
      <c r="E1262" s="264"/>
      <c r="F1262" s="264"/>
      <c r="G1262" s="105"/>
      <c r="H1262" s="138"/>
      <c r="I1262" s="29"/>
      <c r="J1262" s="29"/>
      <c r="K1262" s="264"/>
      <c r="L1262" s="138"/>
      <c r="M1262" s="138"/>
      <c r="N1262" s="342"/>
      <c r="O1262" s="264"/>
      <c r="P1262" s="264"/>
      <c r="Q1262" s="264"/>
      <c r="R1262" s="264"/>
    </row>
    <row r="1263" customFormat="false" ht="72" hidden="false" customHeight="true" outlineLevel="0" collapsed="false">
      <c r="A1263" s="264"/>
      <c r="B1263" s="264"/>
      <c r="C1263" s="264"/>
      <c r="D1263" s="264"/>
      <c r="E1263" s="264"/>
      <c r="F1263" s="264"/>
      <c r="G1263" s="105"/>
      <c r="H1263" s="138"/>
      <c r="I1263" s="29"/>
      <c r="J1263" s="29"/>
      <c r="K1263" s="264"/>
      <c r="L1263" s="138"/>
      <c r="M1263" s="138"/>
      <c r="N1263" s="342"/>
      <c r="O1263" s="264"/>
      <c r="P1263" s="264"/>
      <c r="Q1263" s="264"/>
      <c r="R1263" s="264"/>
    </row>
    <row r="1264" customFormat="false" ht="72" hidden="false" customHeight="true" outlineLevel="0" collapsed="false">
      <c r="A1264" s="264" t="n">
        <v>2567</v>
      </c>
      <c r="B1264" s="29" t="s">
        <v>18</v>
      </c>
      <c r="C1264" s="29" t="s">
        <v>19</v>
      </c>
      <c r="D1264" s="29" t="s">
        <v>20</v>
      </c>
      <c r="E1264" s="29" t="s">
        <v>21</v>
      </c>
      <c r="F1264" s="29" t="s">
        <v>22</v>
      </c>
      <c r="G1264" s="341" t="s">
        <v>2748</v>
      </c>
      <c r="H1264" s="138" t="n">
        <v>19000</v>
      </c>
      <c r="I1264" s="29" t="s">
        <v>1426</v>
      </c>
      <c r="J1264" s="29" t="s">
        <v>2434</v>
      </c>
      <c r="K1264" s="29" t="s">
        <v>2416</v>
      </c>
      <c r="L1264" s="138" t="n">
        <v>19000</v>
      </c>
      <c r="M1264" s="138" t="n">
        <v>19000</v>
      </c>
      <c r="N1264" s="38" t="s">
        <v>1369</v>
      </c>
      <c r="O1264" s="35" t="s">
        <v>2749</v>
      </c>
      <c r="P1264" s="264" t="s">
        <v>2750</v>
      </c>
      <c r="Q1264" s="263" t="n">
        <v>243703</v>
      </c>
      <c r="R1264" s="263" t="n">
        <v>243891</v>
      </c>
    </row>
    <row r="1265" customFormat="false" ht="72" hidden="false" customHeight="true" outlineLevel="0" collapsed="false">
      <c r="A1265" s="264" t="n">
        <v>2567</v>
      </c>
      <c r="B1265" s="29" t="s">
        <v>18</v>
      </c>
      <c r="C1265" s="29" t="s">
        <v>19</v>
      </c>
      <c r="D1265" s="29" t="s">
        <v>20</v>
      </c>
      <c r="E1265" s="29" t="s">
        <v>21</v>
      </c>
      <c r="F1265" s="29" t="s">
        <v>22</v>
      </c>
      <c r="G1265" s="341" t="s">
        <v>2751</v>
      </c>
      <c r="H1265" s="138" t="n">
        <v>13268</v>
      </c>
      <c r="I1265" s="29" t="s">
        <v>1426</v>
      </c>
      <c r="J1265" s="29" t="s">
        <v>2434</v>
      </c>
      <c r="K1265" s="29" t="s">
        <v>2416</v>
      </c>
      <c r="L1265" s="138" t="n">
        <v>13268</v>
      </c>
      <c r="M1265" s="138" t="n">
        <v>13268</v>
      </c>
      <c r="N1265" s="38" t="s">
        <v>1407</v>
      </c>
      <c r="O1265" s="35" t="s">
        <v>2752</v>
      </c>
      <c r="P1265" s="264" t="s">
        <v>2753</v>
      </c>
      <c r="Q1265" s="263" t="n">
        <v>243697</v>
      </c>
      <c r="R1265" s="263" t="n">
        <v>243702</v>
      </c>
    </row>
    <row r="1266" customFormat="false" ht="72" hidden="false" customHeight="true" outlineLevel="0" collapsed="false">
      <c r="A1266" s="264" t="n">
        <v>2567</v>
      </c>
      <c r="B1266" s="29" t="s">
        <v>18</v>
      </c>
      <c r="C1266" s="29" t="s">
        <v>19</v>
      </c>
      <c r="D1266" s="29" t="s">
        <v>20</v>
      </c>
      <c r="E1266" s="29" t="s">
        <v>21</v>
      </c>
      <c r="F1266" s="29" t="s">
        <v>22</v>
      </c>
      <c r="G1266" s="341" t="s">
        <v>2754</v>
      </c>
      <c r="H1266" s="138" t="n">
        <v>2200</v>
      </c>
      <c r="I1266" s="29" t="s">
        <v>1426</v>
      </c>
      <c r="J1266" s="29" t="s">
        <v>2434</v>
      </c>
      <c r="K1266" s="29" t="s">
        <v>2416</v>
      </c>
      <c r="L1266" s="138" t="n">
        <v>22000</v>
      </c>
      <c r="M1266" s="138" t="n">
        <v>22000</v>
      </c>
      <c r="N1266" s="38" t="s">
        <v>1500</v>
      </c>
      <c r="O1266" s="35" t="s">
        <v>2714</v>
      </c>
      <c r="P1266" s="264" t="s">
        <v>2755</v>
      </c>
      <c r="Q1266" s="263" t="n">
        <v>243702</v>
      </c>
      <c r="R1266" s="263" t="n">
        <v>243704</v>
      </c>
    </row>
    <row r="1267" customFormat="false" ht="72" hidden="false" customHeight="true" outlineLevel="0" collapsed="false">
      <c r="A1267" s="29"/>
      <c r="B1267" s="29"/>
      <c r="C1267" s="29"/>
      <c r="D1267" s="29"/>
      <c r="E1267" s="29"/>
      <c r="F1267" s="29"/>
      <c r="G1267" s="105"/>
      <c r="H1267" s="29"/>
      <c r="I1267" s="29"/>
      <c r="J1267" s="29"/>
      <c r="K1267" s="264"/>
      <c r="L1267" s="138"/>
      <c r="M1267" s="138"/>
      <c r="N1267" s="342"/>
      <c r="O1267" s="264"/>
      <c r="P1267" s="264"/>
      <c r="Q1267" s="264"/>
      <c r="R1267" s="264"/>
    </row>
    <row r="1268" customFormat="false" ht="72" hidden="false" customHeight="true" outlineLevel="0" collapsed="false">
      <c r="A1268" s="29"/>
      <c r="B1268" s="29"/>
      <c r="C1268" s="29"/>
      <c r="D1268" s="29"/>
      <c r="E1268" s="29"/>
      <c r="F1268" s="29"/>
      <c r="G1268" s="105"/>
      <c r="H1268" s="29"/>
      <c r="I1268" s="29"/>
      <c r="J1268" s="29"/>
      <c r="K1268" s="264"/>
      <c r="L1268" s="138"/>
      <c r="M1268" s="138"/>
      <c r="N1268" s="342"/>
      <c r="O1268" s="264"/>
      <c r="P1268" s="264"/>
      <c r="Q1268" s="264"/>
      <c r="R1268" s="264"/>
    </row>
    <row r="1269" customFormat="false" ht="72" hidden="false" customHeight="true" outlineLevel="0" collapsed="false">
      <c r="A1269" s="30" t="n">
        <v>2567</v>
      </c>
      <c r="B1269" s="24" t="s">
        <v>18</v>
      </c>
      <c r="C1269" s="24" t="s">
        <v>19</v>
      </c>
      <c r="D1269" s="24" t="s">
        <v>1367</v>
      </c>
      <c r="E1269" s="24" t="s">
        <v>21</v>
      </c>
      <c r="F1269" s="24" t="s">
        <v>22</v>
      </c>
      <c r="G1269" s="55" t="s">
        <v>2756</v>
      </c>
      <c r="H1269" s="33" t="n">
        <v>17500</v>
      </c>
      <c r="I1269" s="24" t="s">
        <v>67</v>
      </c>
      <c r="J1269" s="29" t="s">
        <v>1487</v>
      </c>
      <c r="K1269" s="24" t="s">
        <v>2416</v>
      </c>
      <c r="L1269" s="33" t="n">
        <v>17500</v>
      </c>
      <c r="M1269" s="33" t="n">
        <v>17500</v>
      </c>
      <c r="N1269" s="33" t="s">
        <v>2757</v>
      </c>
      <c r="O1269" s="10" t="s">
        <v>2758</v>
      </c>
      <c r="P1269" s="30" t="s">
        <v>2759</v>
      </c>
      <c r="Q1269" s="139" t="n">
        <v>243689</v>
      </c>
      <c r="R1269" s="139" t="n">
        <v>243719</v>
      </c>
    </row>
    <row r="1270" customFormat="false" ht="72" hidden="false" customHeight="true" outlineLevel="0" collapsed="false">
      <c r="A1270" s="30" t="n">
        <v>2567</v>
      </c>
      <c r="B1270" s="24" t="s">
        <v>18</v>
      </c>
      <c r="C1270" s="24" t="s">
        <v>19</v>
      </c>
      <c r="D1270" s="24" t="s">
        <v>1367</v>
      </c>
      <c r="E1270" s="24" t="s">
        <v>21</v>
      </c>
      <c r="F1270" s="24" t="s">
        <v>22</v>
      </c>
      <c r="G1270" s="55" t="s">
        <v>2760</v>
      </c>
      <c r="H1270" s="33" t="n">
        <v>86250</v>
      </c>
      <c r="I1270" s="24" t="s">
        <v>67</v>
      </c>
      <c r="J1270" s="29" t="s">
        <v>1487</v>
      </c>
      <c r="K1270" s="24" t="s">
        <v>2416</v>
      </c>
      <c r="L1270" s="33" t="n">
        <v>86250</v>
      </c>
      <c r="M1270" s="33" t="n">
        <v>86250</v>
      </c>
      <c r="N1270" s="33" t="s">
        <v>2761</v>
      </c>
      <c r="O1270" s="10" t="s">
        <v>2762</v>
      </c>
      <c r="P1270" s="30" t="s">
        <v>2763</v>
      </c>
      <c r="Q1270" s="139" t="n">
        <v>243689</v>
      </c>
      <c r="R1270" s="139" t="n">
        <v>243719</v>
      </c>
    </row>
    <row r="1271" customFormat="false" ht="72" hidden="false" customHeight="true" outlineLevel="0" collapsed="false">
      <c r="A1271" s="30" t="n">
        <v>2567</v>
      </c>
      <c r="B1271" s="24" t="s">
        <v>18</v>
      </c>
      <c r="C1271" s="24" t="s">
        <v>19</v>
      </c>
      <c r="D1271" s="24" t="s">
        <v>1367</v>
      </c>
      <c r="E1271" s="24" t="s">
        <v>21</v>
      </c>
      <c r="F1271" s="24" t="s">
        <v>22</v>
      </c>
      <c r="G1271" s="55" t="s">
        <v>1443</v>
      </c>
      <c r="H1271" s="33" t="n">
        <v>13300</v>
      </c>
      <c r="I1271" s="24" t="s">
        <v>67</v>
      </c>
      <c r="J1271" s="29" t="s">
        <v>1487</v>
      </c>
      <c r="K1271" s="24" t="s">
        <v>2416</v>
      </c>
      <c r="L1271" s="33" t="n">
        <v>13300</v>
      </c>
      <c r="M1271" s="33" t="n">
        <v>13300</v>
      </c>
      <c r="N1271" s="38" t="s">
        <v>2764</v>
      </c>
      <c r="O1271" s="35" t="s">
        <v>2021</v>
      </c>
      <c r="P1271" s="30" t="s">
        <v>2765</v>
      </c>
      <c r="Q1271" s="139" t="n">
        <v>243689</v>
      </c>
      <c r="R1271" s="139" t="n">
        <v>243734</v>
      </c>
    </row>
    <row r="1272" customFormat="false" ht="72" hidden="false" customHeight="true" outlineLevel="0" collapsed="false">
      <c r="A1272" s="30" t="n">
        <v>2567</v>
      </c>
      <c r="B1272" s="24" t="s">
        <v>18</v>
      </c>
      <c r="C1272" s="24" t="s">
        <v>19</v>
      </c>
      <c r="D1272" s="24" t="s">
        <v>1367</v>
      </c>
      <c r="E1272" s="24" t="s">
        <v>21</v>
      </c>
      <c r="F1272" s="24" t="s">
        <v>22</v>
      </c>
      <c r="G1272" s="55" t="s">
        <v>2766</v>
      </c>
      <c r="H1272" s="33" t="n">
        <v>48950</v>
      </c>
      <c r="I1272" s="24" t="s">
        <v>67</v>
      </c>
      <c r="J1272" s="29" t="s">
        <v>1487</v>
      </c>
      <c r="K1272" s="24" t="s">
        <v>2416</v>
      </c>
      <c r="L1272" s="33" t="n">
        <v>48950</v>
      </c>
      <c r="M1272" s="33" t="n">
        <v>48950</v>
      </c>
      <c r="N1272" s="33" t="s">
        <v>2757</v>
      </c>
      <c r="O1272" s="10" t="s">
        <v>2758</v>
      </c>
      <c r="P1272" s="30" t="s">
        <v>2767</v>
      </c>
      <c r="Q1272" s="139" t="n">
        <v>243689</v>
      </c>
      <c r="R1272" s="139" t="n">
        <v>243734</v>
      </c>
    </row>
    <row r="1273" customFormat="false" ht="72" hidden="false" customHeight="true" outlineLevel="0" collapsed="false">
      <c r="A1273" s="30" t="n">
        <v>2567</v>
      </c>
      <c r="B1273" s="24" t="s">
        <v>18</v>
      </c>
      <c r="C1273" s="24" t="s">
        <v>19</v>
      </c>
      <c r="D1273" s="24" t="s">
        <v>1367</v>
      </c>
      <c r="E1273" s="24" t="s">
        <v>21</v>
      </c>
      <c r="F1273" s="24" t="s">
        <v>22</v>
      </c>
      <c r="G1273" s="55" t="s">
        <v>1443</v>
      </c>
      <c r="H1273" s="33" t="n">
        <v>33880</v>
      </c>
      <c r="I1273" s="24" t="s">
        <v>67</v>
      </c>
      <c r="J1273" s="29" t="s">
        <v>1487</v>
      </c>
      <c r="K1273" s="24" t="s">
        <v>2416</v>
      </c>
      <c r="L1273" s="33" t="n">
        <v>33880</v>
      </c>
      <c r="M1273" s="33" t="n">
        <v>33880</v>
      </c>
      <c r="N1273" s="38" t="s">
        <v>2768</v>
      </c>
      <c r="O1273" s="35" t="s">
        <v>2769</v>
      </c>
      <c r="P1273" s="30" t="s">
        <v>2770</v>
      </c>
      <c r="Q1273" s="139" t="n">
        <v>243689</v>
      </c>
      <c r="R1273" s="139" t="n">
        <v>243719</v>
      </c>
    </row>
    <row r="1274" customFormat="false" ht="72" hidden="false" customHeight="true" outlineLevel="0" collapsed="false">
      <c r="A1274" s="30" t="n">
        <v>2567</v>
      </c>
      <c r="B1274" s="24" t="s">
        <v>18</v>
      </c>
      <c r="C1274" s="24" t="s">
        <v>19</v>
      </c>
      <c r="D1274" s="24" t="s">
        <v>1367</v>
      </c>
      <c r="E1274" s="24" t="s">
        <v>21</v>
      </c>
      <c r="F1274" s="24" t="s">
        <v>22</v>
      </c>
      <c r="G1274" s="55" t="s">
        <v>2771</v>
      </c>
      <c r="H1274" s="33" t="n">
        <v>99900</v>
      </c>
      <c r="I1274" s="24" t="s">
        <v>67</v>
      </c>
      <c r="J1274" s="29" t="s">
        <v>1487</v>
      </c>
      <c r="K1274" s="24" t="s">
        <v>2416</v>
      </c>
      <c r="L1274" s="33" t="n">
        <v>99900</v>
      </c>
      <c r="M1274" s="33" t="n">
        <v>99900</v>
      </c>
      <c r="N1274" s="344" t="n">
        <v>505558001921</v>
      </c>
      <c r="O1274" s="10" t="s">
        <v>2772</v>
      </c>
      <c r="P1274" s="30" t="s">
        <v>2773</v>
      </c>
      <c r="Q1274" s="139" t="n">
        <v>243689</v>
      </c>
      <c r="R1274" s="139" t="n">
        <v>243779</v>
      </c>
    </row>
    <row r="1275" customFormat="false" ht="72" hidden="false" customHeight="true" outlineLevel="0" collapsed="false">
      <c r="A1275" s="30" t="n">
        <v>2567</v>
      </c>
      <c r="B1275" s="24" t="s">
        <v>18</v>
      </c>
      <c r="C1275" s="24" t="s">
        <v>19</v>
      </c>
      <c r="D1275" s="24" t="s">
        <v>1367</v>
      </c>
      <c r="E1275" s="24" t="s">
        <v>21</v>
      </c>
      <c r="F1275" s="24" t="s">
        <v>22</v>
      </c>
      <c r="G1275" s="55" t="s">
        <v>1443</v>
      </c>
      <c r="H1275" s="33" t="n">
        <v>49700</v>
      </c>
      <c r="I1275" s="24" t="s">
        <v>67</v>
      </c>
      <c r="J1275" s="29" t="s">
        <v>1487</v>
      </c>
      <c r="K1275" s="24" t="s">
        <v>2416</v>
      </c>
      <c r="L1275" s="33" t="n">
        <v>49700</v>
      </c>
      <c r="M1275" s="33" t="n">
        <v>49700</v>
      </c>
      <c r="N1275" s="38" t="s">
        <v>2764</v>
      </c>
      <c r="O1275" s="35" t="s">
        <v>2021</v>
      </c>
      <c r="P1275" s="30" t="s">
        <v>2774</v>
      </c>
      <c r="Q1275" s="139" t="n">
        <v>243689</v>
      </c>
      <c r="R1275" s="139" t="n">
        <v>243734</v>
      </c>
    </row>
    <row r="1276" customFormat="false" ht="72" hidden="false" customHeight="true" outlineLevel="0" collapsed="false">
      <c r="A1276" s="30" t="n">
        <v>2567</v>
      </c>
      <c r="B1276" s="24" t="s">
        <v>18</v>
      </c>
      <c r="C1276" s="24" t="s">
        <v>19</v>
      </c>
      <c r="D1276" s="24" t="s">
        <v>1367</v>
      </c>
      <c r="E1276" s="24" t="s">
        <v>21</v>
      </c>
      <c r="F1276" s="24" t="s">
        <v>22</v>
      </c>
      <c r="G1276" s="55" t="s">
        <v>2028</v>
      </c>
      <c r="H1276" s="33" t="n">
        <v>19970</v>
      </c>
      <c r="I1276" s="24" t="s">
        <v>67</v>
      </c>
      <c r="J1276" s="29" t="s">
        <v>1487</v>
      </c>
      <c r="K1276" s="24" t="s">
        <v>2416</v>
      </c>
      <c r="L1276" s="33" t="n">
        <v>19140</v>
      </c>
      <c r="M1276" s="33" t="n">
        <v>19140</v>
      </c>
      <c r="N1276" s="264" t="s">
        <v>2497</v>
      </c>
      <c r="O1276" s="29" t="s">
        <v>2775</v>
      </c>
      <c r="P1276" s="30" t="s">
        <v>2776</v>
      </c>
      <c r="Q1276" s="139" t="n">
        <v>243692</v>
      </c>
      <c r="R1276" s="139" t="n">
        <v>243737</v>
      </c>
    </row>
    <row r="1277" customFormat="false" ht="72" hidden="false" customHeight="true" outlineLevel="0" collapsed="false">
      <c r="A1277" s="30" t="n">
        <v>2567</v>
      </c>
      <c r="B1277" s="24" t="s">
        <v>18</v>
      </c>
      <c r="C1277" s="24" t="s">
        <v>19</v>
      </c>
      <c r="D1277" s="24" t="s">
        <v>1367</v>
      </c>
      <c r="E1277" s="24" t="s">
        <v>21</v>
      </c>
      <c r="F1277" s="24" t="s">
        <v>22</v>
      </c>
      <c r="G1277" s="55" t="s">
        <v>2777</v>
      </c>
      <c r="H1277" s="33" t="n">
        <v>5750</v>
      </c>
      <c r="I1277" s="24" t="s">
        <v>67</v>
      </c>
      <c r="J1277" s="24" t="s">
        <v>1487</v>
      </c>
      <c r="K1277" s="24" t="s">
        <v>2416</v>
      </c>
      <c r="L1277" s="33" t="n">
        <v>5735</v>
      </c>
      <c r="M1277" s="33" t="n">
        <v>5735</v>
      </c>
      <c r="N1277" s="38" t="s">
        <v>2521</v>
      </c>
      <c r="O1277" s="35" t="s">
        <v>2778</v>
      </c>
      <c r="P1277" s="30" t="s">
        <v>2779</v>
      </c>
      <c r="Q1277" s="139" t="n">
        <v>243690</v>
      </c>
      <c r="R1277" s="139" t="n">
        <v>243720</v>
      </c>
    </row>
    <row r="1278" customFormat="false" ht="72" hidden="false" customHeight="true" outlineLevel="0" collapsed="false">
      <c r="A1278" s="30" t="n">
        <v>2567</v>
      </c>
      <c r="B1278" s="24" t="s">
        <v>18</v>
      </c>
      <c r="C1278" s="24" t="s">
        <v>19</v>
      </c>
      <c r="D1278" s="24" t="s">
        <v>1367</v>
      </c>
      <c r="E1278" s="24" t="s">
        <v>21</v>
      </c>
      <c r="F1278" s="24" t="s">
        <v>22</v>
      </c>
      <c r="G1278" s="55" t="s">
        <v>1443</v>
      </c>
      <c r="H1278" s="33" t="n">
        <v>19950</v>
      </c>
      <c r="I1278" s="24" t="s">
        <v>67</v>
      </c>
      <c r="J1278" s="24" t="s">
        <v>1487</v>
      </c>
      <c r="K1278" s="24" t="s">
        <v>2416</v>
      </c>
      <c r="L1278" s="33" t="n">
        <v>19839</v>
      </c>
      <c r="M1278" s="33" t="n">
        <v>9300</v>
      </c>
      <c r="N1278" s="38" t="s">
        <v>1429</v>
      </c>
      <c r="O1278" s="35" t="s">
        <v>1430</v>
      </c>
      <c r="P1278" s="30" t="s">
        <v>2780</v>
      </c>
      <c r="Q1278" s="139" t="n">
        <v>243694</v>
      </c>
      <c r="R1278" s="139" t="n">
        <v>243784</v>
      </c>
    </row>
    <row r="1279" customFormat="false" ht="72" hidden="false" customHeight="true" outlineLevel="0" collapsed="false">
      <c r="A1279" s="30"/>
      <c r="B1279" s="30"/>
      <c r="C1279" s="30"/>
      <c r="D1279" s="30"/>
      <c r="E1279" s="30"/>
      <c r="F1279" s="30"/>
      <c r="G1279" s="55"/>
      <c r="H1279" s="33"/>
      <c r="I1279" s="24"/>
      <c r="J1279" s="30"/>
      <c r="K1279" s="30"/>
      <c r="L1279" s="33"/>
      <c r="M1279" s="33" t="n">
        <v>3300</v>
      </c>
      <c r="N1279" s="38" t="s">
        <v>1647</v>
      </c>
      <c r="O1279" s="35" t="s">
        <v>1648</v>
      </c>
      <c r="P1279" s="30" t="s">
        <v>2781</v>
      </c>
      <c r="Q1279" s="139" t="n">
        <v>243694</v>
      </c>
      <c r="R1279" s="139" t="n">
        <v>243784</v>
      </c>
    </row>
    <row r="1280" customFormat="false" ht="72" hidden="false" customHeight="true" outlineLevel="0" collapsed="false">
      <c r="A1280" s="30"/>
      <c r="B1280" s="30"/>
      <c r="C1280" s="30"/>
      <c r="D1280" s="30"/>
      <c r="E1280" s="30"/>
      <c r="F1280" s="30"/>
      <c r="G1280" s="55"/>
      <c r="H1280" s="33"/>
      <c r="I1280" s="24"/>
      <c r="J1280" s="30"/>
      <c r="K1280" s="30"/>
      <c r="L1280" s="33"/>
      <c r="M1280" s="33" t="n">
        <v>6150</v>
      </c>
      <c r="N1280" s="38" t="s">
        <v>1633</v>
      </c>
      <c r="O1280" s="35" t="s">
        <v>2347</v>
      </c>
      <c r="P1280" s="30" t="s">
        <v>2782</v>
      </c>
      <c r="Q1280" s="139" t="n">
        <v>243694</v>
      </c>
      <c r="R1280" s="139" t="n">
        <v>243784</v>
      </c>
    </row>
    <row r="1281" customFormat="false" ht="72" hidden="false" customHeight="true" outlineLevel="0" collapsed="false">
      <c r="A1281" s="30"/>
      <c r="B1281" s="30"/>
      <c r="C1281" s="30"/>
      <c r="D1281" s="30"/>
      <c r="E1281" s="30"/>
      <c r="F1281" s="30"/>
      <c r="G1281" s="55"/>
      <c r="H1281" s="33"/>
      <c r="I1281" s="24"/>
      <c r="J1281" s="30"/>
      <c r="K1281" s="30"/>
      <c r="L1281" s="33"/>
      <c r="M1281" s="33" t="n">
        <v>1089</v>
      </c>
      <c r="N1281" s="38" t="s">
        <v>1578</v>
      </c>
      <c r="O1281" s="35" t="s">
        <v>1579</v>
      </c>
      <c r="P1281" s="30" t="s">
        <v>2783</v>
      </c>
      <c r="Q1281" s="139" t="n">
        <v>243696</v>
      </c>
      <c r="R1281" s="139" t="n">
        <v>243786</v>
      </c>
    </row>
    <row r="1282" customFormat="false" ht="72" hidden="false" customHeight="true" outlineLevel="0" collapsed="false">
      <c r="A1282" s="30" t="n">
        <v>2567</v>
      </c>
      <c r="B1282" s="24" t="s">
        <v>18</v>
      </c>
      <c r="C1282" s="24" t="s">
        <v>19</v>
      </c>
      <c r="D1282" s="24" t="s">
        <v>1367</v>
      </c>
      <c r="E1282" s="24" t="s">
        <v>21</v>
      </c>
      <c r="F1282" s="24" t="s">
        <v>22</v>
      </c>
      <c r="G1282" s="55" t="s">
        <v>1443</v>
      </c>
      <c r="H1282" s="33" t="n">
        <v>11725</v>
      </c>
      <c r="I1282" s="24" t="s">
        <v>67</v>
      </c>
      <c r="J1282" s="24" t="s">
        <v>1487</v>
      </c>
      <c r="K1282" s="24" t="s">
        <v>2416</v>
      </c>
      <c r="L1282" s="33" t="n">
        <v>11438</v>
      </c>
      <c r="M1282" s="33" t="n">
        <v>810</v>
      </c>
      <c r="N1282" s="38" t="s">
        <v>1633</v>
      </c>
      <c r="O1282" s="35" t="s">
        <v>2347</v>
      </c>
      <c r="P1282" s="30" t="s">
        <v>2784</v>
      </c>
      <c r="Q1282" s="139" t="n">
        <v>243692</v>
      </c>
      <c r="R1282" s="139" t="n">
        <v>243752</v>
      </c>
    </row>
    <row r="1283" customFormat="false" ht="72" hidden="false" customHeight="true" outlineLevel="0" collapsed="false">
      <c r="A1283" s="30"/>
      <c r="B1283" s="30"/>
      <c r="C1283" s="30"/>
      <c r="D1283" s="30"/>
      <c r="E1283" s="30"/>
      <c r="F1283" s="30"/>
      <c r="G1283" s="55"/>
      <c r="H1283" s="33"/>
      <c r="I1283" s="24"/>
      <c r="J1283" s="30"/>
      <c r="K1283" s="30"/>
      <c r="L1283" s="33"/>
      <c r="M1283" s="33" t="n">
        <v>10628</v>
      </c>
      <c r="N1283" s="38" t="s">
        <v>1578</v>
      </c>
      <c r="O1283" s="35" t="s">
        <v>1579</v>
      </c>
      <c r="P1283" s="30" t="s">
        <v>2785</v>
      </c>
      <c r="Q1283" s="139" t="n">
        <v>243692</v>
      </c>
      <c r="R1283" s="139" t="n">
        <v>243752</v>
      </c>
    </row>
    <row r="1284" customFormat="false" ht="72" hidden="false" customHeight="true" outlineLevel="0" collapsed="false">
      <c r="A1284" s="30" t="n">
        <v>2567</v>
      </c>
      <c r="B1284" s="24" t="s">
        <v>18</v>
      </c>
      <c r="C1284" s="24" t="s">
        <v>19</v>
      </c>
      <c r="D1284" s="24" t="s">
        <v>1367</v>
      </c>
      <c r="E1284" s="24" t="s">
        <v>21</v>
      </c>
      <c r="F1284" s="24" t="s">
        <v>22</v>
      </c>
      <c r="G1284" s="55" t="s">
        <v>1443</v>
      </c>
      <c r="H1284" s="33" t="n">
        <v>19970</v>
      </c>
      <c r="I1284" s="24" t="s">
        <v>67</v>
      </c>
      <c r="J1284" s="24" t="s">
        <v>1487</v>
      </c>
      <c r="K1284" s="24" t="s">
        <v>2416</v>
      </c>
      <c r="L1284" s="33" t="n">
        <v>18530</v>
      </c>
      <c r="M1284" s="33" t="n">
        <v>16610</v>
      </c>
      <c r="N1284" s="38" t="s">
        <v>1647</v>
      </c>
      <c r="O1284" s="35" t="s">
        <v>1648</v>
      </c>
      <c r="P1284" s="30" t="s">
        <v>2786</v>
      </c>
      <c r="Q1284" s="139" t="n">
        <v>243692</v>
      </c>
      <c r="R1284" s="139" t="n">
        <v>243722</v>
      </c>
    </row>
    <row r="1285" customFormat="false" ht="72" hidden="false" customHeight="true" outlineLevel="0" collapsed="false">
      <c r="A1285" s="30"/>
      <c r="B1285" s="30"/>
      <c r="C1285" s="30"/>
      <c r="D1285" s="30"/>
      <c r="E1285" s="30"/>
      <c r="F1285" s="30"/>
      <c r="G1285" s="55"/>
      <c r="H1285" s="33"/>
      <c r="I1285" s="24"/>
      <c r="J1285" s="30"/>
      <c r="K1285" s="30"/>
      <c r="L1285" s="33"/>
      <c r="M1285" s="33" t="n">
        <v>1920</v>
      </c>
      <c r="N1285" s="38" t="s">
        <v>1633</v>
      </c>
      <c r="O1285" s="35" t="s">
        <v>2347</v>
      </c>
      <c r="P1285" s="30" t="s">
        <v>2787</v>
      </c>
      <c r="Q1285" s="139" t="n">
        <v>243692</v>
      </c>
      <c r="R1285" s="139" t="n">
        <v>243722</v>
      </c>
    </row>
    <row r="1286" customFormat="false" ht="72" hidden="false" customHeight="true" outlineLevel="0" collapsed="false">
      <c r="A1286" s="30" t="n">
        <v>2567</v>
      </c>
      <c r="B1286" s="24" t="s">
        <v>18</v>
      </c>
      <c r="C1286" s="24" t="s">
        <v>19</v>
      </c>
      <c r="D1286" s="24" t="s">
        <v>1367</v>
      </c>
      <c r="E1286" s="24" t="s">
        <v>21</v>
      </c>
      <c r="F1286" s="24" t="s">
        <v>22</v>
      </c>
      <c r="G1286" s="55" t="s">
        <v>1443</v>
      </c>
      <c r="H1286" s="33" t="n">
        <v>17900</v>
      </c>
      <c r="I1286" s="24" t="s">
        <v>67</v>
      </c>
      <c r="J1286" s="24" t="s">
        <v>1487</v>
      </c>
      <c r="K1286" s="24" t="s">
        <v>2416</v>
      </c>
      <c r="L1286" s="33" t="n">
        <v>17900</v>
      </c>
      <c r="M1286" s="33" t="n">
        <v>7700</v>
      </c>
      <c r="N1286" s="38" t="s">
        <v>1633</v>
      </c>
      <c r="O1286" s="35" t="s">
        <v>2347</v>
      </c>
      <c r="P1286" s="30" t="s">
        <v>2788</v>
      </c>
      <c r="Q1286" s="139" t="n">
        <v>243692</v>
      </c>
      <c r="R1286" s="139" t="n">
        <v>243722</v>
      </c>
    </row>
    <row r="1287" customFormat="false" ht="72" hidden="false" customHeight="true" outlineLevel="0" collapsed="false">
      <c r="A1287" s="30"/>
      <c r="B1287" s="30"/>
      <c r="C1287" s="30"/>
      <c r="D1287" s="30"/>
      <c r="E1287" s="30"/>
      <c r="F1287" s="30"/>
      <c r="G1287" s="55"/>
      <c r="H1287" s="33"/>
      <c r="I1287" s="24"/>
      <c r="J1287" s="30"/>
      <c r="K1287" s="30"/>
      <c r="L1287" s="33"/>
      <c r="M1287" s="33" t="n">
        <v>3500</v>
      </c>
      <c r="N1287" s="38" t="s">
        <v>1429</v>
      </c>
      <c r="O1287" s="35" t="s">
        <v>1430</v>
      </c>
      <c r="P1287" s="30" t="s">
        <v>2789</v>
      </c>
      <c r="Q1287" s="139" t="n">
        <v>243692</v>
      </c>
      <c r="R1287" s="139" t="n">
        <v>243722</v>
      </c>
    </row>
    <row r="1288" customFormat="false" ht="72" hidden="false" customHeight="true" outlineLevel="0" collapsed="false">
      <c r="A1288" s="30"/>
      <c r="B1288" s="30"/>
      <c r="C1288" s="30"/>
      <c r="D1288" s="30"/>
      <c r="E1288" s="30"/>
      <c r="F1288" s="30"/>
      <c r="G1288" s="55"/>
      <c r="H1288" s="33"/>
      <c r="I1288" s="24"/>
      <c r="J1288" s="30"/>
      <c r="K1288" s="30"/>
      <c r="L1288" s="264"/>
      <c r="M1288" s="264"/>
      <c r="N1288" s="33"/>
      <c r="O1288" s="33"/>
      <c r="P1288" s="30"/>
      <c r="Q1288" s="30"/>
      <c r="R1288" s="30"/>
    </row>
    <row r="1289" customFormat="false" ht="72" hidden="false" customHeight="true" outlineLevel="0" collapsed="false">
      <c r="A1289" s="30" t="n">
        <v>2567</v>
      </c>
      <c r="B1289" s="24" t="s">
        <v>18</v>
      </c>
      <c r="C1289" s="24" t="s">
        <v>19</v>
      </c>
      <c r="D1289" s="24" t="s">
        <v>1367</v>
      </c>
      <c r="E1289" s="24" t="s">
        <v>21</v>
      </c>
      <c r="F1289" s="24" t="s">
        <v>22</v>
      </c>
      <c r="G1289" s="55" t="s">
        <v>1443</v>
      </c>
      <c r="H1289" s="33" t="n">
        <v>52800</v>
      </c>
      <c r="I1289" s="24" t="s">
        <v>67</v>
      </c>
      <c r="J1289" s="24" t="s">
        <v>1487</v>
      </c>
      <c r="K1289" s="24" t="s">
        <v>2416</v>
      </c>
      <c r="L1289" s="33" t="n">
        <v>50700</v>
      </c>
      <c r="M1289" s="33" t="n">
        <v>16500</v>
      </c>
      <c r="N1289" s="264" t="s">
        <v>1456</v>
      </c>
      <c r="O1289" s="29" t="s">
        <v>2790</v>
      </c>
      <c r="P1289" s="30" t="s">
        <v>2791</v>
      </c>
      <c r="Q1289" s="139" t="n">
        <v>243692</v>
      </c>
      <c r="R1289" s="139" t="n">
        <v>243737</v>
      </c>
    </row>
    <row r="1290" customFormat="false" ht="72" hidden="false" customHeight="true" outlineLevel="0" collapsed="false">
      <c r="A1290" s="30"/>
      <c r="B1290" s="30"/>
      <c r="C1290" s="30"/>
      <c r="D1290" s="30"/>
      <c r="E1290" s="30"/>
      <c r="F1290" s="30"/>
      <c r="G1290" s="55"/>
      <c r="H1290" s="33"/>
      <c r="I1290" s="24"/>
      <c r="J1290" s="30"/>
      <c r="K1290" s="30"/>
      <c r="L1290" s="33"/>
      <c r="M1290" s="33" t="n">
        <v>34200</v>
      </c>
      <c r="N1290" s="38" t="s">
        <v>1633</v>
      </c>
      <c r="O1290" s="35" t="s">
        <v>2347</v>
      </c>
      <c r="P1290" s="30" t="s">
        <v>2792</v>
      </c>
      <c r="Q1290" s="139" t="n">
        <v>243692</v>
      </c>
      <c r="R1290" s="139" t="n">
        <v>243737</v>
      </c>
    </row>
    <row r="1291" customFormat="false" ht="72" hidden="false" customHeight="true" outlineLevel="0" collapsed="false">
      <c r="A1291" s="30" t="n">
        <v>2567</v>
      </c>
      <c r="B1291" s="24" t="s">
        <v>18</v>
      </c>
      <c r="C1291" s="24" t="s">
        <v>19</v>
      </c>
      <c r="D1291" s="24" t="s">
        <v>1367</v>
      </c>
      <c r="E1291" s="24" t="s">
        <v>21</v>
      </c>
      <c r="F1291" s="24" t="s">
        <v>22</v>
      </c>
      <c r="G1291" s="55" t="s">
        <v>1443</v>
      </c>
      <c r="H1291" s="33" t="n">
        <v>59250</v>
      </c>
      <c r="I1291" s="24" t="s">
        <v>67</v>
      </c>
      <c r="J1291" s="24" t="s">
        <v>1487</v>
      </c>
      <c r="K1291" s="24" t="s">
        <v>2416</v>
      </c>
      <c r="L1291" s="33" t="n">
        <v>59250</v>
      </c>
      <c r="M1291" s="33" t="n">
        <v>59250</v>
      </c>
      <c r="N1291" s="38" t="s">
        <v>2764</v>
      </c>
      <c r="O1291" s="35" t="s">
        <v>2021</v>
      </c>
      <c r="P1291" s="30" t="s">
        <v>2793</v>
      </c>
      <c r="Q1291" s="139" t="n">
        <v>243690</v>
      </c>
      <c r="R1291" s="139" t="n">
        <v>243735</v>
      </c>
    </row>
    <row r="1292" customFormat="false" ht="72" hidden="false" customHeight="true" outlineLevel="0" collapsed="false">
      <c r="A1292" s="30" t="n">
        <v>2567</v>
      </c>
      <c r="B1292" s="24" t="s">
        <v>18</v>
      </c>
      <c r="C1292" s="24" t="s">
        <v>19</v>
      </c>
      <c r="D1292" s="24" t="s">
        <v>1367</v>
      </c>
      <c r="E1292" s="24" t="s">
        <v>21</v>
      </c>
      <c r="F1292" s="24" t="s">
        <v>22</v>
      </c>
      <c r="G1292" s="55" t="s">
        <v>1443</v>
      </c>
      <c r="H1292" s="33" t="n">
        <v>48660</v>
      </c>
      <c r="I1292" s="24" t="s">
        <v>67</v>
      </c>
      <c r="J1292" s="24" t="s">
        <v>1487</v>
      </c>
      <c r="K1292" s="24" t="s">
        <v>2416</v>
      </c>
      <c r="L1292" s="33" t="n">
        <v>48660</v>
      </c>
      <c r="M1292" s="33" t="n">
        <v>48660</v>
      </c>
      <c r="N1292" s="38" t="s">
        <v>2794</v>
      </c>
      <c r="O1292" s="35" t="s">
        <v>2795</v>
      </c>
      <c r="P1292" s="30" t="s">
        <v>2796</v>
      </c>
      <c r="Q1292" s="139" t="n">
        <v>243691</v>
      </c>
      <c r="R1292" s="139" t="n">
        <v>243721</v>
      </c>
    </row>
    <row r="1293" customFormat="false" ht="72" hidden="false" customHeight="true" outlineLevel="0" collapsed="false">
      <c r="A1293" s="30" t="n">
        <v>2567</v>
      </c>
      <c r="B1293" s="24" t="s">
        <v>18</v>
      </c>
      <c r="C1293" s="24" t="s">
        <v>19</v>
      </c>
      <c r="D1293" s="24" t="s">
        <v>1367</v>
      </c>
      <c r="E1293" s="24" t="s">
        <v>21</v>
      </c>
      <c r="F1293" s="24" t="s">
        <v>22</v>
      </c>
      <c r="G1293" s="55" t="s">
        <v>1443</v>
      </c>
      <c r="H1293" s="33" t="n">
        <v>20000</v>
      </c>
      <c r="I1293" s="24" t="s">
        <v>67</v>
      </c>
      <c r="J1293" s="29" t="s">
        <v>1487</v>
      </c>
      <c r="K1293" s="24" t="s">
        <v>2416</v>
      </c>
      <c r="L1293" s="33" t="n">
        <v>20000</v>
      </c>
      <c r="M1293" s="33" t="n">
        <v>20000</v>
      </c>
      <c r="N1293" s="187" t="s">
        <v>2797</v>
      </c>
      <c r="O1293" s="24" t="s">
        <v>2798</v>
      </c>
      <c r="P1293" s="30" t="s">
        <v>2799</v>
      </c>
      <c r="Q1293" s="139" t="n">
        <v>243691</v>
      </c>
      <c r="R1293" s="139" t="n">
        <v>243751</v>
      </c>
    </row>
    <row r="1294" customFormat="false" ht="72" hidden="false" customHeight="true" outlineLevel="0" collapsed="false">
      <c r="A1294" s="30" t="n">
        <v>2567</v>
      </c>
      <c r="B1294" s="24" t="s">
        <v>18</v>
      </c>
      <c r="C1294" s="24" t="s">
        <v>19</v>
      </c>
      <c r="D1294" s="24" t="s">
        <v>1367</v>
      </c>
      <c r="E1294" s="24" t="s">
        <v>21</v>
      </c>
      <c r="F1294" s="24" t="s">
        <v>22</v>
      </c>
      <c r="G1294" s="55" t="s">
        <v>2800</v>
      </c>
      <c r="H1294" s="33" t="n">
        <v>18000</v>
      </c>
      <c r="I1294" s="24" t="s">
        <v>67</v>
      </c>
      <c r="J1294" s="29" t="s">
        <v>1487</v>
      </c>
      <c r="K1294" s="24" t="s">
        <v>2416</v>
      </c>
      <c r="L1294" s="33" t="n">
        <v>18000</v>
      </c>
      <c r="M1294" s="33" t="n">
        <v>18000</v>
      </c>
      <c r="N1294" s="187" t="s">
        <v>2801</v>
      </c>
      <c r="O1294" s="24" t="s">
        <v>2802</v>
      </c>
      <c r="P1294" s="30" t="s">
        <v>2803</v>
      </c>
      <c r="Q1294" s="139" t="n">
        <v>243691</v>
      </c>
      <c r="R1294" s="139" t="n">
        <v>243751</v>
      </c>
    </row>
    <row r="1295" customFormat="false" ht="72" hidden="false" customHeight="true" outlineLevel="0" collapsed="false">
      <c r="A1295" s="30" t="n">
        <v>2567</v>
      </c>
      <c r="B1295" s="24" t="s">
        <v>18</v>
      </c>
      <c r="C1295" s="24" t="s">
        <v>19</v>
      </c>
      <c r="D1295" s="24" t="s">
        <v>1367</v>
      </c>
      <c r="E1295" s="24" t="s">
        <v>21</v>
      </c>
      <c r="F1295" s="24" t="s">
        <v>22</v>
      </c>
      <c r="G1295" s="55" t="s">
        <v>1443</v>
      </c>
      <c r="H1295" s="33" t="n">
        <v>27370</v>
      </c>
      <c r="I1295" s="24" t="s">
        <v>67</v>
      </c>
      <c r="J1295" s="29" t="s">
        <v>1487</v>
      </c>
      <c r="K1295" s="24" t="s">
        <v>2416</v>
      </c>
      <c r="L1295" s="33" t="n">
        <v>27370</v>
      </c>
      <c r="M1295" s="33" t="n">
        <v>27370</v>
      </c>
      <c r="N1295" s="187" t="s">
        <v>2804</v>
      </c>
      <c r="O1295" s="24" t="s">
        <v>2805</v>
      </c>
      <c r="P1295" s="30" t="s">
        <v>2806</v>
      </c>
      <c r="Q1295" s="139" t="n">
        <v>243691</v>
      </c>
      <c r="R1295" s="139" t="n">
        <v>243721</v>
      </c>
    </row>
    <row r="1296" customFormat="false" ht="72" hidden="false" customHeight="true" outlineLevel="0" collapsed="false">
      <c r="A1296" s="30" t="n">
        <v>2567</v>
      </c>
      <c r="B1296" s="24" t="s">
        <v>18</v>
      </c>
      <c r="C1296" s="24" t="s">
        <v>19</v>
      </c>
      <c r="D1296" s="24" t="s">
        <v>1367</v>
      </c>
      <c r="E1296" s="24" t="s">
        <v>21</v>
      </c>
      <c r="F1296" s="24" t="s">
        <v>22</v>
      </c>
      <c r="G1296" s="55" t="s">
        <v>1443</v>
      </c>
      <c r="H1296" s="33" t="n">
        <v>60000</v>
      </c>
      <c r="I1296" s="24" t="s">
        <v>67</v>
      </c>
      <c r="J1296" s="29" t="s">
        <v>1487</v>
      </c>
      <c r="K1296" s="24" t="s">
        <v>2416</v>
      </c>
      <c r="L1296" s="33" t="n">
        <v>60000</v>
      </c>
      <c r="M1296" s="33" t="n">
        <v>60000</v>
      </c>
      <c r="N1296" s="264" t="s">
        <v>2012</v>
      </c>
      <c r="O1296" s="29" t="s">
        <v>2807</v>
      </c>
      <c r="P1296" s="30" t="s">
        <v>2808</v>
      </c>
      <c r="Q1296" s="139" t="n">
        <v>243692</v>
      </c>
      <c r="R1296" s="139" t="n">
        <v>243737</v>
      </c>
    </row>
    <row r="1297" customFormat="false" ht="72" hidden="false" customHeight="true" outlineLevel="0" collapsed="false">
      <c r="A1297" s="30" t="n">
        <v>2567</v>
      </c>
      <c r="B1297" s="24" t="s">
        <v>18</v>
      </c>
      <c r="C1297" s="24" t="s">
        <v>19</v>
      </c>
      <c r="D1297" s="24" t="s">
        <v>1367</v>
      </c>
      <c r="E1297" s="24" t="s">
        <v>21</v>
      </c>
      <c r="F1297" s="24" t="s">
        <v>22</v>
      </c>
      <c r="G1297" s="55" t="s">
        <v>1443</v>
      </c>
      <c r="H1297" s="33" t="n">
        <v>33000</v>
      </c>
      <c r="I1297" s="24" t="s">
        <v>67</v>
      </c>
      <c r="J1297" s="29" t="s">
        <v>1487</v>
      </c>
      <c r="K1297" s="24" t="s">
        <v>2416</v>
      </c>
      <c r="L1297" s="33" t="n">
        <v>33000</v>
      </c>
      <c r="M1297" s="33" t="n">
        <v>33000</v>
      </c>
      <c r="N1297" s="264" t="s">
        <v>2012</v>
      </c>
      <c r="O1297" s="29" t="s">
        <v>2807</v>
      </c>
      <c r="P1297" s="30" t="s">
        <v>2809</v>
      </c>
      <c r="Q1297" s="139" t="n">
        <v>243692</v>
      </c>
      <c r="R1297" s="139" t="n">
        <v>243737</v>
      </c>
    </row>
    <row r="1298" customFormat="false" ht="72" hidden="false" customHeight="true" outlineLevel="0" collapsed="false">
      <c r="A1298" s="30" t="n">
        <v>2567</v>
      </c>
      <c r="B1298" s="24" t="s">
        <v>18</v>
      </c>
      <c r="C1298" s="24" t="s">
        <v>19</v>
      </c>
      <c r="D1298" s="24" t="s">
        <v>1367</v>
      </c>
      <c r="E1298" s="24" t="s">
        <v>21</v>
      </c>
      <c r="F1298" s="24" t="s">
        <v>22</v>
      </c>
      <c r="G1298" s="55" t="s">
        <v>1443</v>
      </c>
      <c r="H1298" s="33" t="n">
        <v>19900</v>
      </c>
      <c r="I1298" s="24" t="s">
        <v>67</v>
      </c>
      <c r="J1298" s="29" t="s">
        <v>1487</v>
      </c>
      <c r="K1298" s="24" t="s">
        <v>2416</v>
      </c>
      <c r="L1298" s="33" t="n">
        <v>19900</v>
      </c>
      <c r="M1298" s="33" t="n">
        <v>19900</v>
      </c>
      <c r="N1298" s="264" t="s">
        <v>2012</v>
      </c>
      <c r="O1298" s="29" t="s">
        <v>2807</v>
      </c>
      <c r="P1298" s="30" t="s">
        <v>2810</v>
      </c>
      <c r="Q1298" s="139" t="n">
        <v>243692</v>
      </c>
      <c r="R1298" s="139" t="n">
        <v>243737</v>
      </c>
    </row>
    <row r="1299" customFormat="false" ht="72" hidden="false" customHeight="true" outlineLevel="0" collapsed="false">
      <c r="A1299" s="30" t="n">
        <v>2567</v>
      </c>
      <c r="B1299" s="24" t="s">
        <v>18</v>
      </c>
      <c r="C1299" s="24" t="s">
        <v>19</v>
      </c>
      <c r="D1299" s="24" t="s">
        <v>1367</v>
      </c>
      <c r="E1299" s="24" t="s">
        <v>21</v>
      </c>
      <c r="F1299" s="24" t="s">
        <v>22</v>
      </c>
      <c r="G1299" s="55" t="s">
        <v>1443</v>
      </c>
      <c r="H1299" s="33" t="n">
        <v>30000</v>
      </c>
      <c r="I1299" s="24" t="s">
        <v>67</v>
      </c>
      <c r="J1299" s="29" t="s">
        <v>1487</v>
      </c>
      <c r="K1299" s="24" t="s">
        <v>2416</v>
      </c>
      <c r="L1299" s="33" t="n">
        <v>29880</v>
      </c>
      <c r="M1299" s="33" t="n">
        <v>29880</v>
      </c>
      <c r="N1299" s="38" t="s">
        <v>1647</v>
      </c>
      <c r="O1299" s="35" t="s">
        <v>1648</v>
      </c>
      <c r="P1299" s="30" t="s">
        <v>2811</v>
      </c>
      <c r="Q1299" s="139" t="n">
        <v>243692</v>
      </c>
      <c r="R1299" s="139" t="n">
        <v>243752</v>
      </c>
    </row>
    <row r="1300" customFormat="false" ht="72" hidden="false" customHeight="true" outlineLevel="0" collapsed="false">
      <c r="A1300" s="30" t="n">
        <v>2567</v>
      </c>
      <c r="B1300" s="24" t="s">
        <v>18</v>
      </c>
      <c r="C1300" s="24" t="s">
        <v>19</v>
      </c>
      <c r="D1300" s="24" t="s">
        <v>1367</v>
      </c>
      <c r="E1300" s="24" t="s">
        <v>21</v>
      </c>
      <c r="F1300" s="24" t="s">
        <v>22</v>
      </c>
      <c r="G1300" s="55" t="s">
        <v>1443</v>
      </c>
      <c r="H1300" s="33" t="n">
        <v>123280</v>
      </c>
      <c r="I1300" s="24" t="s">
        <v>67</v>
      </c>
      <c r="J1300" s="29" t="s">
        <v>1487</v>
      </c>
      <c r="K1300" s="24" t="s">
        <v>2416</v>
      </c>
      <c r="L1300" s="33" t="n">
        <v>123280</v>
      </c>
      <c r="M1300" s="33" t="n">
        <v>123280</v>
      </c>
      <c r="N1300" s="187" t="s">
        <v>2812</v>
      </c>
      <c r="O1300" s="24" t="s">
        <v>2813</v>
      </c>
      <c r="P1300" s="30" t="n">
        <v>67029439064</v>
      </c>
      <c r="Q1300" s="139" t="n">
        <v>243692</v>
      </c>
      <c r="R1300" s="139" t="n">
        <v>243752</v>
      </c>
    </row>
    <row r="1301" customFormat="false" ht="72" hidden="false" customHeight="true" outlineLevel="0" collapsed="false">
      <c r="A1301" s="30" t="n">
        <v>2567</v>
      </c>
      <c r="B1301" s="24" t="s">
        <v>18</v>
      </c>
      <c r="C1301" s="24" t="s">
        <v>19</v>
      </c>
      <c r="D1301" s="24" t="s">
        <v>1367</v>
      </c>
      <c r="E1301" s="24" t="s">
        <v>21</v>
      </c>
      <c r="F1301" s="24" t="s">
        <v>22</v>
      </c>
      <c r="G1301" s="55" t="s">
        <v>2814</v>
      </c>
      <c r="H1301" s="33" t="n">
        <v>30150</v>
      </c>
      <c r="I1301" s="24" t="s">
        <v>67</v>
      </c>
      <c r="J1301" s="29" t="s">
        <v>1487</v>
      </c>
      <c r="K1301" s="24" t="s">
        <v>2416</v>
      </c>
      <c r="L1301" s="33" t="n">
        <v>30150</v>
      </c>
      <c r="M1301" s="33" t="n">
        <v>30150</v>
      </c>
      <c r="N1301" s="264" t="s">
        <v>2012</v>
      </c>
      <c r="O1301" s="29" t="s">
        <v>2807</v>
      </c>
      <c r="P1301" s="30" t="s">
        <v>2815</v>
      </c>
      <c r="Q1301" s="139" t="n">
        <v>243692</v>
      </c>
      <c r="R1301" s="139" t="n">
        <v>243737</v>
      </c>
    </row>
    <row r="1302" customFormat="false" ht="72" hidden="false" customHeight="true" outlineLevel="0" collapsed="false">
      <c r="A1302" s="30" t="n">
        <v>2567</v>
      </c>
      <c r="B1302" s="24" t="s">
        <v>18</v>
      </c>
      <c r="C1302" s="24" t="s">
        <v>19</v>
      </c>
      <c r="D1302" s="24" t="s">
        <v>1367</v>
      </c>
      <c r="E1302" s="24" t="s">
        <v>21</v>
      </c>
      <c r="F1302" s="24" t="s">
        <v>22</v>
      </c>
      <c r="G1302" s="55" t="s">
        <v>1443</v>
      </c>
      <c r="H1302" s="33" t="n">
        <v>18000</v>
      </c>
      <c r="I1302" s="24" t="s">
        <v>67</v>
      </c>
      <c r="J1302" s="29" t="s">
        <v>1487</v>
      </c>
      <c r="K1302" s="24" t="s">
        <v>2416</v>
      </c>
      <c r="L1302" s="33" t="n">
        <v>18000</v>
      </c>
      <c r="M1302" s="33" t="n">
        <v>18000</v>
      </c>
      <c r="N1302" s="264" t="s">
        <v>2816</v>
      </c>
      <c r="O1302" s="29" t="s">
        <v>1619</v>
      </c>
      <c r="P1302" s="30" t="s">
        <v>2817</v>
      </c>
      <c r="Q1302" s="139" t="n">
        <v>243692</v>
      </c>
      <c r="R1302" s="139" t="n">
        <v>243752</v>
      </c>
    </row>
    <row r="1303" customFormat="false" ht="72" hidden="false" customHeight="true" outlineLevel="0" collapsed="false">
      <c r="A1303" s="30" t="n">
        <v>2567</v>
      </c>
      <c r="B1303" s="24" t="s">
        <v>18</v>
      </c>
      <c r="C1303" s="24" t="s">
        <v>19</v>
      </c>
      <c r="D1303" s="24" t="s">
        <v>1367</v>
      </c>
      <c r="E1303" s="24" t="s">
        <v>21</v>
      </c>
      <c r="F1303" s="24" t="s">
        <v>22</v>
      </c>
      <c r="G1303" s="55" t="s">
        <v>1698</v>
      </c>
      <c r="H1303" s="33" t="n">
        <v>14400</v>
      </c>
      <c r="I1303" s="24" t="s">
        <v>67</v>
      </c>
      <c r="J1303" s="29" t="s">
        <v>1487</v>
      </c>
      <c r="K1303" s="24" t="s">
        <v>2416</v>
      </c>
      <c r="L1303" s="33" t="n">
        <v>14400</v>
      </c>
      <c r="M1303" s="33" t="n">
        <v>14400</v>
      </c>
      <c r="N1303" s="264" t="s">
        <v>2818</v>
      </c>
      <c r="O1303" s="29" t="s">
        <v>2819</v>
      </c>
      <c r="P1303" s="30" t="s">
        <v>2820</v>
      </c>
      <c r="Q1303" s="139" t="n">
        <v>243692</v>
      </c>
      <c r="R1303" s="139" t="n">
        <v>243722</v>
      </c>
    </row>
    <row r="1304" customFormat="false" ht="72" hidden="false" customHeight="true" outlineLevel="0" collapsed="false">
      <c r="A1304" s="30" t="n">
        <v>2567</v>
      </c>
      <c r="B1304" s="24" t="s">
        <v>18</v>
      </c>
      <c r="C1304" s="24" t="s">
        <v>19</v>
      </c>
      <c r="D1304" s="24" t="s">
        <v>1367</v>
      </c>
      <c r="E1304" s="24" t="s">
        <v>21</v>
      </c>
      <c r="F1304" s="24" t="s">
        <v>22</v>
      </c>
      <c r="G1304" s="55" t="s">
        <v>1443</v>
      </c>
      <c r="H1304" s="33" t="n">
        <v>48840</v>
      </c>
      <c r="I1304" s="24" t="s">
        <v>67</v>
      </c>
      <c r="J1304" s="29" t="s">
        <v>1487</v>
      </c>
      <c r="K1304" s="24" t="s">
        <v>2416</v>
      </c>
      <c r="L1304" s="33" t="n">
        <v>48840</v>
      </c>
      <c r="M1304" s="33" t="n">
        <v>48840</v>
      </c>
      <c r="N1304" s="38" t="s">
        <v>2794</v>
      </c>
      <c r="O1304" s="35" t="s">
        <v>2795</v>
      </c>
      <c r="P1304" s="30" t="s">
        <v>2821</v>
      </c>
      <c r="Q1304" s="139" t="n">
        <v>243692</v>
      </c>
      <c r="R1304" s="139" t="n">
        <v>243722</v>
      </c>
    </row>
    <row r="1305" customFormat="false" ht="72" hidden="false" customHeight="true" outlineLevel="0" collapsed="false">
      <c r="A1305" s="30" t="n">
        <v>2567</v>
      </c>
      <c r="B1305" s="24" t="s">
        <v>18</v>
      </c>
      <c r="C1305" s="24" t="s">
        <v>19</v>
      </c>
      <c r="D1305" s="24" t="s">
        <v>1367</v>
      </c>
      <c r="E1305" s="24" t="s">
        <v>21</v>
      </c>
      <c r="F1305" s="24" t="s">
        <v>22</v>
      </c>
      <c r="G1305" s="55" t="s">
        <v>1443</v>
      </c>
      <c r="H1305" s="33" t="n">
        <v>57300</v>
      </c>
      <c r="I1305" s="24" t="s">
        <v>67</v>
      </c>
      <c r="J1305" s="29" t="s">
        <v>1487</v>
      </c>
      <c r="K1305" s="24" t="s">
        <v>2416</v>
      </c>
      <c r="L1305" s="33" t="n">
        <v>57300</v>
      </c>
      <c r="M1305" s="33" t="n">
        <v>57300</v>
      </c>
      <c r="N1305" s="38" t="s">
        <v>1448</v>
      </c>
      <c r="O1305" s="35" t="s">
        <v>1449</v>
      </c>
      <c r="P1305" s="30" t="s">
        <v>2822</v>
      </c>
      <c r="Q1305" s="139" t="n">
        <v>243692</v>
      </c>
      <c r="R1305" s="139" t="n">
        <v>243752</v>
      </c>
    </row>
    <row r="1306" customFormat="false" ht="72" hidden="false" customHeight="true" outlineLevel="0" collapsed="false">
      <c r="A1306" s="30" t="n">
        <v>2567</v>
      </c>
      <c r="B1306" s="24" t="s">
        <v>18</v>
      </c>
      <c r="C1306" s="24" t="s">
        <v>19</v>
      </c>
      <c r="D1306" s="24" t="s">
        <v>1367</v>
      </c>
      <c r="E1306" s="24" t="s">
        <v>21</v>
      </c>
      <c r="F1306" s="24" t="s">
        <v>22</v>
      </c>
      <c r="G1306" s="55" t="s">
        <v>1443</v>
      </c>
      <c r="H1306" s="33" t="n">
        <v>25200</v>
      </c>
      <c r="I1306" s="24" t="s">
        <v>67</v>
      </c>
      <c r="J1306" s="29" t="s">
        <v>1487</v>
      </c>
      <c r="K1306" s="24" t="s">
        <v>2416</v>
      </c>
      <c r="L1306" s="33" t="n">
        <v>25200</v>
      </c>
      <c r="M1306" s="33" t="n">
        <v>25200</v>
      </c>
      <c r="N1306" s="187" t="s">
        <v>2823</v>
      </c>
      <c r="O1306" s="24" t="s">
        <v>2824</v>
      </c>
      <c r="P1306" s="30" t="s">
        <v>2825</v>
      </c>
      <c r="Q1306" s="139" t="n">
        <v>243692</v>
      </c>
      <c r="R1306" s="139" t="n">
        <v>243752</v>
      </c>
    </row>
    <row r="1307" customFormat="false" ht="72" hidden="false" customHeight="true" outlineLevel="0" collapsed="false">
      <c r="A1307" s="30" t="n">
        <v>2567</v>
      </c>
      <c r="B1307" s="24" t="s">
        <v>18</v>
      </c>
      <c r="C1307" s="24" t="s">
        <v>19</v>
      </c>
      <c r="D1307" s="24" t="s">
        <v>1367</v>
      </c>
      <c r="E1307" s="24" t="s">
        <v>21</v>
      </c>
      <c r="F1307" s="24" t="s">
        <v>22</v>
      </c>
      <c r="G1307" s="55" t="s">
        <v>2826</v>
      </c>
      <c r="H1307" s="33" t="n">
        <v>76160</v>
      </c>
      <c r="I1307" s="24" t="s">
        <v>67</v>
      </c>
      <c r="J1307" s="29" t="s">
        <v>1487</v>
      </c>
      <c r="K1307" s="24" t="s">
        <v>2416</v>
      </c>
      <c r="L1307" s="33" t="n">
        <v>76160</v>
      </c>
      <c r="M1307" s="33" t="n">
        <v>76160</v>
      </c>
      <c r="N1307" s="187" t="s">
        <v>2827</v>
      </c>
      <c r="O1307" s="24" t="s">
        <v>2828</v>
      </c>
      <c r="P1307" s="30" t="s">
        <v>2829</v>
      </c>
      <c r="Q1307" s="139" t="n">
        <v>243692</v>
      </c>
      <c r="R1307" s="139" t="n">
        <v>243752</v>
      </c>
    </row>
    <row r="1308" customFormat="false" ht="72" hidden="false" customHeight="true" outlineLevel="0" collapsed="false">
      <c r="A1308" s="30" t="n">
        <v>2567</v>
      </c>
      <c r="B1308" s="24" t="s">
        <v>18</v>
      </c>
      <c r="C1308" s="24" t="s">
        <v>19</v>
      </c>
      <c r="D1308" s="24" t="s">
        <v>1367</v>
      </c>
      <c r="E1308" s="24" t="s">
        <v>21</v>
      </c>
      <c r="F1308" s="24" t="s">
        <v>22</v>
      </c>
      <c r="G1308" s="55" t="s">
        <v>1443</v>
      </c>
      <c r="H1308" s="33" t="n">
        <v>10000</v>
      </c>
      <c r="I1308" s="24" t="s">
        <v>67</v>
      </c>
      <c r="J1308" s="29" t="s">
        <v>1487</v>
      </c>
      <c r="K1308" s="24" t="s">
        <v>2416</v>
      </c>
      <c r="L1308" s="33" t="n">
        <v>8700</v>
      </c>
      <c r="M1308" s="33" t="n">
        <v>8700</v>
      </c>
      <c r="N1308" s="264" t="s">
        <v>1456</v>
      </c>
      <c r="O1308" s="29" t="s">
        <v>2790</v>
      </c>
      <c r="P1308" s="30" t="s">
        <v>2830</v>
      </c>
      <c r="Q1308" s="139" t="n">
        <v>243692</v>
      </c>
      <c r="R1308" s="139" t="n">
        <v>243722</v>
      </c>
    </row>
    <row r="1309" customFormat="false" ht="72" hidden="false" customHeight="true" outlineLevel="0" collapsed="false">
      <c r="A1309" s="30" t="n">
        <v>2567</v>
      </c>
      <c r="B1309" s="24" t="s">
        <v>18</v>
      </c>
      <c r="C1309" s="24" t="s">
        <v>19</v>
      </c>
      <c r="D1309" s="24" t="s">
        <v>1367</v>
      </c>
      <c r="E1309" s="24" t="s">
        <v>21</v>
      </c>
      <c r="F1309" s="24" t="s">
        <v>22</v>
      </c>
      <c r="G1309" s="55" t="s">
        <v>1443</v>
      </c>
      <c r="H1309" s="33" t="n">
        <v>9250</v>
      </c>
      <c r="I1309" s="24" t="s">
        <v>67</v>
      </c>
      <c r="J1309" s="29" t="s">
        <v>1487</v>
      </c>
      <c r="K1309" s="24" t="s">
        <v>2416</v>
      </c>
      <c r="L1309" s="33" t="n">
        <v>9000</v>
      </c>
      <c r="M1309" s="33" t="n">
        <v>9000</v>
      </c>
      <c r="N1309" s="38" t="s">
        <v>1647</v>
      </c>
      <c r="O1309" s="35" t="s">
        <v>1648</v>
      </c>
      <c r="P1309" s="30" t="s">
        <v>2831</v>
      </c>
      <c r="Q1309" s="139" t="n">
        <v>243692</v>
      </c>
      <c r="R1309" s="139" t="n">
        <v>243722</v>
      </c>
    </row>
    <row r="1310" customFormat="false" ht="72" hidden="false" customHeight="true" outlineLevel="0" collapsed="false">
      <c r="A1310" s="30" t="n">
        <v>2567</v>
      </c>
      <c r="B1310" s="24" t="s">
        <v>18</v>
      </c>
      <c r="C1310" s="24" t="s">
        <v>19</v>
      </c>
      <c r="D1310" s="24" t="s">
        <v>1367</v>
      </c>
      <c r="E1310" s="24" t="s">
        <v>21</v>
      </c>
      <c r="F1310" s="24" t="s">
        <v>22</v>
      </c>
      <c r="G1310" s="55" t="s">
        <v>2046</v>
      </c>
      <c r="H1310" s="33" t="n">
        <v>16055</v>
      </c>
      <c r="I1310" s="24" t="s">
        <v>67</v>
      </c>
      <c r="J1310" s="29" t="s">
        <v>1487</v>
      </c>
      <c r="K1310" s="24" t="s">
        <v>2416</v>
      </c>
      <c r="L1310" s="33" t="n">
        <v>16055</v>
      </c>
      <c r="M1310" s="33" t="n">
        <v>16055</v>
      </c>
      <c r="N1310" s="30" t="s">
        <v>2832</v>
      </c>
      <c r="O1310" s="24" t="s">
        <v>2833</v>
      </c>
      <c r="P1310" s="30" t="s">
        <v>2834</v>
      </c>
      <c r="Q1310" s="139" t="n">
        <v>243692</v>
      </c>
      <c r="R1310" s="139" t="n">
        <v>243782</v>
      </c>
    </row>
    <row r="1311" customFormat="false" ht="72" hidden="false" customHeight="true" outlineLevel="0" collapsed="false">
      <c r="A1311" s="30" t="n">
        <v>2567</v>
      </c>
      <c r="B1311" s="24" t="s">
        <v>18</v>
      </c>
      <c r="C1311" s="24" t="s">
        <v>19</v>
      </c>
      <c r="D1311" s="24" t="s">
        <v>1367</v>
      </c>
      <c r="E1311" s="24" t="s">
        <v>21</v>
      </c>
      <c r="F1311" s="24" t="s">
        <v>22</v>
      </c>
      <c r="G1311" s="55" t="s">
        <v>2028</v>
      </c>
      <c r="H1311" s="33" t="n">
        <v>29240</v>
      </c>
      <c r="I1311" s="24" t="s">
        <v>67</v>
      </c>
      <c r="J1311" s="29" t="s">
        <v>1487</v>
      </c>
      <c r="K1311" s="24" t="s">
        <v>2416</v>
      </c>
      <c r="L1311" s="33" t="n">
        <v>26760</v>
      </c>
      <c r="M1311" s="33" t="n">
        <v>26760</v>
      </c>
      <c r="N1311" s="264" t="s">
        <v>2497</v>
      </c>
      <c r="O1311" s="29" t="s">
        <v>2775</v>
      </c>
      <c r="P1311" s="30" t="s">
        <v>2835</v>
      </c>
      <c r="Q1311" s="139" t="n">
        <v>243692</v>
      </c>
      <c r="R1311" s="139" t="n">
        <v>243722</v>
      </c>
    </row>
    <row r="1312" customFormat="false" ht="72" hidden="false" customHeight="true" outlineLevel="0" collapsed="false">
      <c r="A1312" s="30" t="n">
        <v>2567</v>
      </c>
      <c r="B1312" s="24" t="s">
        <v>18</v>
      </c>
      <c r="C1312" s="24" t="s">
        <v>19</v>
      </c>
      <c r="D1312" s="24" t="s">
        <v>1367</v>
      </c>
      <c r="E1312" s="24" t="s">
        <v>21</v>
      </c>
      <c r="F1312" s="24" t="s">
        <v>22</v>
      </c>
      <c r="G1312" s="55" t="s">
        <v>2028</v>
      </c>
      <c r="H1312" s="33" t="n">
        <v>26922</v>
      </c>
      <c r="I1312" s="24" t="s">
        <v>67</v>
      </c>
      <c r="J1312" s="29" t="s">
        <v>1487</v>
      </c>
      <c r="K1312" s="24" t="s">
        <v>2416</v>
      </c>
      <c r="L1312" s="33" t="n">
        <v>26922</v>
      </c>
      <c r="M1312" s="33" t="n">
        <v>26922</v>
      </c>
      <c r="N1312" s="187" t="s">
        <v>2836</v>
      </c>
      <c r="O1312" s="24" t="s">
        <v>2837</v>
      </c>
      <c r="P1312" s="30" t="s">
        <v>2838</v>
      </c>
      <c r="Q1312" s="139" t="n">
        <v>243696</v>
      </c>
      <c r="R1312" s="139" t="n">
        <v>243741</v>
      </c>
    </row>
    <row r="1313" customFormat="false" ht="72" hidden="false" customHeight="true" outlineLevel="0" collapsed="false">
      <c r="A1313" s="30" t="n">
        <v>2567</v>
      </c>
      <c r="B1313" s="24" t="s">
        <v>18</v>
      </c>
      <c r="C1313" s="24" t="s">
        <v>19</v>
      </c>
      <c r="D1313" s="24" t="s">
        <v>1367</v>
      </c>
      <c r="E1313" s="24" t="s">
        <v>21</v>
      </c>
      <c r="F1313" s="24" t="s">
        <v>22</v>
      </c>
      <c r="G1313" s="55" t="s">
        <v>2839</v>
      </c>
      <c r="H1313" s="33" t="n">
        <v>4340</v>
      </c>
      <c r="I1313" s="24" t="s">
        <v>67</v>
      </c>
      <c r="J1313" s="29" t="s">
        <v>1487</v>
      </c>
      <c r="K1313" s="24" t="s">
        <v>2416</v>
      </c>
      <c r="L1313" s="33" t="n">
        <v>4340</v>
      </c>
      <c r="M1313" s="33" t="n">
        <v>4340</v>
      </c>
      <c r="N1313" s="187" t="s">
        <v>2840</v>
      </c>
      <c r="O1313" s="29" t="s">
        <v>2233</v>
      </c>
      <c r="P1313" s="30" t="s">
        <v>2841</v>
      </c>
      <c r="Q1313" s="139" t="n">
        <v>243696</v>
      </c>
      <c r="R1313" s="139" t="n">
        <v>243701</v>
      </c>
    </row>
    <row r="1314" customFormat="false" ht="72" hidden="false" customHeight="true" outlineLevel="0" collapsed="false">
      <c r="A1314" s="30" t="n">
        <v>2567</v>
      </c>
      <c r="B1314" s="24" t="s">
        <v>18</v>
      </c>
      <c r="C1314" s="24" t="s">
        <v>19</v>
      </c>
      <c r="D1314" s="24" t="s">
        <v>1367</v>
      </c>
      <c r="E1314" s="24" t="s">
        <v>21</v>
      </c>
      <c r="F1314" s="24" t="s">
        <v>22</v>
      </c>
      <c r="G1314" s="55" t="s">
        <v>1443</v>
      </c>
      <c r="H1314" s="33" t="n">
        <v>16520</v>
      </c>
      <c r="I1314" s="24" t="s">
        <v>67</v>
      </c>
      <c r="J1314" s="29" t="s">
        <v>1487</v>
      </c>
      <c r="K1314" s="24" t="s">
        <v>2416</v>
      </c>
      <c r="L1314" s="33" t="n">
        <v>16520</v>
      </c>
      <c r="M1314" s="33" t="n">
        <v>16520</v>
      </c>
      <c r="N1314" s="187" t="s">
        <v>2043</v>
      </c>
      <c r="O1314" s="29" t="s">
        <v>2044</v>
      </c>
      <c r="P1314" s="30" t="s">
        <v>2842</v>
      </c>
      <c r="Q1314" s="139" t="n">
        <v>243696</v>
      </c>
      <c r="R1314" s="139" t="n">
        <v>243741</v>
      </c>
    </row>
    <row r="1315" customFormat="false" ht="72" hidden="false" customHeight="true" outlineLevel="0" collapsed="false">
      <c r="A1315" s="30" t="n">
        <v>2567</v>
      </c>
      <c r="B1315" s="24" t="s">
        <v>18</v>
      </c>
      <c r="C1315" s="24" t="s">
        <v>19</v>
      </c>
      <c r="D1315" s="24" t="s">
        <v>1367</v>
      </c>
      <c r="E1315" s="24" t="s">
        <v>21</v>
      </c>
      <c r="F1315" s="24" t="s">
        <v>22</v>
      </c>
      <c r="G1315" s="55" t="s">
        <v>2046</v>
      </c>
      <c r="H1315" s="33" t="n">
        <v>63890</v>
      </c>
      <c r="I1315" s="24" t="s">
        <v>67</v>
      </c>
      <c r="J1315" s="29" t="s">
        <v>1487</v>
      </c>
      <c r="K1315" s="24" t="s">
        <v>2416</v>
      </c>
      <c r="L1315" s="33" t="n">
        <v>63890</v>
      </c>
      <c r="M1315" s="33" t="n">
        <v>63890</v>
      </c>
      <c r="N1315" s="38" t="s">
        <v>2050</v>
      </c>
      <c r="O1315" s="35" t="s">
        <v>2843</v>
      </c>
      <c r="P1315" s="30" t="s">
        <v>2844</v>
      </c>
      <c r="Q1315" s="139" t="n">
        <v>243696</v>
      </c>
      <c r="R1315" s="139" t="n">
        <v>243756</v>
      </c>
    </row>
    <row r="1316" customFormat="false" ht="72" hidden="false" customHeight="true" outlineLevel="0" collapsed="false">
      <c r="A1316" s="30" t="n">
        <v>2567</v>
      </c>
      <c r="B1316" s="24" t="s">
        <v>18</v>
      </c>
      <c r="C1316" s="24" t="s">
        <v>19</v>
      </c>
      <c r="D1316" s="24" t="s">
        <v>1367</v>
      </c>
      <c r="E1316" s="24" t="s">
        <v>21</v>
      </c>
      <c r="F1316" s="24" t="s">
        <v>22</v>
      </c>
      <c r="G1316" s="55" t="s">
        <v>1443</v>
      </c>
      <c r="H1316" s="33" t="n">
        <v>54990</v>
      </c>
      <c r="I1316" s="24" t="s">
        <v>67</v>
      </c>
      <c r="J1316" s="29" t="s">
        <v>1487</v>
      </c>
      <c r="K1316" s="24" t="s">
        <v>2416</v>
      </c>
      <c r="L1316" s="33" t="n">
        <v>54990</v>
      </c>
      <c r="M1316" s="33" t="n">
        <v>54990</v>
      </c>
      <c r="N1316" s="38" t="s">
        <v>2845</v>
      </c>
      <c r="O1316" s="35" t="s">
        <v>2846</v>
      </c>
      <c r="P1316" s="30" t="s">
        <v>2847</v>
      </c>
      <c r="Q1316" s="139" t="n">
        <v>243696</v>
      </c>
      <c r="R1316" s="139" t="n">
        <v>243756</v>
      </c>
    </row>
    <row r="1317" customFormat="false" ht="72" hidden="false" customHeight="true" outlineLevel="0" collapsed="false">
      <c r="A1317" s="30" t="n">
        <v>2567</v>
      </c>
      <c r="B1317" s="24" t="s">
        <v>18</v>
      </c>
      <c r="C1317" s="24" t="s">
        <v>19</v>
      </c>
      <c r="D1317" s="24" t="s">
        <v>1367</v>
      </c>
      <c r="E1317" s="24" t="s">
        <v>21</v>
      </c>
      <c r="F1317" s="24" t="s">
        <v>22</v>
      </c>
      <c r="G1317" s="55" t="s">
        <v>1443</v>
      </c>
      <c r="H1317" s="33" t="n">
        <v>28550</v>
      </c>
      <c r="I1317" s="24" t="s">
        <v>67</v>
      </c>
      <c r="J1317" s="29" t="s">
        <v>1487</v>
      </c>
      <c r="K1317" s="24" t="s">
        <v>2416</v>
      </c>
      <c r="L1317" s="33" t="n">
        <v>28550</v>
      </c>
      <c r="M1317" s="33" t="n">
        <v>28550</v>
      </c>
      <c r="N1317" s="264" t="s">
        <v>2012</v>
      </c>
      <c r="O1317" s="29" t="s">
        <v>2807</v>
      </c>
      <c r="P1317" s="30" t="s">
        <v>2848</v>
      </c>
      <c r="Q1317" s="139" t="n">
        <v>243696</v>
      </c>
      <c r="R1317" s="139" t="n">
        <v>243741</v>
      </c>
    </row>
    <row r="1318" customFormat="false" ht="72" hidden="false" customHeight="true" outlineLevel="0" collapsed="false">
      <c r="A1318" s="30" t="n">
        <v>2567</v>
      </c>
      <c r="B1318" s="24" t="s">
        <v>18</v>
      </c>
      <c r="C1318" s="24" t="s">
        <v>19</v>
      </c>
      <c r="D1318" s="24" t="s">
        <v>1367</v>
      </c>
      <c r="E1318" s="24" t="s">
        <v>21</v>
      </c>
      <c r="F1318" s="24" t="s">
        <v>22</v>
      </c>
      <c r="G1318" s="55" t="s">
        <v>1443</v>
      </c>
      <c r="H1318" s="33" t="n">
        <v>20000</v>
      </c>
      <c r="I1318" s="24" t="s">
        <v>67</v>
      </c>
      <c r="J1318" s="29" t="s">
        <v>1487</v>
      </c>
      <c r="K1318" s="24" t="s">
        <v>2416</v>
      </c>
      <c r="L1318" s="33" t="n">
        <v>20000</v>
      </c>
      <c r="M1318" s="33" t="n">
        <v>20000</v>
      </c>
      <c r="N1318" s="264" t="s">
        <v>2012</v>
      </c>
      <c r="O1318" s="29" t="s">
        <v>2807</v>
      </c>
      <c r="P1318" s="30" t="s">
        <v>2849</v>
      </c>
      <c r="Q1318" s="139" t="n">
        <v>243696</v>
      </c>
      <c r="R1318" s="139" t="n">
        <v>243741</v>
      </c>
    </row>
    <row r="1319" customFormat="false" ht="72" hidden="false" customHeight="true" outlineLevel="0" collapsed="false">
      <c r="A1319" s="30" t="n">
        <v>2567</v>
      </c>
      <c r="B1319" s="24" t="s">
        <v>18</v>
      </c>
      <c r="C1319" s="24" t="s">
        <v>19</v>
      </c>
      <c r="D1319" s="24" t="s">
        <v>1367</v>
      </c>
      <c r="E1319" s="24" t="s">
        <v>21</v>
      </c>
      <c r="F1319" s="24" t="s">
        <v>22</v>
      </c>
      <c r="G1319" s="55" t="s">
        <v>1443</v>
      </c>
      <c r="H1319" s="33" t="n">
        <v>18000</v>
      </c>
      <c r="I1319" s="24" t="s">
        <v>67</v>
      </c>
      <c r="J1319" s="29" t="s">
        <v>1487</v>
      </c>
      <c r="K1319" s="24" t="s">
        <v>2416</v>
      </c>
      <c r="L1319" s="33" t="n">
        <v>18000</v>
      </c>
      <c r="M1319" s="33" t="n">
        <v>18000</v>
      </c>
      <c r="N1319" s="38" t="s">
        <v>2845</v>
      </c>
      <c r="O1319" s="35" t="s">
        <v>2846</v>
      </c>
      <c r="P1319" s="30" t="s">
        <v>2850</v>
      </c>
      <c r="Q1319" s="139" t="n">
        <v>243696</v>
      </c>
      <c r="R1319" s="139" t="n">
        <v>243726</v>
      </c>
    </row>
    <row r="1320" customFormat="false" ht="72" hidden="false" customHeight="true" outlineLevel="0" collapsed="false">
      <c r="A1320" s="30" t="n">
        <v>2567</v>
      </c>
      <c r="B1320" s="24" t="s">
        <v>18</v>
      </c>
      <c r="C1320" s="24" t="s">
        <v>19</v>
      </c>
      <c r="D1320" s="24" t="s">
        <v>1367</v>
      </c>
      <c r="E1320" s="24" t="s">
        <v>21</v>
      </c>
      <c r="F1320" s="24" t="s">
        <v>22</v>
      </c>
      <c r="G1320" s="55" t="s">
        <v>1443</v>
      </c>
      <c r="H1320" s="33" t="n">
        <v>25040</v>
      </c>
      <c r="I1320" s="24" t="s">
        <v>67</v>
      </c>
      <c r="J1320" s="29" t="s">
        <v>1487</v>
      </c>
      <c r="K1320" s="24" t="s">
        <v>2416</v>
      </c>
      <c r="L1320" s="33" t="n">
        <v>25040</v>
      </c>
      <c r="M1320" s="33" t="n">
        <v>25040</v>
      </c>
      <c r="N1320" s="264" t="s">
        <v>2012</v>
      </c>
      <c r="O1320" s="29" t="s">
        <v>2807</v>
      </c>
      <c r="P1320" s="30" t="s">
        <v>2851</v>
      </c>
      <c r="Q1320" s="139" t="n">
        <v>243696</v>
      </c>
      <c r="R1320" s="139" t="n">
        <v>243741</v>
      </c>
    </row>
    <row r="1321" customFormat="false" ht="72" hidden="false" customHeight="true" outlineLevel="0" collapsed="false">
      <c r="A1321" s="30" t="n">
        <v>2567</v>
      </c>
      <c r="B1321" s="24" t="s">
        <v>18</v>
      </c>
      <c r="C1321" s="24" t="s">
        <v>19</v>
      </c>
      <c r="D1321" s="24" t="s">
        <v>1367</v>
      </c>
      <c r="E1321" s="24" t="s">
        <v>21</v>
      </c>
      <c r="F1321" s="24" t="s">
        <v>22</v>
      </c>
      <c r="G1321" s="55" t="s">
        <v>1443</v>
      </c>
      <c r="H1321" s="33" t="n">
        <v>46000</v>
      </c>
      <c r="I1321" s="24" t="s">
        <v>67</v>
      </c>
      <c r="J1321" s="29" t="s">
        <v>1487</v>
      </c>
      <c r="K1321" s="24" t="s">
        <v>2416</v>
      </c>
      <c r="L1321" s="33" t="n">
        <v>46000</v>
      </c>
      <c r="M1321" s="33" t="n">
        <v>46000</v>
      </c>
      <c r="N1321" s="38" t="s">
        <v>2845</v>
      </c>
      <c r="O1321" s="35" t="s">
        <v>2846</v>
      </c>
      <c r="P1321" s="30" t="s">
        <v>2852</v>
      </c>
      <c r="Q1321" s="139" t="n">
        <v>243696</v>
      </c>
      <c r="R1321" s="139" t="n">
        <v>243726</v>
      </c>
    </row>
    <row r="1322" customFormat="false" ht="72" hidden="false" customHeight="true" outlineLevel="0" collapsed="false">
      <c r="A1322" s="30" t="n">
        <v>2567</v>
      </c>
      <c r="B1322" s="24" t="s">
        <v>18</v>
      </c>
      <c r="C1322" s="24" t="s">
        <v>19</v>
      </c>
      <c r="D1322" s="24" t="s">
        <v>1367</v>
      </c>
      <c r="E1322" s="24" t="s">
        <v>21</v>
      </c>
      <c r="F1322" s="24" t="s">
        <v>22</v>
      </c>
      <c r="G1322" s="55" t="s">
        <v>1443</v>
      </c>
      <c r="H1322" s="33" t="n">
        <v>20000</v>
      </c>
      <c r="I1322" s="24" t="s">
        <v>67</v>
      </c>
      <c r="J1322" s="29" t="s">
        <v>1487</v>
      </c>
      <c r="K1322" s="24" t="s">
        <v>2416</v>
      </c>
      <c r="L1322" s="33" t="n">
        <v>20000</v>
      </c>
      <c r="M1322" s="33" t="n">
        <v>20000</v>
      </c>
      <c r="N1322" s="187" t="s">
        <v>2853</v>
      </c>
      <c r="O1322" s="24" t="s">
        <v>2854</v>
      </c>
      <c r="P1322" s="30" t="s">
        <v>2855</v>
      </c>
      <c r="Q1322" s="139" t="n">
        <v>243696</v>
      </c>
      <c r="R1322" s="139" t="n">
        <v>243756</v>
      </c>
    </row>
    <row r="1323" customFormat="false" ht="72" hidden="false" customHeight="true" outlineLevel="0" collapsed="false">
      <c r="A1323" s="30" t="n">
        <v>2567</v>
      </c>
      <c r="B1323" s="24" t="s">
        <v>18</v>
      </c>
      <c r="C1323" s="24" t="s">
        <v>19</v>
      </c>
      <c r="D1323" s="24" t="s">
        <v>1367</v>
      </c>
      <c r="E1323" s="24" t="s">
        <v>21</v>
      </c>
      <c r="F1323" s="24" t="s">
        <v>22</v>
      </c>
      <c r="G1323" s="55" t="s">
        <v>2777</v>
      </c>
      <c r="H1323" s="33" t="n">
        <v>4250</v>
      </c>
      <c r="I1323" s="24" t="s">
        <v>67</v>
      </c>
      <c r="J1323" s="29" t="s">
        <v>1487</v>
      </c>
      <c r="K1323" s="24" t="s">
        <v>2416</v>
      </c>
      <c r="L1323" s="33" t="n">
        <v>4250</v>
      </c>
      <c r="M1323" s="33" t="n">
        <v>4250</v>
      </c>
      <c r="N1323" s="187" t="s">
        <v>2856</v>
      </c>
      <c r="O1323" s="24" t="s">
        <v>2857</v>
      </c>
      <c r="P1323" s="30" t="s">
        <v>2858</v>
      </c>
      <c r="Q1323" s="139" t="n">
        <v>243696</v>
      </c>
      <c r="R1323" s="139" t="n">
        <v>243756</v>
      </c>
    </row>
    <row r="1324" customFormat="false" ht="72" hidden="false" customHeight="true" outlineLevel="0" collapsed="false">
      <c r="A1324" s="30" t="n">
        <v>2567</v>
      </c>
      <c r="B1324" s="24" t="s">
        <v>18</v>
      </c>
      <c r="C1324" s="24" t="s">
        <v>19</v>
      </c>
      <c r="D1324" s="24" t="s">
        <v>1367</v>
      </c>
      <c r="E1324" s="24" t="s">
        <v>21</v>
      </c>
      <c r="F1324" s="24" t="s">
        <v>22</v>
      </c>
      <c r="G1324" s="55" t="s">
        <v>1443</v>
      </c>
      <c r="H1324" s="33" t="n">
        <v>4600</v>
      </c>
      <c r="I1324" s="24" t="s">
        <v>67</v>
      </c>
      <c r="J1324" s="29" t="s">
        <v>1487</v>
      </c>
      <c r="K1324" s="24" t="s">
        <v>2416</v>
      </c>
      <c r="L1324" s="33" t="n">
        <v>5600</v>
      </c>
      <c r="M1324" s="33" t="n">
        <v>5600</v>
      </c>
      <c r="N1324" s="187" t="s">
        <v>2859</v>
      </c>
      <c r="O1324" s="24" t="s">
        <v>2860</v>
      </c>
      <c r="P1324" s="30" t="s">
        <v>2861</v>
      </c>
      <c r="Q1324" s="139" t="n">
        <v>243696</v>
      </c>
      <c r="R1324" s="139" t="n">
        <v>243726</v>
      </c>
    </row>
    <row r="1325" customFormat="false" ht="72" hidden="false" customHeight="true" outlineLevel="0" collapsed="false">
      <c r="A1325" s="30" t="n">
        <v>2567</v>
      </c>
      <c r="B1325" s="24" t="s">
        <v>18</v>
      </c>
      <c r="C1325" s="24" t="s">
        <v>19</v>
      </c>
      <c r="D1325" s="24" t="s">
        <v>1367</v>
      </c>
      <c r="E1325" s="24" t="s">
        <v>21</v>
      </c>
      <c r="F1325" s="24" t="s">
        <v>22</v>
      </c>
      <c r="G1325" s="55" t="s">
        <v>1443</v>
      </c>
      <c r="H1325" s="33" t="n">
        <v>9000</v>
      </c>
      <c r="I1325" s="24" t="s">
        <v>67</v>
      </c>
      <c r="J1325" s="29" t="s">
        <v>1487</v>
      </c>
      <c r="K1325" s="24" t="s">
        <v>2416</v>
      </c>
      <c r="L1325" s="33" t="n">
        <v>9000</v>
      </c>
      <c r="M1325" s="33" t="n">
        <v>9000</v>
      </c>
      <c r="N1325" s="187" t="s">
        <v>2859</v>
      </c>
      <c r="O1325" s="24" t="s">
        <v>2860</v>
      </c>
      <c r="P1325" s="30" t="s">
        <v>2862</v>
      </c>
      <c r="Q1325" s="139" t="n">
        <v>243696</v>
      </c>
      <c r="R1325" s="139" t="n">
        <v>243726</v>
      </c>
    </row>
    <row r="1326" customFormat="false" ht="72" hidden="false" customHeight="true" outlineLevel="0" collapsed="false">
      <c r="A1326" s="30" t="n">
        <v>2567</v>
      </c>
      <c r="B1326" s="24" t="s">
        <v>18</v>
      </c>
      <c r="C1326" s="24" t="s">
        <v>19</v>
      </c>
      <c r="D1326" s="24" t="s">
        <v>1367</v>
      </c>
      <c r="E1326" s="24" t="s">
        <v>21</v>
      </c>
      <c r="F1326" s="24" t="s">
        <v>22</v>
      </c>
      <c r="G1326" s="55" t="s">
        <v>1443</v>
      </c>
      <c r="H1326" s="33" t="n">
        <v>18000</v>
      </c>
      <c r="I1326" s="24" t="s">
        <v>67</v>
      </c>
      <c r="J1326" s="29" t="s">
        <v>1487</v>
      </c>
      <c r="K1326" s="24" t="s">
        <v>2416</v>
      </c>
      <c r="L1326" s="33" t="n">
        <v>18000</v>
      </c>
      <c r="M1326" s="33" t="n">
        <v>18000</v>
      </c>
      <c r="N1326" s="187" t="s">
        <v>2863</v>
      </c>
      <c r="O1326" s="24" t="s">
        <v>2864</v>
      </c>
      <c r="P1326" s="30" t="s">
        <v>2865</v>
      </c>
      <c r="Q1326" s="139" t="n">
        <v>243696</v>
      </c>
      <c r="R1326" s="139" t="n">
        <v>243741</v>
      </c>
    </row>
    <row r="1327" customFormat="false" ht="72" hidden="false" customHeight="true" outlineLevel="0" collapsed="false">
      <c r="A1327" s="30" t="n">
        <v>2567</v>
      </c>
      <c r="B1327" s="24" t="s">
        <v>18</v>
      </c>
      <c r="C1327" s="24" t="s">
        <v>19</v>
      </c>
      <c r="D1327" s="24" t="s">
        <v>1367</v>
      </c>
      <c r="E1327" s="24" t="s">
        <v>21</v>
      </c>
      <c r="F1327" s="24" t="s">
        <v>22</v>
      </c>
      <c r="G1327" s="55" t="s">
        <v>2019</v>
      </c>
      <c r="H1327" s="33" t="n">
        <v>39800</v>
      </c>
      <c r="I1327" s="24" t="s">
        <v>67</v>
      </c>
      <c r="J1327" s="29" t="s">
        <v>1487</v>
      </c>
      <c r="K1327" s="24" t="s">
        <v>2416</v>
      </c>
      <c r="L1327" s="33" t="n">
        <v>39800</v>
      </c>
      <c r="M1327" s="33" t="n">
        <v>39800</v>
      </c>
      <c r="N1327" s="345" t="s">
        <v>2866</v>
      </c>
      <c r="O1327" s="35" t="s">
        <v>2867</v>
      </c>
      <c r="P1327" s="30" t="s">
        <v>2868</v>
      </c>
      <c r="Q1327" s="139" t="n">
        <v>243696</v>
      </c>
      <c r="R1327" s="139" t="n">
        <v>243756</v>
      </c>
    </row>
    <row r="1328" customFormat="false" ht="72" hidden="false" customHeight="true" outlineLevel="0" collapsed="false">
      <c r="A1328" s="30" t="n">
        <v>2567</v>
      </c>
      <c r="B1328" s="24" t="s">
        <v>18</v>
      </c>
      <c r="C1328" s="24" t="s">
        <v>19</v>
      </c>
      <c r="D1328" s="24" t="s">
        <v>1367</v>
      </c>
      <c r="E1328" s="24" t="s">
        <v>21</v>
      </c>
      <c r="F1328" s="24" t="s">
        <v>22</v>
      </c>
      <c r="G1328" s="55" t="s">
        <v>1443</v>
      </c>
      <c r="H1328" s="33" t="n">
        <v>20000</v>
      </c>
      <c r="I1328" s="24" t="s">
        <v>67</v>
      </c>
      <c r="J1328" s="29" t="s">
        <v>1487</v>
      </c>
      <c r="K1328" s="24" t="s">
        <v>2416</v>
      </c>
      <c r="L1328" s="33" t="n">
        <v>20000</v>
      </c>
      <c r="M1328" s="33" t="n">
        <v>20000</v>
      </c>
      <c r="N1328" s="345" t="s">
        <v>2764</v>
      </c>
      <c r="O1328" s="35" t="s">
        <v>2869</v>
      </c>
      <c r="P1328" s="30" t="s">
        <v>2870</v>
      </c>
      <c r="Q1328" s="139" t="n">
        <v>243696</v>
      </c>
      <c r="R1328" s="139" t="n">
        <v>243741</v>
      </c>
    </row>
    <row r="1329" customFormat="false" ht="72" hidden="false" customHeight="true" outlineLevel="0" collapsed="false">
      <c r="A1329" s="30" t="n">
        <v>2567</v>
      </c>
      <c r="B1329" s="24" t="s">
        <v>18</v>
      </c>
      <c r="C1329" s="24" t="s">
        <v>19</v>
      </c>
      <c r="D1329" s="24" t="s">
        <v>1367</v>
      </c>
      <c r="E1329" s="24" t="s">
        <v>21</v>
      </c>
      <c r="F1329" s="24" t="s">
        <v>22</v>
      </c>
      <c r="G1329" s="55" t="s">
        <v>2046</v>
      </c>
      <c r="H1329" s="33" t="n">
        <v>64420</v>
      </c>
      <c r="I1329" s="24" t="s">
        <v>67</v>
      </c>
      <c r="J1329" s="29" t="s">
        <v>1487</v>
      </c>
      <c r="K1329" s="24" t="s">
        <v>2416</v>
      </c>
      <c r="L1329" s="33" t="n">
        <v>64420</v>
      </c>
      <c r="M1329" s="33" t="n">
        <v>64420</v>
      </c>
      <c r="N1329" s="345" t="s">
        <v>2871</v>
      </c>
      <c r="O1329" s="35" t="s">
        <v>2872</v>
      </c>
      <c r="P1329" s="30" t="s">
        <v>2873</v>
      </c>
      <c r="Q1329" s="139" t="n">
        <v>243696</v>
      </c>
      <c r="R1329" s="139" t="n">
        <v>243741</v>
      </c>
    </row>
    <row r="1330" customFormat="false" ht="72" hidden="false" customHeight="true" outlineLevel="0" collapsed="false">
      <c r="A1330" s="30" t="n">
        <v>2567</v>
      </c>
      <c r="B1330" s="24" t="s">
        <v>18</v>
      </c>
      <c r="C1330" s="24" t="s">
        <v>19</v>
      </c>
      <c r="D1330" s="24" t="s">
        <v>1367</v>
      </c>
      <c r="E1330" s="24" t="s">
        <v>21</v>
      </c>
      <c r="F1330" s="24" t="s">
        <v>22</v>
      </c>
      <c r="G1330" s="55" t="s">
        <v>2777</v>
      </c>
      <c r="H1330" s="33" t="n">
        <v>19512</v>
      </c>
      <c r="I1330" s="24" t="s">
        <v>67</v>
      </c>
      <c r="J1330" s="29" t="s">
        <v>1487</v>
      </c>
      <c r="K1330" s="24" t="s">
        <v>2416</v>
      </c>
      <c r="L1330" s="33" t="n">
        <v>19512</v>
      </c>
      <c r="M1330" s="33" t="n">
        <v>19512</v>
      </c>
      <c r="N1330" s="187" t="s">
        <v>2836</v>
      </c>
      <c r="O1330" s="24" t="s">
        <v>2837</v>
      </c>
      <c r="P1330" s="30" t="s">
        <v>2874</v>
      </c>
      <c r="Q1330" s="139" t="n">
        <v>243697</v>
      </c>
      <c r="R1330" s="139" t="n">
        <v>243742</v>
      </c>
    </row>
    <row r="1331" customFormat="false" ht="72" hidden="false" customHeight="true" outlineLevel="0" collapsed="false">
      <c r="A1331" s="30" t="n">
        <v>2567</v>
      </c>
      <c r="B1331" s="24" t="s">
        <v>18</v>
      </c>
      <c r="C1331" s="24" t="s">
        <v>19</v>
      </c>
      <c r="D1331" s="24" t="s">
        <v>1367</v>
      </c>
      <c r="E1331" s="24" t="s">
        <v>21</v>
      </c>
      <c r="F1331" s="24" t="s">
        <v>22</v>
      </c>
      <c r="G1331" s="55" t="s">
        <v>1443</v>
      </c>
      <c r="H1331" s="33" t="n">
        <v>22810</v>
      </c>
      <c r="I1331" s="24" t="s">
        <v>67</v>
      </c>
      <c r="J1331" s="29" t="s">
        <v>1487</v>
      </c>
      <c r="K1331" s="24" t="s">
        <v>2416</v>
      </c>
      <c r="L1331" s="33" t="n">
        <v>22710</v>
      </c>
      <c r="M1331" s="33" t="n">
        <v>22170</v>
      </c>
      <c r="N1331" s="38" t="s">
        <v>1647</v>
      </c>
      <c r="O1331" s="35" t="s">
        <v>1648</v>
      </c>
      <c r="P1331" s="30" t="s">
        <v>2875</v>
      </c>
      <c r="Q1331" s="139" t="n">
        <v>243697</v>
      </c>
      <c r="R1331" s="139" t="n">
        <v>243757</v>
      </c>
    </row>
    <row r="1332" customFormat="false" ht="72" hidden="false" customHeight="true" outlineLevel="0" collapsed="false">
      <c r="A1332" s="30" t="n">
        <v>2567</v>
      </c>
      <c r="B1332" s="24" t="s">
        <v>18</v>
      </c>
      <c r="C1332" s="24" t="s">
        <v>19</v>
      </c>
      <c r="D1332" s="24" t="s">
        <v>1367</v>
      </c>
      <c r="E1332" s="24" t="s">
        <v>21</v>
      </c>
      <c r="F1332" s="24" t="s">
        <v>22</v>
      </c>
      <c r="G1332" s="55" t="s">
        <v>1443</v>
      </c>
      <c r="H1332" s="33" t="n">
        <v>7000</v>
      </c>
      <c r="I1332" s="24" t="s">
        <v>67</v>
      </c>
      <c r="J1332" s="29" t="s">
        <v>1487</v>
      </c>
      <c r="K1332" s="24" t="s">
        <v>2416</v>
      </c>
      <c r="L1332" s="33" t="n">
        <v>6540</v>
      </c>
      <c r="M1332" s="33" t="n">
        <v>6540</v>
      </c>
      <c r="N1332" s="187" t="s">
        <v>2876</v>
      </c>
      <c r="O1332" s="24" t="s">
        <v>2877</v>
      </c>
      <c r="P1332" s="30" t="s">
        <v>2878</v>
      </c>
      <c r="Q1332" s="139" t="n">
        <v>243697</v>
      </c>
      <c r="R1332" s="139" t="n">
        <v>243727</v>
      </c>
    </row>
    <row r="1333" customFormat="false" ht="72" hidden="false" customHeight="true" outlineLevel="0" collapsed="false">
      <c r="A1333" s="30"/>
      <c r="B1333" s="30"/>
      <c r="C1333" s="30"/>
      <c r="D1333" s="30"/>
      <c r="E1333" s="30"/>
      <c r="F1333" s="30"/>
      <c r="G1333" s="55"/>
      <c r="H1333" s="30"/>
      <c r="I1333" s="30"/>
      <c r="J1333" s="30"/>
      <c r="K1333" s="30"/>
      <c r="L1333" s="30"/>
      <c r="M1333" s="30"/>
      <c r="N1333" s="187"/>
      <c r="O1333" s="30"/>
      <c r="P1333" s="264"/>
      <c r="Q1333" s="30"/>
      <c r="R1333" s="30"/>
    </row>
    <row r="1334" customFormat="false" ht="72" hidden="false" customHeight="true" outlineLevel="0" collapsed="false">
      <c r="A1334" s="30" t="n">
        <v>2567</v>
      </c>
      <c r="B1334" s="24" t="s">
        <v>18</v>
      </c>
      <c r="C1334" s="24" t="s">
        <v>19</v>
      </c>
      <c r="D1334" s="24" t="s">
        <v>1367</v>
      </c>
      <c r="E1334" s="24" t="s">
        <v>21</v>
      </c>
      <c r="F1334" s="24" t="s">
        <v>22</v>
      </c>
      <c r="G1334" s="55" t="s">
        <v>1443</v>
      </c>
      <c r="H1334" s="33" t="n">
        <v>79960</v>
      </c>
      <c r="I1334" s="24" t="s">
        <v>67</v>
      </c>
      <c r="J1334" s="29" t="s">
        <v>1487</v>
      </c>
      <c r="K1334" s="24" t="s">
        <v>2416</v>
      </c>
      <c r="L1334" s="33" t="n">
        <v>79960</v>
      </c>
      <c r="M1334" s="33" t="n">
        <v>79960</v>
      </c>
      <c r="N1334" s="187" t="s">
        <v>2879</v>
      </c>
      <c r="O1334" s="24" t="s">
        <v>2880</v>
      </c>
      <c r="P1334" s="30" t="s">
        <v>2881</v>
      </c>
      <c r="Q1334" s="139" t="n">
        <v>243697</v>
      </c>
      <c r="R1334" s="139" t="n">
        <v>243742</v>
      </c>
    </row>
    <row r="1335" customFormat="false" ht="72" hidden="false" customHeight="true" outlineLevel="0" collapsed="false">
      <c r="A1335" s="30" t="n">
        <v>2567</v>
      </c>
      <c r="B1335" s="24" t="s">
        <v>18</v>
      </c>
      <c r="C1335" s="24" t="s">
        <v>19</v>
      </c>
      <c r="D1335" s="24" t="s">
        <v>1367</v>
      </c>
      <c r="E1335" s="24" t="s">
        <v>21</v>
      </c>
      <c r="F1335" s="24" t="s">
        <v>22</v>
      </c>
      <c r="G1335" s="55" t="s">
        <v>1443</v>
      </c>
      <c r="H1335" s="33" t="n">
        <v>26450</v>
      </c>
      <c r="I1335" s="24" t="s">
        <v>67</v>
      </c>
      <c r="J1335" s="29" t="s">
        <v>1487</v>
      </c>
      <c r="K1335" s="24" t="s">
        <v>2416</v>
      </c>
      <c r="L1335" s="33" t="n">
        <v>26450</v>
      </c>
      <c r="M1335" s="33" t="n">
        <v>26450</v>
      </c>
      <c r="N1335" s="345" t="s">
        <v>2764</v>
      </c>
      <c r="O1335" s="35" t="s">
        <v>2869</v>
      </c>
      <c r="P1335" s="30" t="s">
        <v>2882</v>
      </c>
      <c r="Q1335" s="139" t="n">
        <v>243697</v>
      </c>
      <c r="R1335" s="139" t="n">
        <v>243742</v>
      </c>
    </row>
    <row r="1336" customFormat="false" ht="72" hidden="false" customHeight="true" outlineLevel="0" collapsed="false">
      <c r="A1336" s="30" t="n">
        <v>2567</v>
      </c>
      <c r="B1336" s="24" t="s">
        <v>18</v>
      </c>
      <c r="C1336" s="24" t="s">
        <v>19</v>
      </c>
      <c r="D1336" s="24" t="s">
        <v>1367</v>
      </c>
      <c r="E1336" s="24" t="s">
        <v>21</v>
      </c>
      <c r="F1336" s="24" t="s">
        <v>22</v>
      </c>
      <c r="G1336" s="55" t="s">
        <v>1443</v>
      </c>
      <c r="H1336" s="33" t="n">
        <v>29950</v>
      </c>
      <c r="I1336" s="24" t="s">
        <v>67</v>
      </c>
      <c r="J1336" s="29" t="s">
        <v>1487</v>
      </c>
      <c r="K1336" s="24" t="s">
        <v>2416</v>
      </c>
      <c r="L1336" s="33" t="n">
        <v>29950</v>
      </c>
      <c r="M1336" s="33" t="n">
        <v>29950</v>
      </c>
      <c r="N1336" s="345" t="s">
        <v>2764</v>
      </c>
      <c r="O1336" s="35" t="s">
        <v>2869</v>
      </c>
      <c r="P1336" s="30" t="s">
        <v>2883</v>
      </c>
      <c r="Q1336" s="139" t="n">
        <v>243697</v>
      </c>
      <c r="R1336" s="139" t="n">
        <v>243742</v>
      </c>
    </row>
    <row r="1337" customFormat="false" ht="72" hidden="false" customHeight="true" outlineLevel="0" collapsed="false">
      <c r="A1337" s="30" t="n">
        <v>2567</v>
      </c>
      <c r="B1337" s="24" t="s">
        <v>18</v>
      </c>
      <c r="C1337" s="24" t="s">
        <v>19</v>
      </c>
      <c r="D1337" s="24" t="s">
        <v>1367</v>
      </c>
      <c r="E1337" s="24" t="s">
        <v>21</v>
      </c>
      <c r="F1337" s="24" t="s">
        <v>22</v>
      </c>
      <c r="G1337" s="55" t="s">
        <v>1443</v>
      </c>
      <c r="H1337" s="33" t="n">
        <v>93720</v>
      </c>
      <c r="I1337" s="24" t="s">
        <v>67</v>
      </c>
      <c r="J1337" s="29" t="s">
        <v>1487</v>
      </c>
      <c r="K1337" s="24" t="s">
        <v>2416</v>
      </c>
      <c r="L1337" s="33" t="n">
        <v>93720</v>
      </c>
      <c r="M1337" s="33" t="n">
        <v>93720</v>
      </c>
      <c r="N1337" s="345" t="s">
        <v>2764</v>
      </c>
      <c r="O1337" s="35" t="s">
        <v>2869</v>
      </c>
      <c r="P1337" s="30" t="s">
        <v>2884</v>
      </c>
      <c r="Q1337" s="139" t="n">
        <v>243697</v>
      </c>
      <c r="R1337" s="139" t="n">
        <v>243742</v>
      </c>
    </row>
    <row r="1338" customFormat="false" ht="72" hidden="false" customHeight="true" outlineLevel="0" collapsed="false">
      <c r="A1338" s="30" t="n">
        <v>2567</v>
      </c>
      <c r="B1338" s="24" t="s">
        <v>18</v>
      </c>
      <c r="C1338" s="24" t="s">
        <v>19</v>
      </c>
      <c r="D1338" s="24" t="s">
        <v>1367</v>
      </c>
      <c r="E1338" s="24" t="s">
        <v>21</v>
      </c>
      <c r="F1338" s="24" t="s">
        <v>22</v>
      </c>
      <c r="G1338" s="55" t="s">
        <v>1443</v>
      </c>
      <c r="H1338" s="33" t="n">
        <v>35000</v>
      </c>
      <c r="I1338" s="24" t="s">
        <v>67</v>
      </c>
      <c r="J1338" s="29" t="s">
        <v>1487</v>
      </c>
      <c r="K1338" s="24" t="s">
        <v>2416</v>
      </c>
      <c r="L1338" s="33" t="n">
        <v>35000</v>
      </c>
      <c r="M1338" s="33" t="n">
        <v>35000</v>
      </c>
      <c r="N1338" s="187" t="s">
        <v>2823</v>
      </c>
      <c r="O1338" s="24" t="s">
        <v>2824</v>
      </c>
      <c r="P1338" s="30" t="s">
        <v>2885</v>
      </c>
      <c r="Q1338" s="139" t="n">
        <v>243697</v>
      </c>
      <c r="R1338" s="139" t="n">
        <v>243727</v>
      </c>
    </row>
    <row r="1339" customFormat="false" ht="72" hidden="false" customHeight="true" outlineLevel="0" collapsed="false">
      <c r="A1339" s="30" t="n">
        <v>2567</v>
      </c>
      <c r="B1339" s="24" t="s">
        <v>18</v>
      </c>
      <c r="C1339" s="24" t="s">
        <v>19</v>
      </c>
      <c r="D1339" s="24" t="s">
        <v>1367</v>
      </c>
      <c r="E1339" s="24" t="s">
        <v>21</v>
      </c>
      <c r="F1339" s="24" t="s">
        <v>22</v>
      </c>
      <c r="G1339" s="55" t="s">
        <v>1443</v>
      </c>
      <c r="H1339" s="33" t="n">
        <v>22530</v>
      </c>
      <c r="I1339" s="24" t="s">
        <v>67</v>
      </c>
      <c r="J1339" s="29" t="s">
        <v>1487</v>
      </c>
      <c r="K1339" s="24" t="s">
        <v>2416</v>
      </c>
      <c r="L1339" s="33" t="n">
        <v>22530</v>
      </c>
      <c r="M1339" s="33" t="n">
        <v>22530</v>
      </c>
      <c r="N1339" s="38" t="s">
        <v>2794</v>
      </c>
      <c r="O1339" s="35" t="s">
        <v>2795</v>
      </c>
      <c r="P1339" s="30" t="s">
        <v>2886</v>
      </c>
      <c r="Q1339" s="139" t="n">
        <v>243697</v>
      </c>
      <c r="R1339" s="139" t="n">
        <v>243727</v>
      </c>
    </row>
    <row r="1340" customFormat="false" ht="72" hidden="false" customHeight="true" outlineLevel="0" collapsed="false">
      <c r="A1340" s="30" t="n">
        <v>2567</v>
      </c>
      <c r="B1340" s="24" t="s">
        <v>18</v>
      </c>
      <c r="C1340" s="24" t="s">
        <v>19</v>
      </c>
      <c r="D1340" s="24" t="s">
        <v>1367</v>
      </c>
      <c r="E1340" s="24" t="s">
        <v>21</v>
      </c>
      <c r="F1340" s="24" t="s">
        <v>22</v>
      </c>
      <c r="G1340" s="55" t="s">
        <v>1443</v>
      </c>
      <c r="H1340" s="33" t="n">
        <v>64925</v>
      </c>
      <c r="I1340" s="24" t="s">
        <v>67</v>
      </c>
      <c r="J1340" s="29" t="s">
        <v>1487</v>
      </c>
      <c r="K1340" s="24" t="s">
        <v>2416</v>
      </c>
      <c r="L1340" s="33" t="n">
        <v>64925</v>
      </c>
      <c r="M1340" s="33" t="n">
        <v>64925</v>
      </c>
      <c r="N1340" s="187" t="s">
        <v>2887</v>
      </c>
      <c r="O1340" s="24" t="s">
        <v>2888</v>
      </c>
      <c r="P1340" s="30" t="s">
        <v>2889</v>
      </c>
      <c r="Q1340" s="139" t="n">
        <v>243697</v>
      </c>
      <c r="R1340" s="139" t="n">
        <v>243757</v>
      </c>
    </row>
    <row r="1341" customFormat="false" ht="72" hidden="false" customHeight="true" outlineLevel="0" collapsed="false">
      <c r="A1341" s="30" t="n">
        <v>2567</v>
      </c>
      <c r="B1341" s="24" t="s">
        <v>18</v>
      </c>
      <c r="C1341" s="24" t="s">
        <v>19</v>
      </c>
      <c r="D1341" s="24" t="s">
        <v>1367</v>
      </c>
      <c r="E1341" s="24" t="s">
        <v>21</v>
      </c>
      <c r="F1341" s="24" t="s">
        <v>22</v>
      </c>
      <c r="G1341" s="55" t="s">
        <v>1443</v>
      </c>
      <c r="H1341" s="33" t="n">
        <v>36580</v>
      </c>
      <c r="I1341" s="24" t="s">
        <v>67</v>
      </c>
      <c r="J1341" s="29" t="s">
        <v>1487</v>
      </c>
      <c r="K1341" s="24" t="s">
        <v>2416</v>
      </c>
      <c r="L1341" s="33" t="n">
        <v>36580</v>
      </c>
      <c r="M1341" s="33" t="n">
        <v>36580</v>
      </c>
      <c r="N1341" s="346" t="s">
        <v>2566</v>
      </c>
      <c r="O1341" s="35" t="s">
        <v>1659</v>
      </c>
      <c r="P1341" s="30" t="s">
        <v>2890</v>
      </c>
      <c r="Q1341" s="139" t="n">
        <v>243697</v>
      </c>
      <c r="R1341" s="139" t="n">
        <v>243742</v>
      </c>
    </row>
    <row r="1342" customFormat="false" ht="72" hidden="false" customHeight="true" outlineLevel="0" collapsed="false">
      <c r="A1342" s="30" t="n">
        <v>2567</v>
      </c>
      <c r="B1342" s="24" t="s">
        <v>18</v>
      </c>
      <c r="C1342" s="24" t="s">
        <v>19</v>
      </c>
      <c r="D1342" s="24" t="s">
        <v>1367</v>
      </c>
      <c r="E1342" s="24" t="s">
        <v>21</v>
      </c>
      <c r="F1342" s="24" t="s">
        <v>22</v>
      </c>
      <c r="G1342" s="55" t="s">
        <v>1443</v>
      </c>
      <c r="H1342" s="33" t="n">
        <v>9984</v>
      </c>
      <c r="I1342" s="24" t="s">
        <v>67</v>
      </c>
      <c r="J1342" s="29" t="s">
        <v>1487</v>
      </c>
      <c r="K1342" s="24" t="s">
        <v>2416</v>
      </c>
      <c r="L1342" s="33" t="n">
        <v>9984</v>
      </c>
      <c r="M1342" s="33" t="n">
        <v>9984</v>
      </c>
      <c r="N1342" s="187" t="s">
        <v>2891</v>
      </c>
      <c r="O1342" s="24" t="s">
        <v>2892</v>
      </c>
      <c r="P1342" s="30" t="s">
        <v>2893</v>
      </c>
      <c r="Q1342" s="139" t="n">
        <v>243697</v>
      </c>
      <c r="R1342" s="139" t="n">
        <v>243742</v>
      </c>
    </row>
    <row r="1343" customFormat="false" ht="72" hidden="false" customHeight="true" outlineLevel="0" collapsed="false">
      <c r="A1343" s="30" t="n">
        <v>2567</v>
      </c>
      <c r="B1343" s="24" t="s">
        <v>18</v>
      </c>
      <c r="C1343" s="24" t="s">
        <v>19</v>
      </c>
      <c r="D1343" s="24" t="s">
        <v>1367</v>
      </c>
      <c r="E1343" s="24" t="s">
        <v>21</v>
      </c>
      <c r="F1343" s="24" t="s">
        <v>22</v>
      </c>
      <c r="G1343" s="55" t="s">
        <v>1443</v>
      </c>
      <c r="H1343" s="33" t="n">
        <v>29984</v>
      </c>
      <c r="I1343" s="24" t="s">
        <v>67</v>
      </c>
      <c r="J1343" s="29" t="s">
        <v>1487</v>
      </c>
      <c r="K1343" s="24" t="s">
        <v>2416</v>
      </c>
      <c r="L1343" s="33" t="n">
        <v>29984</v>
      </c>
      <c r="M1343" s="33" t="n">
        <v>29984</v>
      </c>
      <c r="N1343" s="187" t="s">
        <v>2891</v>
      </c>
      <c r="O1343" s="24" t="s">
        <v>2892</v>
      </c>
      <c r="P1343" s="30" t="s">
        <v>2894</v>
      </c>
      <c r="Q1343" s="139" t="n">
        <v>243697</v>
      </c>
      <c r="R1343" s="139" t="n">
        <v>243742</v>
      </c>
    </row>
    <row r="1344" customFormat="false" ht="72" hidden="false" customHeight="true" outlineLevel="0" collapsed="false">
      <c r="A1344" s="30" t="n">
        <v>2567</v>
      </c>
      <c r="B1344" s="24" t="s">
        <v>18</v>
      </c>
      <c r="C1344" s="24" t="s">
        <v>19</v>
      </c>
      <c r="D1344" s="24" t="s">
        <v>1367</v>
      </c>
      <c r="E1344" s="24" t="s">
        <v>21</v>
      </c>
      <c r="F1344" s="24" t="s">
        <v>22</v>
      </c>
      <c r="G1344" s="55" t="s">
        <v>1443</v>
      </c>
      <c r="H1344" s="33" t="n">
        <v>40000</v>
      </c>
      <c r="I1344" s="24" t="s">
        <v>67</v>
      </c>
      <c r="J1344" s="29" t="s">
        <v>1487</v>
      </c>
      <c r="K1344" s="24" t="s">
        <v>2416</v>
      </c>
      <c r="L1344" s="33" t="n">
        <v>40000</v>
      </c>
      <c r="M1344" s="33" t="n">
        <v>40000</v>
      </c>
      <c r="N1344" s="187" t="s">
        <v>2859</v>
      </c>
      <c r="O1344" s="24" t="s">
        <v>2860</v>
      </c>
      <c r="P1344" s="30" t="s">
        <v>2895</v>
      </c>
      <c r="Q1344" s="139" t="n">
        <v>243697</v>
      </c>
      <c r="R1344" s="139" t="n">
        <v>243727</v>
      </c>
    </row>
    <row r="1345" customFormat="false" ht="72" hidden="false" customHeight="true" outlineLevel="0" collapsed="false">
      <c r="A1345" s="30" t="n">
        <v>2567</v>
      </c>
      <c r="B1345" s="24" t="s">
        <v>18</v>
      </c>
      <c r="C1345" s="24" t="s">
        <v>19</v>
      </c>
      <c r="D1345" s="24" t="s">
        <v>1367</v>
      </c>
      <c r="E1345" s="24" t="s">
        <v>21</v>
      </c>
      <c r="F1345" s="24" t="s">
        <v>22</v>
      </c>
      <c r="G1345" s="55" t="s">
        <v>1443</v>
      </c>
      <c r="H1345" s="33" t="n">
        <v>40000</v>
      </c>
      <c r="I1345" s="24" t="s">
        <v>67</v>
      </c>
      <c r="J1345" s="29" t="s">
        <v>1487</v>
      </c>
      <c r="K1345" s="24" t="s">
        <v>2416</v>
      </c>
      <c r="L1345" s="33" t="n">
        <v>40000</v>
      </c>
      <c r="M1345" s="33" t="n">
        <v>40000</v>
      </c>
      <c r="N1345" s="346" t="s">
        <v>2566</v>
      </c>
      <c r="O1345" s="35" t="s">
        <v>1659</v>
      </c>
      <c r="P1345" s="30" t="s">
        <v>2896</v>
      </c>
      <c r="Q1345" s="139" t="n">
        <v>243697</v>
      </c>
      <c r="R1345" s="139" t="n">
        <v>243742</v>
      </c>
    </row>
    <row r="1346" customFormat="false" ht="72" hidden="false" customHeight="true" outlineLevel="0" collapsed="false">
      <c r="A1346" s="30" t="n">
        <v>2567</v>
      </c>
      <c r="B1346" s="24" t="s">
        <v>18</v>
      </c>
      <c r="C1346" s="24" t="s">
        <v>19</v>
      </c>
      <c r="D1346" s="24" t="s">
        <v>1367</v>
      </c>
      <c r="E1346" s="24" t="s">
        <v>21</v>
      </c>
      <c r="F1346" s="24" t="s">
        <v>22</v>
      </c>
      <c r="G1346" s="55" t="s">
        <v>1443</v>
      </c>
      <c r="H1346" s="33" t="n">
        <v>20000</v>
      </c>
      <c r="I1346" s="24" t="s">
        <v>67</v>
      </c>
      <c r="J1346" s="29" t="s">
        <v>1487</v>
      </c>
      <c r="K1346" s="24" t="s">
        <v>2416</v>
      </c>
      <c r="L1346" s="33" t="n">
        <v>20000</v>
      </c>
      <c r="M1346" s="33" t="n">
        <v>20000</v>
      </c>
      <c r="N1346" s="187" t="s">
        <v>2897</v>
      </c>
      <c r="O1346" s="24" t="s">
        <v>2898</v>
      </c>
      <c r="P1346" s="30" t="s">
        <v>2899</v>
      </c>
      <c r="Q1346" s="139" t="n">
        <v>243697</v>
      </c>
      <c r="R1346" s="139" t="n">
        <v>243742</v>
      </c>
    </row>
    <row r="1347" customFormat="false" ht="72" hidden="false" customHeight="true" outlineLevel="0" collapsed="false">
      <c r="A1347" s="30" t="n">
        <v>2567</v>
      </c>
      <c r="B1347" s="24" t="s">
        <v>18</v>
      </c>
      <c r="C1347" s="24" t="s">
        <v>19</v>
      </c>
      <c r="D1347" s="24" t="s">
        <v>1367</v>
      </c>
      <c r="E1347" s="24" t="s">
        <v>21</v>
      </c>
      <c r="F1347" s="24" t="s">
        <v>22</v>
      </c>
      <c r="G1347" s="55" t="s">
        <v>1443</v>
      </c>
      <c r="H1347" s="33" t="n">
        <v>12000</v>
      </c>
      <c r="I1347" s="24" t="s">
        <v>67</v>
      </c>
      <c r="J1347" s="29" t="s">
        <v>1487</v>
      </c>
      <c r="K1347" s="24" t="s">
        <v>2416</v>
      </c>
      <c r="L1347" s="33" t="n">
        <v>10600</v>
      </c>
      <c r="M1347" s="33" t="n">
        <v>10600</v>
      </c>
      <c r="N1347" s="38" t="s">
        <v>1633</v>
      </c>
      <c r="O1347" s="35" t="s">
        <v>2347</v>
      </c>
      <c r="P1347" s="30" t="s">
        <v>2900</v>
      </c>
      <c r="Q1347" s="139" t="n">
        <v>243697</v>
      </c>
      <c r="R1347" s="139" t="n">
        <v>243727</v>
      </c>
    </row>
    <row r="1348" customFormat="false" ht="72" hidden="false" customHeight="true" outlineLevel="0" collapsed="false">
      <c r="A1348" s="30" t="n">
        <v>2567</v>
      </c>
      <c r="B1348" s="24" t="s">
        <v>18</v>
      </c>
      <c r="C1348" s="24" t="s">
        <v>19</v>
      </c>
      <c r="D1348" s="24" t="s">
        <v>1367</v>
      </c>
      <c r="E1348" s="24" t="s">
        <v>21</v>
      </c>
      <c r="F1348" s="24" t="s">
        <v>22</v>
      </c>
      <c r="G1348" s="55" t="s">
        <v>1443</v>
      </c>
      <c r="H1348" s="33" t="n">
        <v>60000</v>
      </c>
      <c r="I1348" s="24" t="s">
        <v>67</v>
      </c>
      <c r="J1348" s="29" t="s">
        <v>1487</v>
      </c>
      <c r="K1348" s="24" t="s">
        <v>2416</v>
      </c>
      <c r="L1348" s="33" t="n">
        <v>60000</v>
      </c>
      <c r="M1348" s="33" t="n">
        <v>60000</v>
      </c>
      <c r="N1348" s="187" t="s">
        <v>2901</v>
      </c>
      <c r="O1348" s="24" t="s">
        <v>2902</v>
      </c>
      <c r="P1348" s="30" t="s">
        <v>2903</v>
      </c>
      <c r="Q1348" s="139" t="n">
        <v>243697</v>
      </c>
      <c r="R1348" s="139" t="n">
        <v>243757</v>
      </c>
    </row>
    <row r="1349" customFormat="false" ht="72" hidden="false" customHeight="true" outlineLevel="0" collapsed="false">
      <c r="A1349" s="30" t="n">
        <v>2567</v>
      </c>
      <c r="B1349" s="24" t="s">
        <v>18</v>
      </c>
      <c r="C1349" s="24" t="s">
        <v>19</v>
      </c>
      <c r="D1349" s="24" t="s">
        <v>1367</v>
      </c>
      <c r="E1349" s="24" t="s">
        <v>21</v>
      </c>
      <c r="F1349" s="24" t="s">
        <v>22</v>
      </c>
      <c r="G1349" s="55" t="s">
        <v>2028</v>
      </c>
      <c r="H1349" s="33" t="n">
        <v>3698</v>
      </c>
      <c r="I1349" s="24" t="s">
        <v>67</v>
      </c>
      <c r="J1349" s="29" t="s">
        <v>1487</v>
      </c>
      <c r="K1349" s="24" t="s">
        <v>2416</v>
      </c>
      <c r="L1349" s="33" t="n">
        <v>3698</v>
      </c>
      <c r="M1349" s="33" t="n">
        <v>3698</v>
      </c>
      <c r="N1349" s="187" t="s">
        <v>2904</v>
      </c>
      <c r="O1349" s="24" t="s">
        <v>2905</v>
      </c>
      <c r="P1349" s="30" t="s">
        <v>2906</v>
      </c>
      <c r="Q1349" s="139" t="n">
        <v>243697</v>
      </c>
      <c r="R1349" s="139" t="n">
        <v>243727</v>
      </c>
    </row>
    <row r="1350" customFormat="false" ht="72" hidden="false" customHeight="true" outlineLevel="0" collapsed="false">
      <c r="A1350" s="30" t="n">
        <v>2567</v>
      </c>
      <c r="B1350" s="24" t="s">
        <v>18</v>
      </c>
      <c r="C1350" s="24" t="s">
        <v>19</v>
      </c>
      <c r="D1350" s="24" t="s">
        <v>1367</v>
      </c>
      <c r="E1350" s="24" t="s">
        <v>21</v>
      </c>
      <c r="F1350" s="24" t="s">
        <v>22</v>
      </c>
      <c r="G1350" s="55" t="s">
        <v>1443</v>
      </c>
      <c r="H1350" s="33" t="n">
        <v>10000</v>
      </c>
      <c r="I1350" s="24" t="s">
        <v>67</v>
      </c>
      <c r="J1350" s="29" t="s">
        <v>1487</v>
      </c>
      <c r="K1350" s="24" t="s">
        <v>2416</v>
      </c>
      <c r="L1350" s="33" t="n">
        <v>10000</v>
      </c>
      <c r="M1350" s="33" t="n">
        <v>10000</v>
      </c>
      <c r="N1350" s="346" t="s">
        <v>2566</v>
      </c>
      <c r="O1350" s="35" t="s">
        <v>1659</v>
      </c>
      <c r="P1350" s="30" t="s">
        <v>2907</v>
      </c>
      <c r="Q1350" s="139" t="n">
        <v>243697</v>
      </c>
      <c r="R1350" s="139" t="n">
        <v>243742</v>
      </c>
    </row>
    <row r="1351" customFormat="false" ht="72" hidden="false" customHeight="true" outlineLevel="0" collapsed="false">
      <c r="A1351" s="30" t="n">
        <v>2567</v>
      </c>
      <c r="B1351" s="24" t="s">
        <v>18</v>
      </c>
      <c r="C1351" s="24" t="s">
        <v>19</v>
      </c>
      <c r="D1351" s="24" t="s">
        <v>1367</v>
      </c>
      <c r="E1351" s="24" t="s">
        <v>21</v>
      </c>
      <c r="F1351" s="24" t="s">
        <v>22</v>
      </c>
      <c r="G1351" s="55" t="s">
        <v>2028</v>
      </c>
      <c r="H1351" s="33" t="n">
        <v>9990</v>
      </c>
      <c r="I1351" s="24" t="s">
        <v>67</v>
      </c>
      <c r="J1351" s="29" t="s">
        <v>1487</v>
      </c>
      <c r="K1351" s="24" t="s">
        <v>2416</v>
      </c>
      <c r="L1351" s="33" t="n">
        <v>9780</v>
      </c>
      <c r="M1351" s="33" t="n">
        <v>9780</v>
      </c>
      <c r="N1351" s="264" t="s">
        <v>2497</v>
      </c>
      <c r="O1351" s="29" t="s">
        <v>2775</v>
      </c>
      <c r="P1351" s="30" t="s">
        <v>2908</v>
      </c>
      <c r="Q1351" s="139" t="n">
        <v>243697</v>
      </c>
      <c r="R1351" s="139" t="n">
        <v>243742</v>
      </c>
    </row>
    <row r="1352" s="71" customFormat="true" ht="72" hidden="false" customHeight="true" outlineLevel="0" collapsed="false">
      <c r="A1352" s="30" t="n">
        <v>2567</v>
      </c>
      <c r="B1352" s="24" t="s">
        <v>18</v>
      </c>
      <c r="C1352" s="24" t="s">
        <v>19</v>
      </c>
      <c r="D1352" s="24" t="s">
        <v>1367</v>
      </c>
      <c r="E1352" s="24" t="s">
        <v>21</v>
      </c>
      <c r="F1352" s="24" t="s">
        <v>22</v>
      </c>
      <c r="G1352" s="58" t="s">
        <v>2019</v>
      </c>
      <c r="H1352" s="59" t="n">
        <v>9940</v>
      </c>
      <c r="I1352" s="52" t="s">
        <v>67</v>
      </c>
      <c r="J1352" s="60" t="s">
        <v>1487</v>
      </c>
      <c r="K1352" s="52" t="s">
        <v>2416</v>
      </c>
      <c r="L1352" s="59" t="n">
        <v>9940</v>
      </c>
      <c r="M1352" s="59" t="n">
        <v>9940</v>
      </c>
      <c r="N1352" s="116" t="s">
        <v>1448</v>
      </c>
      <c r="O1352" s="58" t="s">
        <v>2909</v>
      </c>
      <c r="P1352" s="71" t="s">
        <v>2910</v>
      </c>
      <c r="Q1352" s="56" t="n">
        <v>243691</v>
      </c>
      <c r="R1352" s="56" t="n">
        <v>243721</v>
      </c>
    </row>
    <row r="1353" customFormat="false" ht="72" hidden="false" customHeight="true" outlineLevel="0" collapsed="false">
      <c r="A1353" s="61" t="n">
        <v>2567</v>
      </c>
      <c r="B1353" s="43" t="s">
        <v>18</v>
      </c>
      <c r="C1353" s="43" t="s">
        <v>19</v>
      </c>
      <c r="D1353" s="43" t="s">
        <v>1367</v>
      </c>
      <c r="E1353" s="43" t="s">
        <v>21</v>
      </c>
      <c r="F1353" s="43" t="s">
        <v>22</v>
      </c>
      <c r="G1353" s="58" t="s">
        <v>2911</v>
      </c>
      <c r="H1353" s="42" t="n">
        <v>4792</v>
      </c>
      <c r="I1353" s="347" t="s">
        <v>67</v>
      </c>
      <c r="J1353" s="348" t="s">
        <v>1487</v>
      </c>
      <c r="K1353" s="347" t="s">
        <v>2416</v>
      </c>
      <c r="L1353" s="42" t="n">
        <v>4792</v>
      </c>
      <c r="M1353" s="42" t="n">
        <v>4792</v>
      </c>
      <c r="N1353" s="2" t="s">
        <v>1444</v>
      </c>
      <c r="O1353" s="349" t="s">
        <v>1451</v>
      </c>
      <c r="P1353" s="2" t="s">
        <v>2912</v>
      </c>
      <c r="Q1353" s="46" t="n">
        <v>243689</v>
      </c>
      <c r="R1353" s="46" t="n">
        <v>243719</v>
      </c>
    </row>
    <row r="1354" customFormat="false" ht="72" hidden="false" customHeight="true" outlineLevel="0" collapsed="false">
      <c r="A1354" s="61" t="n">
        <v>2567</v>
      </c>
      <c r="B1354" s="43" t="s">
        <v>18</v>
      </c>
      <c r="C1354" s="43" t="s">
        <v>19</v>
      </c>
      <c r="D1354" s="43" t="s">
        <v>1367</v>
      </c>
      <c r="E1354" s="43" t="s">
        <v>21</v>
      </c>
      <c r="F1354" s="43" t="s">
        <v>22</v>
      </c>
      <c r="G1354" s="58" t="s">
        <v>2913</v>
      </c>
      <c r="H1354" s="42" t="n">
        <v>20150</v>
      </c>
      <c r="I1354" s="347" t="s">
        <v>67</v>
      </c>
      <c r="J1354" s="348" t="s">
        <v>1487</v>
      </c>
      <c r="K1354" s="347" t="s">
        <v>2416</v>
      </c>
      <c r="L1354" s="42" t="n">
        <v>19420</v>
      </c>
      <c r="M1354" s="42" t="n">
        <v>19420</v>
      </c>
      <c r="N1354" s="145" t="s">
        <v>1429</v>
      </c>
      <c r="O1354" s="123" t="s">
        <v>1430</v>
      </c>
      <c r="P1354" s="2" t="s">
        <v>2914</v>
      </c>
      <c r="Q1354" s="46" t="n">
        <v>243689</v>
      </c>
      <c r="R1354" s="46" t="n">
        <v>243719</v>
      </c>
    </row>
    <row r="1355" customFormat="false" ht="72" hidden="false" customHeight="true" outlineLevel="0" collapsed="false">
      <c r="A1355" s="61" t="n">
        <v>2567</v>
      </c>
      <c r="B1355" s="43" t="s">
        <v>18</v>
      </c>
      <c r="C1355" s="43" t="s">
        <v>19</v>
      </c>
      <c r="D1355" s="43" t="s">
        <v>1367</v>
      </c>
      <c r="E1355" s="43" t="s">
        <v>21</v>
      </c>
      <c r="F1355" s="43" t="s">
        <v>22</v>
      </c>
      <c r="G1355" s="58" t="s">
        <v>2915</v>
      </c>
      <c r="H1355" s="42" t="n">
        <v>38200</v>
      </c>
      <c r="I1355" s="347" t="s">
        <v>67</v>
      </c>
      <c r="J1355" s="348" t="s">
        <v>1487</v>
      </c>
      <c r="K1355" s="347" t="s">
        <v>2416</v>
      </c>
      <c r="L1355" s="42" t="n">
        <v>36890</v>
      </c>
      <c r="M1355" s="42" t="n">
        <v>16335</v>
      </c>
      <c r="N1355" s="145" t="s">
        <v>1429</v>
      </c>
      <c r="O1355" s="123" t="s">
        <v>1430</v>
      </c>
      <c r="P1355" s="2" t="s">
        <v>2916</v>
      </c>
      <c r="Q1355" s="46" t="n">
        <v>243696</v>
      </c>
      <c r="R1355" s="46" t="n">
        <v>243726</v>
      </c>
    </row>
    <row r="1356" customFormat="false" ht="72" hidden="false" customHeight="true" outlineLevel="0" collapsed="false">
      <c r="A1356" s="2"/>
      <c r="B1356" s="2"/>
      <c r="C1356" s="2"/>
      <c r="D1356" s="2"/>
      <c r="E1356" s="2"/>
      <c r="G1356" s="71"/>
      <c r="I1356" s="2"/>
      <c r="M1356" s="42" t="n">
        <v>2400</v>
      </c>
      <c r="N1356" s="145" t="s">
        <v>1633</v>
      </c>
      <c r="O1356" s="349" t="s">
        <v>2347</v>
      </c>
      <c r="P1356" s="2" t="s">
        <v>2917</v>
      </c>
      <c r="Q1356" s="46" t="n">
        <v>243696</v>
      </c>
      <c r="R1356" s="46" t="n">
        <v>243726</v>
      </c>
    </row>
    <row r="1357" customFormat="false" ht="72" hidden="false" customHeight="true" outlineLevel="0" collapsed="false">
      <c r="A1357" s="2"/>
      <c r="B1357" s="2"/>
      <c r="C1357" s="2"/>
      <c r="D1357" s="2"/>
      <c r="E1357" s="2"/>
      <c r="G1357" s="71"/>
      <c r="I1357" s="2"/>
      <c r="M1357" s="42" t="n">
        <v>13350</v>
      </c>
      <c r="N1357" s="145" t="s">
        <v>1578</v>
      </c>
      <c r="O1357" s="349" t="s">
        <v>1579</v>
      </c>
      <c r="P1357" s="2" t="s">
        <v>2916</v>
      </c>
      <c r="Q1357" s="46" t="n">
        <v>243696</v>
      </c>
      <c r="R1357" s="46" t="n">
        <v>243726</v>
      </c>
    </row>
    <row r="1358" customFormat="false" ht="72" hidden="false" customHeight="true" outlineLevel="0" collapsed="false">
      <c r="A1358" s="2"/>
      <c r="B1358" s="2"/>
      <c r="C1358" s="2"/>
      <c r="D1358" s="2"/>
      <c r="E1358" s="2"/>
      <c r="G1358" s="71"/>
      <c r="I1358" s="2"/>
      <c r="M1358" s="42" t="n">
        <v>4805</v>
      </c>
      <c r="N1358" s="61" t="s">
        <v>1575</v>
      </c>
      <c r="O1358" s="41" t="s">
        <v>1875</v>
      </c>
      <c r="P1358" s="2" t="s">
        <v>2918</v>
      </c>
      <c r="Q1358" s="46" t="n">
        <v>243696</v>
      </c>
      <c r="R1358" s="46" t="n">
        <v>243726</v>
      </c>
    </row>
    <row r="1359" customFormat="false" ht="72" hidden="false" customHeight="true" outlineLevel="0" collapsed="false">
      <c r="A1359" s="61" t="n">
        <v>2567</v>
      </c>
      <c r="B1359" s="43" t="s">
        <v>18</v>
      </c>
      <c r="C1359" s="43" t="s">
        <v>19</v>
      </c>
      <c r="D1359" s="43" t="s">
        <v>1367</v>
      </c>
      <c r="E1359" s="43" t="s">
        <v>21</v>
      </c>
      <c r="F1359" s="43" t="s">
        <v>22</v>
      </c>
      <c r="G1359" s="58" t="s">
        <v>2919</v>
      </c>
      <c r="H1359" s="42" t="n">
        <v>10500</v>
      </c>
      <c r="I1359" s="347" t="s">
        <v>67</v>
      </c>
      <c r="J1359" s="348" t="s">
        <v>1487</v>
      </c>
      <c r="K1359" s="347" t="s">
        <v>2416</v>
      </c>
      <c r="L1359" s="42" t="n">
        <v>10384</v>
      </c>
      <c r="M1359" s="42" t="n">
        <v>10384</v>
      </c>
      <c r="N1359" s="2" t="s">
        <v>1585</v>
      </c>
      <c r="O1359" s="41" t="s">
        <v>2920</v>
      </c>
      <c r="P1359" s="2" t="s">
        <v>2921</v>
      </c>
      <c r="Q1359" s="46" t="n">
        <v>243695</v>
      </c>
      <c r="R1359" s="46" t="n">
        <v>243722</v>
      </c>
    </row>
    <row r="1360" customFormat="false" ht="72" hidden="false" customHeight="true" outlineLevel="0" collapsed="false">
      <c r="A1360" s="61" t="n">
        <v>2567</v>
      </c>
      <c r="B1360" s="43" t="s">
        <v>18</v>
      </c>
      <c r="C1360" s="43" t="s">
        <v>19</v>
      </c>
      <c r="D1360" s="43" t="s">
        <v>1367</v>
      </c>
      <c r="E1360" s="43" t="s">
        <v>21</v>
      </c>
      <c r="F1360" s="43" t="s">
        <v>22</v>
      </c>
      <c r="G1360" s="58" t="s">
        <v>2922</v>
      </c>
      <c r="H1360" s="42" t="n">
        <v>93650</v>
      </c>
      <c r="I1360" s="347" t="s">
        <v>67</v>
      </c>
      <c r="J1360" s="348" t="s">
        <v>1487</v>
      </c>
      <c r="K1360" s="347" t="s">
        <v>2416</v>
      </c>
      <c r="L1360" s="42" t="n">
        <v>93650</v>
      </c>
      <c r="M1360" s="42" t="n">
        <v>93650</v>
      </c>
      <c r="N1360" s="2" t="s">
        <v>1685</v>
      </c>
      <c r="O1360" s="41" t="s">
        <v>2923</v>
      </c>
      <c r="P1360" s="2" t="s">
        <v>2924</v>
      </c>
      <c r="Q1360" s="46" t="n">
        <v>243697</v>
      </c>
      <c r="R1360" s="46" t="n">
        <v>243727</v>
      </c>
    </row>
    <row r="1361" customFormat="false" ht="72" hidden="false" customHeight="true" outlineLevel="0" collapsed="false">
      <c r="A1361" s="61" t="n">
        <v>2567</v>
      </c>
      <c r="B1361" s="43" t="s">
        <v>18</v>
      </c>
      <c r="C1361" s="43" t="s">
        <v>19</v>
      </c>
      <c r="D1361" s="43" t="s">
        <v>1367</v>
      </c>
      <c r="E1361" s="43" t="s">
        <v>21</v>
      </c>
      <c r="F1361" s="43" t="s">
        <v>22</v>
      </c>
      <c r="G1361" s="58" t="s">
        <v>2925</v>
      </c>
      <c r="H1361" s="42" t="n">
        <v>2700</v>
      </c>
      <c r="I1361" s="347" t="s">
        <v>67</v>
      </c>
      <c r="J1361" s="348" t="s">
        <v>1487</v>
      </c>
      <c r="K1361" s="347" t="s">
        <v>2416</v>
      </c>
      <c r="L1361" s="42" t="n">
        <v>2675</v>
      </c>
      <c r="M1361" s="42" t="n">
        <v>2675</v>
      </c>
      <c r="N1361" s="2" t="s">
        <v>1444</v>
      </c>
      <c r="O1361" s="349" t="s">
        <v>1451</v>
      </c>
      <c r="P1361" s="2" t="s">
        <v>2926</v>
      </c>
      <c r="Q1361" s="46" t="n">
        <v>243691</v>
      </c>
      <c r="R1361" s="46" t="n">
        <v>243721</v>
      </c>
    </row>
    <row r="1362" customFormat="false" ht="72" hidden="false" customHeight="true" outlineLevel="0" collapsed="false">
      <c r="A1362" s="61" t="n">
        <v>2567</v>
      </c>
      <c r="B1362" s="43" t="s">
        <v>18</v>
      </c>
      <c r="C1362" s="43" t="s">
        <v>19</v>
      </c>
      <c r="D1362" s="43" t="s">
        <v>1367</v>
      </c>
      <c r="E1362" s="43" t="s">
        <v>21</v>
      </c>
      <c r="F1362" s="43" t="s">
        <v>22</v>
      </c>
      <c r="G1362" s="58" t="s">
        <v>2927</v>
      </c>
      <c r="H1362" s="42" t="n">
        <v>23750</v>
      </c>
      <c r="I1362" s="347" t="s">
        <v>67</v>
      </c>
      <c r="J1362" s="348" t="s">
        <v>1487</v>
      </c>
      <c r="K1362" s="347" t="s">
        <v>2416</v>
      </c>
      <c r="L1362" s="42" t="n">
        <v>21200</v>
      </c>
      <c r="M1362" s="42" t="n">
        <v>21200</v>
      </c>
      <c r="N1362" s="145" t="s">
        <v>1633</v>
      </c>
      <c r="O1362" s="349" t="s">
        <v>2347</v>
      </c>
      <c r="P1362" s="2" t="s">
        <v>2928</v>
      </c>
      <c r="Q1362" s="46" t="n">
        <v>243691</v>
      </c>
      <c r="R1362" s="46" t="n">
        <v>243721</v>
      </c>
    </row>
    <row r="1363" customFormat="false" ht="72" hidden="false" customHeight="true" outlineLevel="0" collapsed="false">
      <c r="A1363" s="61" t="n">
        <v>2567</v>
      </c>
      <c r="B1363" s="43" t="s">
        <v>18</v>
      </c>
      <c r="C1363" s="43" t="s">
        <v>19</v>
      </c>
      <c r="D1363" s="43" t="s">
        <v>1367</v>
      </c>
      <c r="E1363" s="43" t="s">
        <v>21</v>
      </c>
      <c r="F1363" s="43" t="s">
        <v>22</v>
      </c>
      <c r="G1363" s="58" t="s">
        <v>2929</v>
      </c>
      <c r="H1363" s="42" t="n">
        <v>8260</v>
      </c>
      <c r="I1363" s="347" t="s">
        <v>67</v>
      </c>
      <c r="J1363" s="348" t="s">
        <v>1487</v>
      </c>
      <c r="K1363" s="347" t="s">
        <v>2416</v>
      </c>
      <c r="L1363" s="42" t="n">
        <v>4455</v>
      </c>
      <c r="M1363" s="42" t="n">
        <v>4455</v>
      </c>
      <c r="N1363" s="2" t="s">
        <v>2250</v>
      </c>
      <c r="O1363" s="41" t="s">
        <v>2036</v>
      </c>
      <c r="P1363" s="2" t="s">
        <v>2930</v>
      </c>
      <c r="Q1363" s="46" t="n">
        <v>243691</v>
      </c>
      <c r="R1363" s="46" t="n">
        <v>243721</v>
      </c>
    </row>
    <row r="1364" customFormat="false" ht="72" hidden="false" customHeight="true" outlineLevel="0" collapsed="false">
      <c r="A1364" s="2"/>
      <c r="B1364" s="2"/>
      <c r="C1364" s="2"/>
      <c r="D1364" s="2"/>
      <c r="E1364" s="2"/>
      <c r="G1364" s="71"/>
      <c r="I1364" s="2"/>
      <c r="L1364" s="42" t="n">
        <v>3790</v>
      </c>
      <c r="M1364" s="42" t="n">
        <v>3790</v>
      </c>
      <c r="N1364" s="145" t="s">
        <v>1633</v>
      </c>
      <c r="O1364" s="349" t="s">
        <v>2347</v>
      </c>
      <c r="P1364" s="2" t="s">
        <v>2931</v>
      </c>
      <c r="Q1364" s="46" t="n">
        <v>243691</v>
      </c>
      <c r="R1364" s="46" t="n">
        <v>243721</v>
      </c>
    </row>
    <row r="1365" customFormat="false" ht="72" hidden="false" customHeight="true" outlineLevel="0" collapsed="false">
      <c r="A1365" s="61" t="n">
        <v>2567</v>
      </c>
      <c r="B1365" s="43" t="s">
        <v>18</v>
      </c>
      <c r="C1365" s="43" t="s">
        <v>19</v>
      </c>
      <c r="D1365" s="43" t="s">
        <v>1367</v>
      </c>
      <c r="E1365" s="43" t="s">
        <v>21</v>
      </c>
      <c r="F1365" s="43" t="s">
        <v>22</v>
      </c>
      <c r="G1365" s="58" t="s">
        <v>2932</v>
      </c>
      <c r="H1365" s="42" t="n">
        <v>17000</v>
      </c>
      <c r="I1365" s="347" t="s">
        <v>67</v>
      </c>
      <c r="J1365" s="348" t="s">
        <v>1487</v>
      </c>
      <c r="K1365" s="347" t="s">
        <v>2416</v>
      </c>
      <c r="L1365" s="42" t="n">
        <v>8520</v>
      </c>
      <c r="M1365" s="42" t="n">
        <v>8520</v>
      </c>
      <c r="N1365" s="2" t="s">
        <v>1685</v>
      </c>
      <c r="O1365" s="41" t="s">
        <v>2933</v>
      </c>
      <c r="P1365" s="2" t="s">
        <v>2934</v>
      </c>
      <c r="Q1365" s="46" t="n">
        <v>243706</v>
      </c>
      <c r="R1365" s="46" t="n">
        <v>243736</v>
      </c>
    </row>
    <row r="1366" customFormat="false" ht="72" hidden="false" customHeight="true" outlineLevel="0" collapsed="false">
      <c r="A1366" s="2"/>
      <c r="B1366" s="2"/>
      <c r="C1366" s="2"/>
      <c r="D1366" s="2"/>
      <c r="E1366" s="2"/>
      <c r="G1366" s="71"/>
      <c r="I1366" s="2"/>
      <c r="L1366" s="42" t="n">
        <v>750</v>
      </c>
      <c r="M1366" s="42" t="n">
        <v>750</v>
      </c>
      <c r="N1366" s="2" t="s">
        <v>2935</v>
      </c>
      <c r="O1366" s="123" t="s">
        <v>2936</v>
      </c>
      <c r="P1366" s="2" t="s">
        <v>2937</v>
      </c>
      <c r="Q1366" s="46" t="n">
        <v>243706</v>
      </c>
      <c r="R1366" s="46" t="n">
        <v>243705</v>
      </c>
    </row>
    <row r="1367" customFormat="false" ht="72" hidden="false" customHeight="true" outlineLevel="0" collapsed="false">
      <c r="A1367" s="2"/>
      <c r="B1367" s="2"/>
      <c r="C1367" s="2"/>
      <c r="D1367" s="2"/>
      <c r="E1367" s="2"/>
      <c r="G1367" s="71"/>
      <c r="I1367" s="2"/>
      <c r="L1367" s="42" t="n">
        <v>7110</v>
      </c>
      <c r="M1367" s="42" t="n">
        <v>7110</v>
      </c>
      <c r="N1367" s="350" t="n">
        <v>3721000204381</v>
      </c>
      <c r="O1367" s="123" t="s">
        <v>2938</v>
      </c>
      <c r="P1367" s="2" t="s">
        <v>2939</v>
      </c>
      <c r="Q1367" s="46" t="n">
        <v>243706</v>
      </c>
      <c r="R1367" s="46" t="n">
        <v>243736</v>
      </c>
    </row>
    <row r="1368" customFormat="false" ht="409.5" hidden="false" customHeight="true" outlineLevel="0" collapsed="false">
      <c r="A1368" s="36" t="n">
        <v>2567</v>
      </c>
      <c r="B1368" s="22" t="s">
        <v>18</v>
      </c>
      <c r="C1368" s="22" t="s">
        <v>19</v>
      </c>
      <c r="D1368" s="22" t="s">
        <v>1360</v>
      </c>
      <c r="E1368" s="22" t="s">
        <v>21</v>
      </c>
      <c r="F1368" s="22" t="s">
        <v>22</v>
      </c>
      <c r="G1368" s="58" t="s">
        <v>2940</v>
      </c>
      <c r="H1368" s="23" t="n">
        <v>1800</v>
      </c>
      <c r="I1368" s="22" t="s">
        <v>24</v>
      </c>
      <c r="J1368" s="22" t="s">
        <v>25</v>
      </c>
      <c r="K1368" s="22" t="s">
        <v>26</v>
      </c>
      <c r="L1368" s="23" t="n">
        <v>1800</v>
      </c>
      <c r="M1368" s="23" t="n">
        <v>1800</v>
      </c>
      <c r="N1368" s="235" t="n">
        <v>3501900531828</v>
      </c>
      <c r="O1368" s="22" t="s">
        <v>1467</v>
      </c>
      <c r="P1368" s="22" t="s">
        <v>1363</v>
      </c>
      <c r="Q1368" s="26" t="n">
        <v>24522</v>
      </c>
      <c r="R1368" s="26" t="n">
        <v>24522</v>
      </c>
    </row>
    <row r="1369" customFormat="false" ht="409.5" hidden="false" customHeight="true" outlineLevel="0" collapsed="false">
      <c r="A1369" s="36" t="n">
        <v>2567</v>
      </c>
      <c r="B1369" s="22" t="s">
        <v>18</v>
      </c>
      <c r="C1369" s="22" t="s">
        <v>19</v>
      </c>
      <c r="D1369" s="22" t="s">
        <v>1360</v>
      </c>
      <c r="E1369" s="22" t="s">
        <v>21</v>
      </c>
      <c r="F1369" s="22" t="s">
        <v>22</v>
      </c>
      <c r="G1369" s="58" t="s">
        <v>2333</v>
      </c>
      <c r="H1369" s="23" t="n">
        <v>8700</v>
      </c>
      <c r="I1369" s="22" t="s">
        <v>24</v>
      </c>
      <c r="J1369" s="22" t="s">
        <v>25</v>
      </c>
      <c r="K1369" s="22" t="s">
        <v>26</v>
      </c>
      <c r="L1369" s="23" t="n">
        <v>8700</v>
      </c>
      <c r="M1369" s="23" t="n">
        <v>8700</v>
      </c>
      <c r="N1369" s="235" t="n">
        <v>3501500428507</v>
      </c>
      <c r="O1369" s="22" t="s">
        <v>1464</v>
      </c>
      <c r="P1369" s="22" t="s">
        <v>1363</v>
      </c>
      <c r="Q1369" s="26" t="n">
        <v>24522</v>
      </c>
      <c r="R1369" s="26" t="n">
        <v>24526</v>
      </c>
    </row>
    <row r="1370" customFormat="false" ht="409.5" hidden="false" customHeight="true" outlineLevel="0" collapsed="false">
      <c r="A1370" s="36" t="n">
        <v>2567</v>
      </c>
      <c r="B1370" s="22" t="s">
        <v>18</v>
      </c>
      <c r="C1370" s="22" t="s">
        <v>19</v>
      </c>
      <c r="D1370" s="22" t="s">
        <v>1360</v>
      </c>
      <c r="E1370" s="22" t="s">
        <v>21</v>
      </c>
      <c r="F1370" s="22" t="s">
        <v>22</v>
      </c>
      <c r="G1370" s="58" t="s">
        <v>2332</v>
      </c>
      <c r="H1370" s="23" t="n">
        <v>5300</v>
      </c>
      <c r="I1370" s="22" t="s">
        <v>24</v>
      </c>
      <c r="J1370" s="22" t="s">
        <v>25</v>
      </c>
      <c r="K1370" s="22" t="s">
        <v>26</v>
      </c>
      <c r="L1370" s="23" t="n">
        <v>5300</v>
      </c>
      <c r="M1370" s="23" t="n">
        <v>5300</v>
      </c>
      <c r="N1370" s="235" t="n">
        <v>3500700235558</v>
      </c>
      <c r="O1370" s="22" t="s">
        <v>1362</v>
      </c>
      <c r="P1370" s="22" t="s">
        <v>1363</v>
      </c>
      <c r="Q1370" s="26" t="n">
        <v>24521</v>
      </c>
      <c r="R1370" s="26" t="n">
        <v>24523</v>
      </c>
    </row>
    <row r="1371" customFormat="false" ht="409.5" hidden="false" customHeight="true" outlineLevel="0" collapsed="false">
      <c r="A1371" s="36" t="n">
        <v>2567</v>
      </c>
      <c r="B1371" s="22" t="s">
        <v>18</v>
      </c>
      <c r="C1371" s="22" t="s">
        <v>19</v>
      </c>
      <c r="D1371" s="22" t="s">
        <v>1360</v>
      </c>
      <c r="E1371" s="22" t="s">
        <v>21</v>
      </c>
      <c r="F1371" s="22" t="s">
        <v>22</v>
      </c>
      <c r="G1371" s="58" t="s">
        <v>2332</v>
      </c>
      <c r="H1371" s="23" t="n">
        <v>5300</v>
      </c>
      <c r="I1371" s="22" t="s">
        <v>24</v>
      </c>
      <c r="J1371" s="22" t="s">
        <v>25</v>
      </c>
      <c r="K1371" s="22" t="s">
        <v>26</v>
      </c>
      <c r="L1371" s="23" t="n">
        <v>5300</v>
      </c>
      <c r="M1371" s="23" t="n">
        <v>5300</v>
      </c>
      <c r="N1371" s="235" t="n">
        <v>503557000872</v>
      </c>
      <c r="O1371" s="22" t="s">
        <v>1462</v>
      </c>
      <c r="P1371" s="22" t="s">
        <v>1363</v>
      </c>
      <c r="Q1371" s="26" t="n">
        <v>24521</v>
      </c>
      <c r="R1371" s="26" t="n">
        <v>24523</v>
      </c>
    </row>
    <row r="1372" customFormat="false" ht="409.5" hidden="false" customHeight="true" outlineLevel="0" collapsed="false">
      <c r="A1372" s="36" t="n">
        <v>2567</v>
      </c>
      <c r="B1372" s="22" t="s">
        <v>18</v>
      </c>
      <c r="C1372" s="22" t="s">
        <v>19</v>
      </c>
      <c r="D1372" s="22" t="s">
        <v>1360</v>
      </c>
      <c r="E1372" s="22" t="s">
        <v>21</v>
      </c>
      <c r="F1372" s="22" t="s">
        <v>22</v>
      </c>
      <c r="G1372" s="58" t="s">
        <v>2335</v>
      </c>
      <c r="H1372" s="23" t="n">
        <v>8700</v>
      </c>
      <c r="I1372" s="22" t="s">
        <v>24</v>
      </c>
      <c r="J1372" s="22" t="s">
        <v>25</v>
      </c>
      <c r="K1372" s="22" t="s">
        <v>26</v>
      </c>
      <c r="L1372" s="23" t="n">
        <v>8700</v>
      </c>
      <c r="M1372" s="23" t="n">
        <v>8700</v>
      </c>
      <c r="N1372" s="235" t="n">
        <v>503557000872</v>
      </c>
      <c r="O1372" s="22" t="s">
        <v>1462</v>
      </c>
      <c r="P1372" s="22" t="s">
        <v>1363</v>
      </c>
      <c r="Q1372" s="26" t="n">
        <v>24521</v>
      </c>
      <c r="R1372" s="26" t="n">
        <v>24525</v>
      </c>
    </row>
    <row r="1373" customFormat="false" ht="409.5" hidden="false" customHeight="true" outlineLevel="0" collapsed="false">
      <c r="A1373" s="36" t="n">
        <v>2567</v>
      </c>
      <c r="B1373" s="22" t="s">
        <v>18</v>
      </c>
      <c r="C1373" s="22" t="s">
        <v>19</v>
      </c>
      <c r="D1373" s="22" t="s">
        <v>1360</v>
      </c>
      <c r="E1373" s="22" t="s">
        <v>21</v>
      </c>
      <c r="F1373" s="22" t="s">
        <v>22</v>
      </c>
      <c r="G1373" s="58" t="s">
        <v>2333</v>
      </c>
      <c r="H1373" s="23" t="n">
        <v>8700</v>
      </c>
      <c r="I1373" s="22" t="s">
        <v>67</v>
      </c>
      <c r="J1373" s="22" t="s">
        <v>25</v>
      </c>
      <c r="K1373" s="22" t="s">
        <v>26</v>
      </c>
      <c r="L1373" s="23" t="n">
        <v>8700</v>
      </c>
      <c r="M1373" s="23" t="n">
        <v>8700</v>
      </c>
      <c r="N1373" s="235" t="n">
        <v>503557000872</v>
      </c>
      <c r="O1373" s="22" t="s">
        <v>1462</v>
      </c>
      <c r="P1373" s="22" t="s">
        <v>1363</v>
      </c>
      <c r="Q1373" s="26" t="n">
        <v>24522</v>
      </c>
      <c r="R1373" s="26" t="n">
        <v>24526</v>
      </c>
    </row>
    <row r="1374" customFormat="false" ht="409.5" hidden="false" customHeight="true" outlineLevel="0" collapsed="false">
      <c r="A1374" s="36" t="n">
        <v>2567</v>
      </c>
      <c r="B1374" s="22" t="s">
        <v>18</v>
      </c>
      <c r="C1374" s="22" t="s">
        <v>19</v>
      </c>
      <c r="D1374" s="22" t="s">
        <v>1360</v>
      </c>
      <c r="E1374" s="22" t="s">
        <v>21</v>
      </c>
      <c r="F1374" s="22" t="s">
        <v>22</v>
      </c>
      <c r="G1374" s="58" t="s">
        <v>2941</v>
      </c>
      <c r="H1374" s="23" t="n">
        <v>1800</v>
      </c>
      <c r="I1374" s="22" t="s">
        <v>24</v>
      </c>
      <c r="J1374" s="22" t="s">
        <v>25</v>
      </c>
      <c r="K1374" s="22" t="s">
        <v>26</v>
      </c>
      <c r="L1374" s="23" t="n">
        <v>1800</v>
      </c>
      <c r="M1374" s="23" t="n">
        <v>1800</v>
      </c>
      <c r="N1374" s="235" t="n">
        <v>503557000872</v>
      </c>
      <c r="O1374" s="22" t="s">
        <v>1462</v>
      </c>
      <c r="P1374" s="22" t="s">
        <v>1363</v>
      </c>
      <c r="Q1374" s="26" t="n">
        <v>24523</v>
      </c>
      <c r="R1374" s="26" t="n">
        <v>24523</v>
      </c>
    </row>
    <row r="1375" customFormat="false" ht="409.5" hidden="false" customHeight="true" outlineLevel="0" collapsed="false">
      <c r="A1375" s="36" t="n">
        <v>2567</v>
      </c>
      <c r="B1375" s="22" t="s">
        <v>18</v>
      </c>
      <c r="C1375" s="22" t="s">
        <v>19</v>
      </c>
      <c r="D1375" s="22" t="s">
        <v>1360</v>
      </c>
      <c r="E1375" s="22" t="s">
        <v>21</v>
      </c>
      <c r="F1375" s="22" t="s">
        <v>22</v>
      </c>
      <c r="G1375" s="58" t="s">
        <v>2942</v>
      </c>
      <c r="H1375" s="23" t="n">
        <v>7000</v>
      </c>
      <c r="I1375" s="22" t="s">
        <v>24</v>
      </c>
      <c r="J1375" s="22" t="s">
        <v>25</v>
      </c>
      <c r="K1375" s="22" t="s">
        <v>26</v>
      </c>
      <c r="L1375" s="23" t="n">
        <v>7000</v>
      </c>
      <c r="M1375" s="23" t="n">
        <v>7000</v>
      </c>
      <c r="N1375" s="235" t="n">
        <v>503557000872</v>
      </c>
      <c r="O1375" s="22" t="s">
        <v>1462</v>
      </c>
      <c r="P1375" s="22" t="s">
        <v>1363</v>
      </c>
      <c r="Q1375" s="26" t="n">
        <v>24536</v>
      </c>
      <c r="R1375" s="26" t="n">
        <v>24539</v>
      </c>
    </row>
    <row r="1376" customFormat="false" ht="409.5" hidden="false" customHeight="true" outlineLevel="0" collapsed="false">
      <c r="A1376" s="36" t="n">
        <v>2567</v>
      </c>
      <c r="B1376" s="22" t="s">
        <v>18</v>
      </c>
      <c r="C1376" s="22" t="s">
        <v>19</v>
      </c>
      <c r="D1376" s="22" t="s">
        <v>1360</v>
      </c>
      <c r="E1376" s="22" t="s">
        <v>21</v>
      </c>
      <c r="F1376" s="22" t="s">
        <v>22</v>
      </c>
      <c r="G1376" s="58" t="s">
        <v>2943</v>
      </c>
      <c r="H1376" s="23" t="n">
        <v>5300</v>
      </c>
      <c r="I1376" s="22" t="s">
        <v>24</v>
      </c>
      <c r="J1376" s="22" t="s">
        <v>25</v>
      </c>
      <c r="K1376" s="22" t="s">
        <v>26</v>
      </c>
      <c r="L1376" s="23" t="n">
        <v>5300</v>
      </c>
      <c r="M1376" s="23" t="n">
        <v>5300</v>
      </c>
      <c r="N1376" s="235" t="n">
        <v>503557000872</v>
      </c>
      <c r="O1376" s="22" t="s">
        <v>1462</v>
      </c>
      <c r="P1376" s="22" t="s">
        <v>1363</v>
      </c>
      <c r="Q1376" s="26" t="n">
        <v>24537</v>
      </c>
      <c r="R1376" s="26" t="n">
        <v>24539</v>
      </c>
    </row>
    <row r="1377" customFormat="false" ht="409.5" hidden="false" customHeight="true" outlineLevel="0" collapsed="false">
      <c r="A1377" s="36" t="n">
        <v>2567</v>
      </c>
      <c r="B1377" s="22" t="s">
        <v>18</v>
      </c>
      <c r="C1377" s="22" t="s">
        <v>19</v>
      </c>
      <c r="D1377" s="22" t="s">
        <v>1360</v>
      </c>
      <c r="E1377" s="22" t="s">
        <v>21</v>
      </c>
      <c r="F1377" s="22" t="s">
        <v>22</v>
      </c>
      <c r="G1377" s="58" t="s">
        <v>2944</v>
      </c>
      <c r="H1377" s="23" t="n">
        <v>3600</v>
      </c>
      <c r="I1377" s="22" t="s">
        <v>67</v>
      </c>
      <c r="J1377" s="22" t="s">
        <v>25</v>
      </c>
      <c r="K1377" s="22" t="s">
        <v>26</v>
      </c>
      <c r="L1377" s="23" t="n">
        <v>3600</v>
      </c>
      <c r="M1377" s="23" t="n">
        <v>3600</v>
      </c>
      <c r="N1377" s="235" t="n">
        <v>503557000872</v>
      </c>
      <c r="O1377" s="22" t="s">
        <v>1462</v>
      </c>
      <c r="P1377" s="22" t="s">
        <v>1363</v>
      </c>
      <c r="Q1377" s="26" t="n">
        <v>24535</v>
      </c>
      <c r="R1377" s="26" t="n">
        <v>24536</v>
      </c>
    </row>
    <row r="1378" customFormat="false" ht="409.5" hidden="false" customHeight="true" outlineLevel="0" collapsed="false">
      <c r="A1378" s="36" t="n">
        <v>2567</v>
      </c>
      <c r="B1378" s="22" t="s">
        <v>18</v>
      </c>
      <c r="C1378" s="22" t="s">
        <v>19</v>
      </c>
      <c r="D1378" s="22" t="s">
        <v>1360</v>
      </c>
      <c r="E1378" s="22" t="s">
        <v>21</v>
      </c>
      <c r="F1378" s="22" t="s">
        <v>22</v>
      </c>
      <c r="G1378" s="58" t="s">
        <v>2944</v>
      </c>
      <c r="H1378" s="23" t="n">
        <v>3600</v>
      </c>
      <c r="I1378" s="22" t="s">
        <v>24</v>
      </c>
      <c r="J1378" s="22" t="s">
        <v>25</v>
      </c>
      <c r="K1378" s="22" t="s">
        <v>26</v>
      </c>
      <c r="L1378" s="23" t="n">
        <v>3600</v>
      </c>
      <c r="M1378" s="23" t="n">
        <v>3600</v>
      </c>
      <c r="N1378" s="235" t="n">
        <v>503557000872</v>
      </c>
      <c r="O1378" s="22" t="s">
        <v>1462</v>
      </c>
      <c r="P1378" s="22" t="s">
        <v>1363</v>
      </c>
      <c r="Q1378" s="26" t="n">
        <v>24535</v>
      </c>
      <c r="R1378" s="26" t="n">
        <v>24536</v>
      </c>
    </row>
    <row r="1379" customFormat="false" ht="409.5" hidden="false" customHeight="true" outlineLevel="0" collapsed="false">
      <c r="A1379" s="36" t="n">
        <v>2567</v>
      </c>
      <c r="B1379" s="22" t="s">
        <v>18</v>
      </c>
      <c r="C1379" s="22" t="s">
        <v>19</v>
      </c>
      <c r="D1379" s="22" t="s">
        <v>1360</v>
      </c>
      <c r="E1379" s="22" t="s">
        <v>21</v>
      </c>
      <c r="F1379" s="22" t="s">
        <v>22</v>
      </c>
      <c r="G1379" s="58" t="s">
        <v>2944</v>
      </c>
      <c r="H1379" s="23" t="n">
        <v>3600</v>
      </c>
      <c r="I1379" s="22" t="s">
        <v>67</v>
      </c>
      <c r="J1379" s="22" t="s">
        <v>25</v>
      </c>
      <c r="K1379" s="22" t="s">
        <v>26</v>
      </c>
      <c r="L1379" s="23" t="n">
        <v>3600</v>
      </c>
      <c r="M1379" s="23" t="n">
        <v>3600</v>
      </c>
      <c r="N1379" s="235" t="n">
        <v>503557000872</v>
      </c>
      <c r="O1379" s="22" t="s">
        <v>1462</v>
      </c>
      <c r="P1379" s="22" t="s">
        <v>1363</v>
      </c>
      <c r="Q1379" s="26" t="n">
        <v>24535</v>
      </c>
      <c r="R1379" s="26" t="n">
        <v>24536</v>
      </c>
    </row>
    <row r="1380" customFormat="false" ht="409.5" hidden="false" customHeight="true" outlineLevel="0" collapsed="false">
      <c r="A1380" s="36" t="n">
        <v>2567</v>
      </c>
      <c r="B1380" s="22" t="s">
        <v>18</v>
      </c>
      <c r="C1380" s="22" t="s">
        <v>19</v>
      </c>
      <c r="D1380" s="22" t="s">
        <v>1360</v>
      </c>
      <c r="E1380" s="22" t="s">
        <v>21</v>
      </c>
      <c r="F1380" s="22" t="s">
        <v>22</v>
      </c>
      <c r="G1380" s="58" t="s">
        <v>2945</v>
      </c>
      <c r="H1380" s="23" t="n">
        <v>21600</v>
      </c>
      <c r="I1380" s="22" t="s">
        <v>67</v>
      </c>
      <c r="J1380" s="22" t="s">
        <v>25</v>
      </c>
      <c r="K1380" s="22" t="s">
        <v>26</v>
      </c>
      <c r="L1380" s="23" t="n">
        <v>21600</v>
      </c>
      <c r="M1380" s="23" t="n">
        <v>21600</v>
      </c>
      <c r="N1380" s="235" t="n">
        <v>503557000872</v>
      </c>
      <c r="O1380" s="22" t="s">
        <v>1462</v>
      </c>
      <c r="P1380" s="22" t="s">
        <v>1363</v>
      </c>
      <c r="Q1380" s="26" t="n">
        <v>24521</v>
      </c>
      <c r="R1380" s="26" t="n">
        <v>24526</v>
      </c>
    </row>
    <row r="1381" customFormat="false" ht="409.5" hidden="false" customHeight="true" outlineLevel="0" collapsed="false">
      <c r="A1381" s="36" t="n">
        <v>2567</v>
      </c>
      <c r="B1381" s="22" t="s">
        <v>18</v>
      </c>
      <c r="C1381" s="22" t="s">
        <v>19</v>
      </c>
      <c r="D1381" s="22" t="s">
        <v>1360</v>
      </c>
      <c r="E1381" s="22" t="s">
        <v>21</v>
      </c>
      <c r="F1381" s="22" t="s">
        <v>22</v>
      </c>
      <c r="G1381" s="58" t="s">
        <v>2944</v>
      </c>
      <c r="H1381" s="23" t="n">
        <v>7000</v>
      </c>
      <c r="I1381" s="22" t="s">
        <v>24</v>
      </c>
      <c r="J1381" s="22" t="s">
        <v>25</v>
      </c>
      <c r="K1381" s="22" t="s">
        <v>26</v>
      </c>
      <c r="L1381" s="23" t="n">
        <v>7000</v>
      </c>
      <c r="M1381" s="23" t="n">
        <v>7000</v>
      </c>
      <c r="N1381" s="235" t="n">
        <v>503557000872</v>
      </c>
      <c r="O1381" s="22" t="s">
        <v>1462</v>
      </c>
      <c r="P1381" s="22" t="s">
        <v>1363</v>
      </c>
      <c r="Q1381" s="26" t="n">
        <v>24522</v>
      </c>
      <c r="R1381" s="26" t="n">
        <v>24525</v>
      </c>
    </row>
    <row r="1382" customFormat="false" ht="409.5" hidden="false" customHeight="true" outlineLevel="0" collapsed="false">
      <c r="A1382" s="36" t="n">
        <v>2567</v>
      </c>
      <c r="B1382" s="22" t="s">
        <v>18</v>
      </c>
      <c r="C1382" s="22" t="s">
        <v>19</v>
      </c>
      <c r="D1382" s="22" t="s">
        <v>1360</v>
      </c>
      <c r="E1382" s="22" t="s">
        <v>21</v>
      </c>
      <c r="F1382" s="22" t="s">
        <v>22</v>
      </c>
      <c r="G1382" s="58" t="s">
        <v>2946</v>
      </c>
      <c r="H1382" s="23" t="n">
        <v>5300</v>
      </c>
      <c r="I1382" s="22" t="s">
        <v>67</v>
      </c>
      <c r="J1382" s="22" t="s">
        <v>25</v>
      </c>
      <c r="K1382" s="22" t="s">
        <v>26</v>
      </c>
      <c r="L1382" s="23" t="n">
        <v>5300</v>
      </c>
      <c r="M1382" s="23" t="n">
        <v>5300</v>
      </c>
      <c r="N1382" s="235" t="n">
        <v>3500700235558</v>
      </c>
      <c r="O1382" s="22" t="s">
        <v>1362</v>
      </c>
      <c r="P1382" s="22" t="s">
        <v>1363</v>
      </c>
      <c r="Q1382" s="26" t="n">
        <v>24535</v>
      </c>
      <c r="R1382" s="26" t="n">
        <v>24537</v>
      </c>
    </row>
    <row r="1383" customFormat="false" ht="409.5" hidden="false" customHeight="true" outlineLevel="0" collapsed="false">
      <c r="A1383" s="36" t="n">
        <v>2567</v>
      </c>
      <c r="B1383" s="22" t="s">
        <v>18</v>
      </c>
      <c r="C1383" s="22" t="s">
        <v>19</v>
      </c>
      <c r="D1383" s="22" t="s">
        <v>1360</v>
      </c>
      <c r="E1383" s="22" t="s">
        <v>21</v>
      </c>
      <c r="F1383" s="22" t="s">
        <v>22</v>
      </c>
      <c r="G1383" s="58" t="s">
        <v>2946</v>
      </c>
      <c r="H1383" s="23" t="n">
        <v>5300</v>
      </c>
      <c r="I1383" s="22" t="s">
        <v>24</v>
      </c>
      <c r="J1383" s="22" t="s">
        <v>25</v>
      </c>
      <c r="K1383" s="22" t="s">
        <v>26</v>
      </c>
      <c r="L1383" s="23" t="n">
        <v>5300</v>
      </c>
      <c r="M1383" s="23" t="n">
        <v>5300</v>
      </c>
      <c r="N1383" s="235" t="n">
        <v>3500700235558</v>
      </c>
      <c r="O1383" s="22" t="s">
        <v>1362</v>
      </c>
      <c r="P1383" s="22" t="s">
        <v>1363</v>
      </c>
      <c r="Q1383" s="26" t="n">
        <v>24535</v>
      </c>
      <c r="R1383" s="26" t="n">
        <v>24537</v>
      </c>
    </row>
    <row r="1384" customFormat="false" ht="409.5" hidden="false" customHeight="true" outlineLevel="0" collapsed="false">
      <c r="A1384" s="36" t="n">
        <v>2567</v>
      </c>
      <c r="B1384" s="22" t="s">
        <v>18</v>
      </c>
      <c r="C1384" s="22" t="s">
        <v>19</v>
      </c>
      <c r="D1384" s="22" t="s">
        <v>1360</v>
      </c>
      <c r="E1384" s="22" t="s">
        <v>21</v>
      </c>
      <c r="F1384" s="22" t="s">
        <v>22</v>
      </c>
      <c r="G1384" s="58" t="s">
        <v>2947</v>
      </c>
      <c r="H1384" s="23" t="n">
        <v>8700</v>
      </c>
      <c r="I1384" s="22" t="s">
        <v>67</v>
      </c>
      <c r="J1384" s="22" t="s">
        <v>25</v>
      </c>
      <c r="K1384" s="22" t="s">
        <v>26</v>
      </c>
      <c r="L1384" s="23" t="n">
        <v>8700</v>
      </c>
      <c r="M1384" s="23" t="n">
        <v>8700</v>
      </c>
      <c r="N1384" s="235" t="n">
        <v>3500700235558</v>
      </c>
      <c r="O1384" s="22" t="s">
        <v>1362</v>
      </c>
      <c r="P1384" s="22" t="s">
        <v>1363</v>
      </c>
      <c r="Q1384" s="26" t="n">
        <v>24535</v>
      </c>
      <c r="R1384" s="26" t="n">
        <v>24539</v>
      </c>
    </row>
    <row r="1385" customFormat="false" ht="409.5" hidden="false" customHeight="true" outlineLevel="0" collapsed="false">
      <c r="A1385" s="36" t="n">
        <v>2567</v>
      </c>
      <c r="B1385" s="22" t="s">
        <v>18</v>
      </c>
      <c r="C1385" s="22" t="s">
        <v>19</v>
      </c>
      <c r="D1385" s="22" t="s">
        <v>1360</v>
      </c>
      <c r="E1385" s="22" t="s">
        <v>21</v>
      </c>
      <c r="F1385" s="22" t="s">
        <v>22</v>
      </c>
      <c r="G1385" s="58" t="s">
        <v>2942</v>
      </c>
      <c r="H1385" s="23" t="n">
        <v>7000</v>
      </c>
      <c r="I1385" s="22" t="s">
        <v>67</v>
      </c>
      <c r="J1385" s="22" t="s">
        <v>25</v>
      </c>
      <c r="K1385" s="22" t="s">
        <v>26</v>
      </c>
      <c r="L1385" s="23" t="n">
        <v>7000</v>
      </c>
      <c r="M1385" s="23" t="n">
        <v>7000</v>
      </c>
      <c r="N1385" s="235" t="n">
        <v>3500700235558</v>
      </c>
      <c r="O1385" s="22" t="s">
        <v>1362</v>
      </c>
      <c r="P1385" s="22" t="s">
        <v>1363</v>
      </c>
      <c r="Q1385" s="26" t="n">
        <v>24536</v>
      </c>
      <c r="R1385" s="26" t="n">
        <v>24539</v>
      </c>
    </row>
    <row r="1386" customFormat="false" ht="409.5" hidden="false" customHeight="true" outlineLevel="0" collapsed="false">
      <c r="A1386" s="36" t="n">
        <v>2567</v>
      </c>
      <c r="B1386" s="22" t="s">
        <v>18</v>
      </c>
      <c r="C1386" s="22" t="s">
        <v>19</v>
      </c>
      <c r="D1386" s="22" t="s">
        <v>1360</v>
      </c>
      <c r="E1386" s="22" t="s">
        <v>21</v>
      </c>
      <c r="F1386" s="22" t="s">
        <v>22</v>
      </c>
      <c r="G1386" s="58" t="s">
        <v>2336</v>
      </c>
      <c r="H1386" s="23" t="n">
        <v>7200</v>
      </c>
      <c r="I1386" s="22" t="s">
        <v>24</v>
      </c>
      <c r="J1386" s="22" t="s">
        <v>25</v>
      </c>
      <c r="K1386" s="22" t="s">
        <v>26</v>
      </c>
      <c r="L1386" s="23" t="n">
        <v>7200</v>
      </c>
      <c r="M1386" s="23" t="n">
        <v>7200</v>
      </c>
      <c r="N1386" s="235" t="n">
        <v>503557000872</v>
      </c>
      <c r="O1386" s="22" t="s">
        <v>1462</v>
      </c>
      <c r="P1386" s="22" t="s">
        <v>1363</v>
      </c>
      <c r="Q1386" s="26" t="n">
        <v>24522</v>
      </c>
      <c r="R1386" s="26" t="n">
        <v>24523</v>
      </c>
    </row>
    <row r="1387" customFormat="false" ht="409.5" hidden="false" customHeight="true" outlineLevel="0" collapsed="false">
      <c r="A1387" s="36" t="n">
        <v>2567</v>
      </c>
      <c r="B1387" s="22" t="s">
        <v>18</v>
      </c>
      <c r="C1387" s="22" t="s">
        <v>19</v>
      </c>
      <c r="D1387" s="22" t="s">
        <v>1360</v>
      </c>
      <c r="E1387" s="22" t="s">
        <v>21</v>
      </c>
      <c r="F1387" s="22" t="s">
        <v>22</v>
      </c>
      <c r="G1387" s="58" t="s">
        <v>2948</v>
      </c>
      <c r="H1387" s="23" t="n">
        <v>7000</v>
      </c>
      <c r="I1387" s="22" t="s">
        <v>67</v>
      </c>
      <c r="J1387" s="22" t="s">
        <v>25</v>
      </c>
      <c r="K1387" s="22" t="s">
        <v>26</v>
      </c>
      <c r="L1387" s="23" t="n">
        <v>7000</v>
      </c>
      <c r="M1387" s="23" t="n">
        <v>7000</v>
      </c>
      <c r="N1387" s="235" t="n">
        <v>503557000872</v>
      </c>
      <c r="O1387" s="22" t="s">
        <v>1462</v>
      </c>
      <c r="P1387" s="22" t="s">
        <v>1363</v>
      </c>
      <c r="Q1387" s="26" t="n">
        <v>24543</v>
      </c>
      <c r="R1387" s="26" t="n">
        <v>24546</v>
      </c>
    </row>
    <row r="1388" customFormat="false" ht="409.5" hidden="false" customHeight="true" outlineLevel="0" collapsed="false">
      <c r="A1388" s="36" t="n">
        <v>2567</v>
      </c>
      <c r="B1388" s="22" t="s">
        <v>18</v>
      </c>
      <c r="C1388" s="22" t="s">
        <v>19</v>
      </c>
      <c r="D1388" s="22" t="s">
        <v>1360</v>
      </c>
      <c r="E1388" s="22" t="s">
        <v>21</v>
      </c>
      <c r="F1388" s="22" t="s">
        <v>22</v>
      </c>
      <c r="G1388" s="58" t="s">
        <v>2949</v>
      </c>
      <c r="H1388" s="23" t="n">
        <v>5300</v>
      </c>
      <c r="I1388" s="22" t="s">
        <v>67</v>
      </c>
      <c r="J1388" s="22" t="s">
        <v>25</v>
      </c>
      <c r="K1388" s="22" t="s">
        <v>26</v>
      </c>
      <c r="L1388" s="23" t="n">
        <v>5300</v>
      </c>
      <c r="M1388" s="23" t="n">
        <v>5300</v>
      </c>
      <c r="N1388" s="235" t="n">
        <v>503557000872</v>
      </c>
      <c r="O1388" s="22" t="s">
        <v>1462</v>
      </c>
      <c r="P1388" s="22" t="s">
        <v>1363</v>
      </c>
      <c r="Q1388" s="26" t="n">
        <v>24545</v>
      </c>
      <c r="R1388" s="26" t="n">
        <v>24547</v>
      </c>
    </row>
    <row r="1389" customFormat="false" ht="409.5" hidden="false" customHeight="true" outlineLevel="0" collapsed="false">
      <c r="A1389" s="36" t="n">
        <v>2567</v>
      </c>
      <c r="B1389" s="22" t="s">
        <v>18</v>
      </c>
      <c r="C1389" s="22" t="s">
        <v>19</v>
      </c>
      <c r="D1389" s="22" t="s">
        <v>1360</v>
      </c>
      <c r="E1389" s="22" t="s">
        <v>21</v>
      </c>
      <c r="F1389" s="22" t="s">
        <v>22</v>
      </c>
      <c r="G1389" s="58" t="s">
        <v>2950</v>
      </c>
      <c r="H1389" s="23" t="n">
        <v>7000</v>
      </c>
      <c r="I1389" s="22" t="s">
        <v>67</v>
      </c>
      <c r="J1389" s="22" t="s">
        <v>25</v>
      </c>
      <c r="K1389" s="22" t="s">
        <v>26</v>
      </c>
      <c r="L1389" s="23" t="n">
        <v>7000</v>
      </c>
      <c r="M1389" s="23" t="n">
        <v>7000</v>
      </c>
      <c r="N1389" s="235" t="n">
        <v>503557000872</v>
      </c>
      <c r="O1389" s="22" t="s">
        <v>1462</v>
      </c>
      <c r="P1389" s="22" t="s">
        <v>1363</v>
      </c>
      <c r="Q1389" s="26" t="n">
        <v>24545</v>
      </c>
      <c r="R1389" s="26" t="n">
        <v>24548</v>
      </c>
    </row>
    <row r="1390" customFormat="false" ht="409.5" hidden="false" customHeight="true" outlineLevel="0" collapsed="false">
      <c r="A1390" s="36" t="n">
        <v>2567</v>
      </c>
      <c r="B1390" s="22" t="s">
        <v>18</v>
      </c>
      <c r="C1390" s="22" t="s">
        <v>19</v>
      </c>
      <c r="D1390" s="22" t="s">
        <v>1360</v>
      </c>
      <c r="E1390" s="22" t="s">
        <v>21</v>
      </c>
      <c r="F1390" s="22" t="s">
        <v>22</v>
      </c>
      <c r="G1390" s="58" t="s">
        <v>2950</v>
      </c>
      <c r="H1390" s="23" t="n">
        <v>7000</v>
      </c>
      <c r="I1390" s="22" t="s">
        <v>67</v>
      </c>
      <c r="J1390" s="22" t="s">
        <v>25</v>
      </c>
      <c r="K1390" s="22" t="s">
        <v>26</v>
      </c>
      <c r="L1390" s="23" t="n">
        <v>7000</v>
      </c>
      <c r="M1390" s="23" t="n">
        <v>7000</v>
      </c>
      <c r="N1390" s="235" t="n">
        <v>503557000872</v>
      </c>
      <c r="O1390" s="22" t="s">
        <v>1462</v>
      </c>
      <c r="P1390" s="22" t="s">
        <v>1363</v>
      </c>
      <c r="Q1390" s="26" t="n">
        <v>24545</v>
      </c>
      <c r="R1390" s="26" t="n">
        <v>24548</v>
      </c>
    </row>
    <row r="1391" customFormat="false" ht="409.5" hidden="false" customHeight="true" outlineLevel="0" collapsed="false">
      <c r="A1391" s="36" t="n">
        <v>2567</v>
      </c>
      <c r="B1391" s="22" t="s">
        <v>18</v>
      </c>
      <c r="C1391" s="22" t="s">
        <v>19</v>
      </c>
      <c r="D1391" s="22" t="s">
        <v>1360</v>
      </c>
      <c r="E1391" s="22" t="s">
        <v>21</v>
      </c>
      <c r="F1391" s="22" t="s">
        <v>22</v>
      </c>
      <c r="G1391" s="58" t="s">
        <v>2951</v>
      </c>
      <c r="H1391" s="23" t="n">
        <v>7200</v>
      </c>
      <c r="I1391" s="22" t="s">
        <v>67</v>
      </c>
      <c r="J1391" s="22" t="s">
        <v>25</v>
      </c>
      <c r="K1391" s="22" t="s">
        <v>26</v>
      </c>
      <c r="L1391" s="23" t="n">
        <v>7200</v>
      </c>
      <c r="M1391" s="23" t="n">
        <v>7200</v>
      </c>
      <c r="N1391" s="235" t="n">
        <v>503557000872</v>
      </c>
      <c r="O1391" s="22" t="s">
        <v>1462</v>
      </c>
      <c r="P1391" s="22" t="s">
        <v>1363</v>
      </c>
      <c r="Q1391" s="26" t="n">
        <v>24545</v>
      </c>
      <c r="R1391" s="26" t="n">
        <v>24548</v>
      </c>
    </row>
    <row r="1392" customFormat="false" ht="409.5" hidden="false" customHeight="true" outlineLevel="0" collapsed="false">
      <c r="A1392" s="36" t="n">
        <v>2567</v>
      </c>
      <c r="B1392" s="22" t="s">
        <v>18</v>
      </c>
      <c r="C1392" s="22" t="s">
        <v>19</v>
      </c>
      <c r="D1392" s="22" t="s">
        <v>1360</v>
      </c>
      <c r="E1392" s="22" t="s">
        <v>21</v>
      </c>
      <c r="F1392" s="22" t="s">
        <v>22</v>
      </c>
      <c r="G1392" s="58" t="s">
        <v>2952</v>
      </c>
      <c r="H1392" s="23" t="n">
        <v>8700</v>
      </c>
      <c r="I1392" s="22" t="s">
        <v>67</v>
      </c>
      <c r="J1392" s="22" t="s">
        <v>25</v>
      </c>
      <c r="K1392" s="22" t="s">
        <v>26</v>
      </c>
      <c r="L1392" s="23" t="n">
        <v>8700</v>
      </c>
      <c r="M1392" s="23" t="n">
        <v>8700</v>
      </c>
      <c r="N1392" s="235" t="n">
        <v>503557000872</v>
      </c>
      <c r="O1392" s="22" t="s">
        <v>1462</v>
      </c>
      <c r="P1392" s="22" t="s">
        <v>1363</v>
      </c>
      <c r="Q1392" s="26" t="n">
        <v>24544</v>
      </c>
      <c r="R1392" s="26" t="n">
        <v>24548</v>
      </c>
    </row>
    <row r="1393" customFormat="false" ht="409.5" hidden="false" customHeight="true" outlineLevel="0" collapsed="false">
      <c r="A1393" s="36" t="n">
        <v>2567</v>
      </c>
      <c r="B1393" s="22" t="s">
        <v>18</v>
      </c>
      <c r="C1393" s="22" t="s">
        <v>19</v>
      </c>
      <c r="D1393" s="22" t="s">
        <v>1360</v>
      </c>
      <c r="E1393" s="22" t="s">
        <v>21</v>
      </c>
      <c r="F1393" s="22" t="s">
        <v>22</v>
      </c>
      <c r="G1393" s="58" t="s">
        <v>2953</v>
      </c>
      <c r="H1393" s="23" t="n">
        <v>5300</v>
      </c>
      <c r="I1393" s="22" t="s">
        <v>24</v>
      </c>
      <c r="J1393" s="22" t="s">
        <v>25</v>
      </c>
      <c r="K1393" s="22" t="s">
        <v>26</v>
      </c>
      <c r="L1393" s="23" t="n">
        <v>5300</v>
      </c>
      <c r="M1393" s="23" t="n">
        <v>5300</v>
      </c>
      <c r="N1393" s="235" t="n">
        <v>503557000872</v>
      </c>
      <c r="O1393" s="22" t="s">
        <v>1462</v>
      </c>
      <c r="P1393" s="22" t="s">
        <v>1363</v>
      </c>
      <c r="Q1393" s="26" t="n">
        <v>24544</v>
      </c>
      <c r="R1393" s="26" t="n">
        <v>24546</v>
      </c>
    </row>
    <row r="1394" customFormat="false" ht="409.5" hidden="false" customHeight="true" outlineLevel="0" collapsed="false">
      <c r="A1394" s="36" t="n">
        <v>2567</v>
      </c>
      <c r="B1394" s="22" t="s">
        <v>18</v>
      </c>
      <c r="C1394" s="22" t="s">
        <v>19</v>
      </c>
      <c r="D1394" s="22" t="s">
        <v>1360</v>
      </c>
      <c r="E1394" s="22" t="s">
        <v>21</v>
      </c>
      <c r="F1394" s="22" t="s">
        <v>22</v>
      </c>
      <c r="G1394" s="58" t="s">
        <v>2948</v>
      </c>
      <c r="H1394" s="23" t="n">
        <v>7000</v>
      </c>
      <c r="I1394" s="22" t="s">
        <v>67</v>
      </c>
      <c r="J1394" s="22" t="s">
        <v>25</v>
      </c>
      <c r="K1394" s="22" t="s">
        <v>26</v>
      </c>
      <c r="L1394" s="23" t="n">
        <v>7000</v>
      </c>
      <c r="M1394" s="23" t="n">
        <v>7000</v>
      </c>
      <c r="N1394" s="235" t="n">
        <v>503557000872</v>
      </c>
      <c r="O1394" s="22" t="s">
        <v>1462</v>
      </c>
      <c r="P1394" s="22" t="s">
        <v>1363</v>
      </c>
      <c r="Q1394" s="26" t="n">
        <v>24543</v>
      </c>
      <c r="R1394" s="26" t="n">
        <v>24546</v>
      </c>
    </row>
    <row r="1395" customFormat="false" ht="409.5" hidden="false" customHeight="true" outlineLevel="0" collapsed="false">
      <c r="A1395" s="36" t="n">
        <v>2567</v>
      </c>
      <c r="B1395" s="22" t="s">
        <v>18</v>
      </c>
      <c r="C1395" s="22" t="s">
        <v>19</v>
      </c>
      <c r="D1395" s="22" t="s">
        <v>1360</v>
      </c>
      <c r="E1395" s="22" t="s">
        <v>21</v>
      </c>
      <c r="F1395" s="22" t="s">
        <v>22</v>
      </c>
      <c r="G1395" s="58" t="s">
        <v>2954</v>
      </c>
      <c r="H1395" s="23" t="n">
        <v>3600</v>
      </c>
      <c r="I1395" s="22" t="s">
        <v>24</v>
      </c>
      <c r="J1395" s="22" t="s">
        <v>25</v>
      </c>
      <c r="K1395" s="22" t="s">
        <v>26</v>
      </c>
      <c r="L1395" s="23" t="n">
        <v>3600</v>
      </c>
      <c r="M1395" s="23" t="n">
        <v>3600</v>
      </c>
      <c r="N1395" s="235" t="n">
        <v>503557000872</v>
      </c>
      <c r="O1395" s="22" t="s">
        <v>1462</v>
      </c>
      <c r="P1395" s="22" t="s">
        <v>1363</v>
      </c>
      <c r="Q1395" s="26" t="n">
        <v>24543</v>
      </c>
      <c r="R1395" s="26" t="n">
        <v>24544</v>
      </c>
    </row>
    <row r="1396" customFormat="false" ht="409.5" hidden="false" customHeight="true" outlineLevel="0" collapsed="false">
      <c r="A1396" s="36" t="n">
        <v>2567</v>
      </c>
      <c r="B1396" s="22" t="s">
        <v>18</v>
      </c>
      <c r="C1396" s="22" t="s">
        <v>19</v>
      </c>
      <c r="D1396" s="22" t="s">
        <v>1360</v>
      </c>
      <c r="E1396" s="22" t="s">
        <v>21</v>
      </c>
      <c r="F1396" s="22" t="s">
        <v>22</v>
      </c>
      <c r="G1396" s="58" t="s">
        <v>2954</v>
      </c>
      <c r="H1396" s="23" t="n">
        <v>3600</v>
      </c>
      <c r="I1396" s="22" t="s">
        <v>24</v>
      </c>
      <c r="J1396" s="22" t="s">
        <v>25</v>
      </c>
      <c r="K1396" s="22" t="s">
        <v>26</v>
      </c>
      <c r="L1396" s="23" t="n">
        <v>3600</v>
      </c>
      <c r="M1396" s="23" t="n">
        <v>3600</v>
      </c>
      <c r="N1396" s="235" t="n">
        <v>503557000872</v>
      </c>
      <c r="O1396" s="22" t="s">
        <v>1462</v>
      </c>
      <c r="P1396" s="22" t="s">
        <v>1363</v>
      </c>
      <c r="Q1396" s="26" t="n">
        <v>24543</v>
      </c>
      <c r="R1396" s="26" t="n">
        <v>24544</v>
      </c>
    </row>
    <row r="1397" customFormat="false" ht="409.5" hidden="false" customHeight="true" outlineLevel="0" collapsed="false">
      <c r="A1397" s="36" t="n">
        <v>2567</v>
      </c>
      <c r="B1397" s="22" t="s">
        <v>18</v>
      </c>
      <c r="C1397" s="22" t="s">
        <v>19</v>
      </c>
      <c r="D1397" s="22" t="s">
        <v>1360</v>
      </c>
      <c r="E1397" s="22" t="s">
        <v>21</v>
      </c>
      <c r="F1397" s="22" t="s">
        <v>22</v>
      </c>
      <c r="G1397" s="58" t="s">
        <v>2954</v>
      </c>
      <c r="H1397" s="23" t="n">
        <v>3600</v>
      </c>
      <c r="I1397" s="22" t="s">
        <v>24</v>
      </c>
      <c r="J1397" s="22" t="s">
        <v>25</v>
      </c>
      <c r="K1397" s="22" t="s">
        <v>26</v>
      </c>
      <c r="L1397" s="23" t="n">
        <v>3600</v>
      </c>
      <c r="M1397" s="23" t="n">
        <v>3600</v>
      </c>
      <c r="N1397" s="235" t="n">
        <v>503557000872</v>
      </c>
      <c r="O1397" s="22" t="s">
        <v>1462</v>
      </c>
      <c r="P1397" s="22" t="s">
        <v>1363</v>
      </c>
      <c r="Q1397" s="26" t="n">
        <v>24543</v>
      </c>
      <c r="R1397" s="26" t="n">
        <v>24544</v>
      </c>
    </row>
    <row r="1398" customFormat="false" ht="409.5" hidden="false" customHeight="true" outlineLevel="0" collapsed="false">
      <c r="A1398" s="36" t="n">
        <v>2567</v>
      </c>
      <c r="B1398" s="22" t="s">
        <v>18</v>
      </c>
      <c r="C1398" s="22" t="s">
        <v>19</v>
      </c>
      <c r="D1398" s="22" t="s">
        <v>1360</v>
      </c>
      <c r="E1398" s="22" t="s">
        <v>21</v>
      </c>
      <c r="F1398" s="22" t="s">
        <v>22</v>
      </c>
      <c r="G1398" s="58" t="s">
        <v>2955</v>
      </c>
      <c r="H1398" s="23" t="n">
        <v>5300</v>
      </c>
      <c r="I1398" s="22" t="s">
        <v>67</v>
      </c>
      <c r="J1398" s="22" t="s">
        <v>25</v>
      </c>
      <c r="K1398" s="22" t="s">
        <v>26</v>
      </c>
      <c r="L1398" s="23" t="n">
        <v>5300</v>
      </c>
      <c r="M1398" s="23" t="n">
        <v>5300</v>
      </c>
      <c r="N1398" s="235" t="n">
        <v>503557000872</v>
      </c>
      <c r="O1398" s="22" t="s">
        <v>1462</v>
      </c>
      <c r="P1398" s="22" t="s">
        <v>1363</v>
      </c>
      <c r="Q1398" s="26" t="n">
        <v>24542</v>
      </c>
      <c r="R1398" s="26" t="n">
        <v>24544</v>
      </c>
    </row>
    <row r="1399" customFormat="false" ht="409.5" hidden="false" customHeight="true" outlineLevel="0" collapsed="false">
      <c r="A1399" s="36" t="n">
        <v>2567</v>
      </c>
      <c r="B1399" s="22" t="s">
        <v>18</v>
      </c>
      <c r="C1399" s="22" t="s">
        <v>19</v>
      </c>
      <c r="D1399" s="22" t="s">
        <v>1360</v>
      </c>
      <c r="E1399" s="22" t="s">
        <v>21</v>
      </c>
      <c r="F1399" s="22" t="s">
        <v>22</v>
      </c>
      <c r="G1399" s="58" t="s">
        <v>2955</v>
      </c>
      <c r="H1399" s="23" t="n">
        <v>5300</v>
      </c>
      <c r="I1399" s="22" t="s">
        <v>24</v>
      </c>
      <c r="J1399" s="22" t="s">
        <v>25</v>
      </c>
      <c r="K1399" s="22" t="s">
        <v>26</v>
      </c>
      <c r="L1399" s="23" t="n">
        <v>5300</v>
      </c>
      <c r="M1399" s="23" t="n">
        <v>5300</v>
      </c>
      <c r="N1399" s="235" t="n">
        <v>503557000872</v>
      </c>
      <c r="O1399" s="22" t="s">
        <v>1462</v>
      </c>
      <c r="P1399" s="22" t="s">
        <v>1363</v>
      </c>
      <c r="Q1399" s="26" t="n">
        <v>24542</v>
      </c>
      <c r="R1399" s="26" t="n">
        <v>24544</v>
      </c>
    </row>
    <row r="1400" customFormat="false" ht="409.5" hidden="false" customHeight="true" outlineLevel="0" collapsed="false">
      <c r="A1400" s="36" t="n">
        <v>2567</v>
      </c>
      <c r="B1400" s="22" t="s">
        <v>18</v>
      </c>
      <c r="C1400" s="22" t="s">
        <v>19</v>
      </c>
      <c r="D1400" s="22" t="s">
        <v>1360</v>
      </c>
      <c r="E1400" s="22" t="s">
        <v>21</v>
      </c>
      <c r="F1400" s="22" t="s">
        <v>22</v>
      </c>
      <c r="G1400" s="58" t="s">
        <v>2955</v>
      </c>
      <c r="H1400" s="23" t="n">
        <v>5300</v>
      </c>
      <c r="I1400" s="22" t="s">
        <v>24</v>
      </c>
      <c r="J1400" s="22" t="s">
        <v>25</v>
      </c>
      <c r="K1400" s="22" t="s">
        <v>26</v>
      </c>
      <c r="L1400" s="23" t="n">
        <v>5300</v>
      </c>
      <c r="M1400" s="23" t="n">
        <v>5300</v>
      </c>
      <c r="N1400" s="235" t="n">
        <v>503557000872</v>
      </c>
      <c r="O1400" s="22" t="s">
        <v>1462</v>
      </c>
      <c r="P1400" s="22" t="s">
        <v>1363</v>
      </c>
      <c r="Q1400" s="26" t="n">
        <v>24542</v>
      </c>
      <c r="R1400" s="26" t="n">
        <v>24544</v>
      </c>
    </row>
    <row r="1401" customFormat="false" ht="409.5" hidden="false" customHeight="true" outlineLevel="0" collapsed="false">
      <c r="A1401" s="36" t="n">
        <v>2567</v>
      </c>
      <c r="B1401" s="22" t="s">
        <v>18</v>
      </c>
      <c r="C1401" s="22" t="s">
        <v>19</v>
      </c>
      <c r="D1401" s="22" t="s">
        <v>1360</v>
      </c>
      <c r="E1401" s="22" t="s">
        <v>21</v>
      </c>
      <c r="F1401" s="22" t="s">
        <v>22</v>
      </c>
      <c r="G1401" s="58" t="s">
        <v>2948</v>
      </c>
      <c r="H1401" s="23" t="n">
        <v>7000</v>
      </c>
      <c r="I1401" s="22" t="s">
        <v>24</v>
      </c>
      <c r="J1401" s="22" t="s">
        <v>25</v>
      </c>
      <c r="K1401" s="22" t="s">
        <v>26</v>
      </c>
      <c r="L1401" s="23" t="n">
        <v>7000</v>
      </c>
      <c r="M1401" s="23" t="n">
        <v>7000</v>
      </c>
      <c r="N1401" s="235" t="n">
        <v>503557000872</v>
      </c>
      <c r="O1401" s="22" t="s">
        <v>1462</v>
      </c>
      <c r="P1401" s="22" t="s">
        <v>1363</v>
      </c>
      <c r="Q1401" s="26" t="n">
        <v>24543</v>
      </c>
      <c r="R1401" s="26" t="n">
        <v>24546</v>
      </c>
    </row>
    <row r="1402" customFormat="false" ht="409.5" hidden="false" customHeight="true" outlineLevel="0" collapsed="false">
      <c r="A1402" s="36" t="n">
        <v>2567</v>
      </c>
      <c r="B1402" s="22" t="s">
        <v>18</v>
      </c>
      <c r="C1402" s="22" t="s">
        <v>19</v>
      </c>
      <c r="D1402" s="22" t="s">
        <v>1360</v>
      </c>
      <c r="E1402" s="22" t="s">
        <v>21</v>
      </c>
      <c r="F1402" s="22" t="s">
        <v>22</v>
      </c>
      <c r="G1402" s="58" t="s">
        <v>2950</v>
      </c>
      <c r="H1402" s="23" t="n">
        <v>7000</v>
      </c>
      <c r="I1402" s="22" t="s">
        <v>24</v>
      </c>
      <c r="J1402" s="22" t="s">
        <v>25</v>
      </c>
      <c r="K1402" s="22" t="s">
        <v>26</v>
      </c>
      <c r="L1402" s="23" t="n">
        <v>7000</v>
      </c>
      <c r="M1402" s="23" t="n">
        <v>7000</v>
      </c>
      <c r="N1402" s="235" t="n">
        <v>3500700235558</v>
      </c>
      <c r="O1402" s="22" t="s">
        <v>1362</v>
      </c>
      <c r="P1402" s="22" t="s">
        <v>1363</v>
      </c>
      <c r="Q1402" s="26" t="n">
        <v>24545</v>
      </c>
      <c r="R1402" s="26" t="n">
        <v>24548</v>
      </c>
    </row>
    <row r="1403" customFormat="false" ht="409.5" hidden="false" customHeight="true" outlineLevel="0" collapsed="false">
      <c r="A1403" s="36" t="n">
        <v>2567</v>
      </c>
      <c r="B1403" s="22" t="s">
        <v>18</v>
      </c>
      <c r="C1403" s="22" t="s">
        <v>19</v>
      </c>
      <c r="D1403" s="22" t="s">
        <v>1360</v>
      </c>
      <c r="E1403" s="22" t="s">
        <v>21</v>
      </c>
      <c r="F1403" s="22" t="s">
        <v>22</v>
      </c>
      <c r="G1403" s="58" t="s">
        <v>2956</v>
      </c>
      <c r="H1403" s="23" t="n">
        <v>3600</v>
      </c>
      <c r="I1403" s="22" t="s">
        <v>24</v>
      </c>
      <c r="J1403" s="22" t="s">
        <v>25</v>
      </c>
      <c r="K1403" s="22" t="s">
        <v>26</v>
      </c>
      <c r="L1403" s="23" t="n">
        <v>3600</v>
      </c>
      <c r="M1403" s="23" t="n">
        <v>3600</v>
      </c>
      <c r="N1403" s="235" t="n">
        <v>3500700235558</v>
      </c>
      <c r="O1403" s="22" t="s">
        <v>1362</v>
      </c>
      <c r="P1403" s="22" t="s">
        <v>1363</v>
      </c>
      <c r="Q1403" s="26" t="n">
        <v>24545</v>
      </c>
      <c r="R1403" s="26" t="n">
        <v>24546</v>
      </c>
    </row>
    <row r="1404" customFormat="false" ht="409.5" hidden="false" customHeight="true" outlineLevel="0" collapsed="false">
      <c r="A1404" s="36" t="n">
        <v>2567</v>
      </c>
      <c r="B1404" s="22" t="s">
        <v>18</v>
      </c>
      <c r="C1404" s="22" t="s">
        <v>19</v>
      </c>
      <c r="D1404" s="22" t="s">
        <v>1360</v>
      </c>
      <c r="E1404" s="22" t="s">
        <v>21</v>
      </c>
      <c r="F1404" s="22" t="s">
        <v>22</v>
      </c>
      <c r="G1404" s="58" t="s">
        <v>2955</v>
      </c>
      <c r="H1404" s="23" t="n">
        <v>5300</v>
      </c>
      <c r="I1404" s="22" t="s">
        <v>24</v>
      </c>
      <c r="J1404" s="22" t="s">
        <v>25</v>
      </c>
      <c r="K1404" s="22" t="s">
        <v>26</v>
      </c>
      <c r="L1404" s="23" t="n">
        <v>5300</v>
      </c>
      <c r="M1404" s="23" t="n">
        <v>5300</v>
      </c>
      <c r="N1404" s="235" t="n">
        <v>3500700235558</v>
      </c>
      <c r="O1404" s="22" t="s">
        <v>1362</v>
      </c>
      <c r="P1404" s="22" t="s">
        <v>1363</v>
      </c>
      <c r="Q1404" s="26" t="n">
        <v>24542</v>
      </c>
      <c r="R1404" s="26" t="n">
        <v>24544</v>
      </c>
    </row>
    <row r="1405" customFormat="false" ht="409.5" hidden="false" customHeight="true" outlineLevel="0" collapsed="false">
      <c r="A1405" s="36" t="n">
        <v>2567</v>
      </c>
      <c r="B1405" s="22" t="s">
        <v>18</v>
      </c>
      <c r="C1405" s="22" t="s">
        <v>19</v>
      </c>
      <c r="D1405" s="22" t="s">
        <v>1360</v>
      </c>
      <c r="E1405" s="22" t="s">
        <v>21</v>
      </c>
      <c r="F1405" s="22" t="s">
        <v>22</v>
      </c>
      <c r="G1405" s="58" t="s">
        <v>2948</v>
      </c>
      <c r="H1405" s="23" t="n">
        <v>7000</v>
      </c>
      <c r="I1405" s="22" t="s">
        <v>24</v>
      </c>
      <c r="J1405" s="22" t="s">
        <v>25</v>
      </c>
      <c r="K1405" s="22" t="s">
        <v>26</v>
      </c>
      <c r="L1405" s="23" t="n">
        <v>7000</v>
      </c>
      <c r="M1405" s="23" t="n">
        <v>7000</v>
      </c>
      <c r="N1405" s="235" t="n">
        <v>3500700235558</v>
      </c>
      <c r="O1405" s="22" t="s">
        <v>1362</v>
      </c>
      <c r="P1405" s="22" t="s">
        <v>1363</v>
      </c>
      <c r="Q1405" s="26" t="n">
        <v>24543</v>
      </c>
      <c r="R1405" s="26" t="n">
        <v>24546</v>
      </c>
    </row>
    <row r="1406" customFormat="false" ht="409.5" hidden="false" customHeight="true" outlineLevel="0" collapsed="false">
      <c r="A1406" s="36" t="n">
        <v>2567</v>
      </c>
      <c r="B1406" s="22" t="s">
        <v>18</v>
      </c>
      <c r="C1406" s="22" t="s">
        <v>19</v>
      </c>
      <c r="D1406" s="22" t="s">
        <v>1360</v>
      </c>
      <c r="E1406" s="22" t="s">
        <v>21</v>
      </c>
      <c r="F1406" s="22" t="s">
        <v>22</v>
      </c>
      <c r="G1406" s="58" t="s">
        <v>2957</v>
      </c>
      <c r="H1406" s="23" t="n">
        <v>8700</v>
      </c>
      <c r="I1406" s="22" t="s">
        <v>24</v>
      </c>
      <c r="J1406" s="22" t="s">
        <v>25</v>
      </c>
      <c r="K1406" s="22" t="s">
        <v>26</v>
      </c>
      <c r="L1406" s="23" t="n">
        <v>8700</v>
      </c>
      <c r="M1406" s="23" t="n">
        <v>8700</v>
      </c>
      <c r="N1406" s="235" t="n">
        <v>3500700235558</v>
      </c>
      <c r="O1406" s="22" t="s">
        <v>1362</v>
      </c>
      <c r="P1406" s="22" t="s">
        <v>1363</v>
      </c>
      <c r="Q1406" s="26" t="n">
        <v>24545</v>
      </c>
      <c r="R1406" s="26" t="n">
        <v>24549</v>
      </c>
    </row>
    <row r="1407" customFormat="false" ht="409.5" hidden="false" customHeight="true" outlineLevel="0" collapsed="false">
      <c r="A1407" s="36" t="n">
        <v>2567</v>
      </c>
      <c r="B1407" s="22" t="s">
        <v>18</v>
      </c>
      <c r="C1407" s="22" t="s">
        <v>19</v>
      </c>
      <c r="D1407" s="22" t="s">
        <v>1360</v>
      </c>
      <c r="E1407" s="22" t="s">
        <v>21</v>
      </c>
      <c r="F1407" s="22" t="s">
        <v>22</v>
      </c>
      <c r="G1407" s="58" t="s">
        <v>2958</v>
      </c>
      <c r="H1407" s="23" t="n">
        <v>5300</v>
      </c>
      <c r="I1407" s="22" t="s">
        <v>24</v>
      </c>
      <c r="J1407" s="22" t="s">
        <v>25</v>
      </c>
      <c r="K1407" s="22" t="s">
        <v>26</v>
      </c>
      <c r="L1407" s="23" t="n">
        <v>5300</v>
      </c>
      <c r="M1407" s="23" t="n">
        <v>5300</v>
      </c>
      <c r="N1407" s="235" t="n">
        <v>3500700235558</v>
      </c>
      <c r="O1407" s="22" t="s">
        <v>1362</v>
      </c>
      <c r="P1407" s="22" t="s">
        <v>1363</v>
      </c>
      <c r="Q1407" s="26" t="n">
        <v>24541</v>
      </c>
      <c r="R1407" s="26" t="n">
        <v>24543</v>
      </c>
    </row>
    <row r="1408" customFormat="false" ht="63" hidden="false" customHeight="true" outlineLevel="0" collapsed="false">
      <c r="A1408" s="36" t="n">
        <v>2567</v>
      </c>
      <c r="B1408" s="22" t="s">
        <v>18</v>
      </c>
      <c r="C1408" s="22" t="s">
        <v>19</v>
      </c>
      <c r="D1408" s="22" t="s">
        <v>1360</v>
      </c>
      <c r="E1408" s="22" t="s">
        <v>21</v>
      </c>
      <c r="F1408" s="22" t="s">
        <v>22</v>
      </c>
      <c r="G1408" s="58" t="s">
        <v>2959</v>
      </c>
      <c r="H1408" s="23" t="n">
        <v>3424</v>
      </c>
      <c r="I1408" s="22" t="s">
        <v>67</v>
      </c>
      <c r="J1408" s="22" t="s">
        <v>1487</v>
      </c>
      <c r="K1408" s="22" t="s">
        <v>26</v>
      </c>
      <c r="L1408" s="23" t="n">
        <v>3424</v>
      </c>
      <c r="M1408" s="23" t="n">
        <v>3424</v>
      </c>
      <c r="N1408" s="235" t="n">
        <v>503556005889</v>
      </c>
      <c r="O1408" s="22" t="s">
        <v>2960</v>
      </c>
      <c r="P1408" s="36" t="s">
        <v>2961</v>
      </c>
      <c r="Q1408" s="27" t="n">
        <v>24550</v>
      </c>
      <c r="R1408" s="26" t="n">
        <v>24590</v>
      </c>
      <c r="S1408" s="36"/>
      <c r="T1408" s="36"/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  <c r="AL1408" s="36"/>
      <c r="AM1408" s="36"/>
      <c r="AN1408" s="36"/>
      <c r="AO1408" s="36"/>
      <c r="AP1408" s="36"/>
      <c r="AQ1408" s="36"/>
      <c r="AR1408" s="36"/>
      <c r="AS1408" s="36"/>
      <c r="AT1408" s="36"/>
      <c r="AU1408" s="36"/>
      <c r="AV1408" s="36"/>
      <c r="AW1408" s="36"/>
      <c r="AX1408" s="36"/>
      <c r="AY1408" s="36"/>
      <c r="AZ1408" s="36"/>
      <c r="BA1408" s="36"/>
      <c r="BB1408" s="36"/>
      <c r="BC1408" s="36"/>
      <c r="BD1408" s="36"/>
      <c r="BE1408" s="36"/>
      <c r="BF1408" s="36"/>
      <c r="BG1408" s="36"/>
      <c r="BH1408" s="36"/>
      <c r="BI1408" s="36"/>
      <c r="BJ1408" s="36"/>
      <c r="BK1408" s="36"/>
      <c r="BL1408" s="36"/>
      <c r="BM1408" s="36"/>
      <c r="BN1408" s="36"/>
      <c r="BO1408" s="36"/>
      <c r="BP1408" s="36"/>
      <c r="BQ1408" s="36"/>
      <c r="BR1408" s="36"/>
      <c r="BS1408" s="36"/>
      <c r="BT1408" s="36"/>
      <c r="BU1408" s="36"/>
      <c r="BV1408" s="36"/>
      <c r="BW1408" s="36"/>
      <c r="BX1408" s="36"/>
      <c r="BY1408" s="36"/>
      <c r="BZ1408" s="36"/>
      <c r="CA1408" s="36"/>
      <c r="CB1408" s="36"/>
      <c r="CC1408" s="36"/>
      <c r="CD1408" s="36"/>
      <c r="CE1408" s="36"/>
      <c r="CF1408" s="36"/>
      <c r="CG1408" s="36"/>
      <c r="CH1408" s="36"/>
      <c r="CI1408" s="36"/>
      <c r="CJ1408" s="36"/>
      <c r="CK1408" s="36"/>
      <c r="CL1408" s="36"/>
      <c r="CM1408" s="36"/>
      <c r="CN1408" s="36"/>
      <c r="CO1408" s="36"/>
      <c r="CP1408" s="36"/>
      <c r="CQ1408" s="36"/>
      <c r="CR1408" s="36"/>
      <c r="CS1408" s="36"/>
      <c r="CT1408" s="36"/>
      <c r="CU1408" s="36"/>
      <c r="CV1408" s="36"/>
      <c r="CW1408" s="36"/>
      <c r="CX1408" s="36"/>
      <c r="CY1408" s="36"/>
      <c r="CZ1408" s="36"/>
      <c r="DA1408" s="36"/>
      <c r="DB1408" s="36"/>
      <c r="DC1408" s="36"/>
      <c r="DD1408" s="36"/>
      <c r="DE1408" s="36"/>
      <c r="DF1408" s="36"/>
      <c r="DG1408" s="36"/>
      <c r="DH1408" s="36"/>
      <c r="DI1408" s="36"/>
      <c r="DJ1408" s="36"/>
      <c r="DK1408" s="36"/>
      <c r="DL1408" s="36"/>
      <c r="DM1408" s="36"/>
      <c r="DN1408" s="36"/>
      <c r="DO1408" s="36"/>
      <c r="DP1408" s="36"/>
      <c r="DQ1408" s="36"/>
      <c r="DR1408" s="36"/>
      <c r="DS1408" s="36"/>
      <c r="DT1408" s="36"/>
      <c r="DU1408" s="36"/>
      <c r="DV1408" s="36"/>
      <c r="DW1408" s="36"/>
      <c r="DX1408" s="36"/>
      <c r="DY1408" s="36"/>
      <c r="DZ1408" s="36"/>
      <c r="EA1408" s="36"/>
      <c r="EB1408" s="36"/>
      <c r="EC1408" s="36"/>
      <c r="ED1408" s="36"/>
      <c r="EE1408" s="36"/>
      <c r="EF1408" s="36"/>
      <c r="EG1408" s="36"/>
      <c r="EH1408" s="36"/>
      <c r="EI1408" s="36"/>
      <c r="EJ1408" s="36"/>
      <c r="EK1408" s="36"/>
      <c r="EL1408" s="36"/>
      <c r="EM1408" s="36"/>
      <c r="EN1408" s="36"/>
      <c r="EO1408" s="36"/>
      <c r="EP1408" s="36"/>
      <c r="EQ1408" s="36"/>
      <c r="ER1408" s="36"/>
      <c r="ES1408" s="36"/>
      <c r="ET1408" s="36"/>
      <c r="EU1408" s="36"/>
      <c r="EV1408" s="36"/>
      <c r="EW1408" s="36"/>
      <c r="EX1408" s="36"/>
      <c r="EY1408" s="36"/>
      <c r="EZ1408" s="36"/>
      <c r="FA1408" s="36"/>
      <c r="FB1408" s="36"/>
      <c r="FC1408" s="36"/>
      <c r="FD1408" s="36"/>
      <c r="FE1408" s="36"/>
      <c r="FF1408" s="36"/>
      <c r="FG1408" s="36"/>
      <c r="FH1408" s="36"/>
      <c r="FI1408" s="36"/>
      <c r="FJ1408" s="36"/>
      <c r="FK1408" s="36"/>
      <c r="FL1408" s="36"/>
      <c r="FM1408" s="36"/>
      <c r="FN1408" s="36"/>
      <c r="FO1408" s="36"/>
      <c r="FP1408" s="36"/>
      <c r="FQ1408" s="36"/>
      <c r="FR1408" s="36"/>
      <c r="FS1408" s="36"/>
      <c r="FT1408" s="36"/>
      <c r="FU1408" s="36"/>
      <c r="FV1408" s="36"/>
      <c r="FW1408" s="36"/>
      <c r="FX1408" s="36"/>
      <c r="FY1408" s="36"/>
      <c r="FZ1408" s="36"/>
      <c r="GA1408" s="36"/>
      <c r="GB1408" s="36"/>
      <c r="GC1408" s="36"/>
      <c r="GD1408" s="36"/>
      <c r="GE1408" s="36"/>
      <c r="GF1408" s="36"/>
      <c r="GG1408" s="36"/>
      <c r="GH1408" s="36"/>
      <c r="GI1408" s="36"/>
      <c r="GJ1408" s="36"/>
      <c r="GK1408" s="36"/>
      <c r="GL1408" s="36"/>
      <c r="GM1408" s="36"/>
      <c r="GN1408" s="36"/>
      <c r="GO1408" s="36"/>
      <c r="GP1408" s="36"/>
      <c r="GQ1408" s="36"/>
      <c r="GR1408" s="36"/>
      <c r="GS1408" s="36"/>
      <c r="GT1408" s="36"/>
      <c r="GU1408" s="36"/>
      <c r="GV1408" s="36"/>
      <c r="GW1408" s="36"/>
      <c r="GX1408" s="36"/>
      <c r="GY1408" s="36"/>
      <c r="GZ1408" s="36"/>
      <c r="HA1408" s="36"/>
      <c r="HB1408" s="36"/>
      <c r="HC1408" s="36"/>
      <c r="HD1408" s="36"/>
      <c r="HE1408" s="36"/>
      <c r="HF1408" s="36"/>
      <c r="HG1408" s="36"/>
      <c r="HH1408" s="36"/>
      <c r="HI1408" s="36"/>
      <c r="HJ1408" s="36"/>
      <c r="HK1408" s="36"/>
      <c r="HL1408" s="36"/>
      <c r="HM1408" s="36"/>
      <c r="HN1408" s="36"/>
      <c r="HO1408" s="36"/>
      <c r="HP1408" s="36"/>
      <c r="HQ1408" s="36"/>
      <c r="HR1408" s="36"/>
      <c r="HS1408" s="36"/>
      <c r="HT1408" s="36"/>
      <c r="HU1408" s="36"/>
      <c r="HV1408" s="36"/>
      <c r="HW1408" s="36"/>
      <c r="HX1408" s="36"/>
      <c r="HY1408" s="36"/>
      <c r="HZ1408" s="36"/>
      <c r="IA1408" s="36"/>
      <c r="IB1408" s="36"/>
      <c r="IC1408" s="36"/>
      <c r="ID1408" s="36"/>
      <c r="IE1408" s="36"/>
      <c r="IF1408" s="36"/>
      <c r="IG1408" s="36"/>
      <c r="IH1408" s="36"/>
      <c r="II1408" s="36"/>
      <c r="IJ1408" s="36"/>
      <c r="IK1408" s="36"/>
      <c r="IL1408" s="36"/>
      <c r="IM1408" s="36"/>
      <c r="IN1408" s="36"/>
      <c r="IO1408" s="36"/>
      <c r="IP1408" s="36"/>
    </row>
    <row r="1409" customFormat="false" ht="63" hidden="false" customHeight="true" outlineLevel="0" collapsed="false">
      <c r="A1409" s="36" t="n">
        <v>2567</v>
      </c>
      <c r="B1409" s="22" t="s">
        <v>18</v>
      </c>
      <c r="C1409" s="22" t="s">
        <v>19</v>
      </c>
      <c r="D1409" s="22" t="s">
        <v>1360</v>
      </c>
      <c r="E1409" s="22" t="s">
        <v>21</v>
      </c>
      <c r="F1409" s="22" t="s">
        <v>22</v>
      </c>
      <c r="G1409" s="58" t="s">
        <v>2962</v>
      </c>
      <c r="H1409" s="23" t="n">
        <v>1284</v>
      </c>
      <c r="I1409" s="22" t="s">
        <v>67</v>
      </c>
      <c r="J1409" s="22" t="s">
        <v>1487</v>
      </c>
      <c r="K1409" s="22" t="s">
        <v>26</v>
      </c>
      <c r="L1409" s="23" t="n">
        <v>1284</v>
      </c>
      <c r="M1409" s="23" t="n">
        <v>1284</v>
      </c>
      <c r="N1409" s="235" t="n">
        <v>503556005889</v>
      </c>
      <c r="O1409" s="22" t="s">
        <v>2960</v>
      </c>
      <c r="P1409" s="36" t="s">
        <v>2963</v>
      </c>
      <c r="Q1409" s="27" t="n">
        <v>24550</v>
      </c>
      <c r="R1409" s="26" t="n">
        <v>24590</v>
      </c>
    </row>
    <row r="1410" customFormat="false" ht="63" hidden="false" customHeight="true" outlineLevel="0" collapsed="false">
      <c r="A1410" s="36" t="n">
        <v>2567</v>
      </c>
      <c r="B1410" s="22" t="s">
        <v>18</v>
      </c>
      <c r="C1410" s="22" t="s">
        <v>19</v>
      </c>
      <c r="D1410" s="22" t="s">
        <v>1360</v>
      </c>
      <c r="E1410" s="22" t="s">
        <v>21</v>
      </c>
      <c r="F1410" s="22" t="s">
        <v>22</v>
      </c>
      <c r="G1410" s="58" t="s">
        <v>2964</v>
      </c>
      <c r="H1410" s="23" t="n">
        <v>7050</v>
      </c>
      <c r="I1410" s="22" t="s">
        <v>24</v>
      </c>
      <c r="J1410" s="22" t="s">
        <v>1487</v>
      </c>
      <c r="K1410" s="22" t="s">
        <v>26</v>
      </c>
      <c r="L1410" s="23" t="n">
        <v>7050</v>
      </c>
      <c r="M1410" s="23" t="n">
        <v>7050</v>
      </c>
      <c r="N1410" s="235" t="n">
        <v>3570200287761</v>
      </c>
      <c r="O1410" s="351" t="s">
        <v>2965</v>
      </c>
      <c r="P1410" s="36" t="s">
        <v>2966</v>
      </c>
      <c r="Q1410" s="27" t="n">
        <v>24550</v>
      </c>
      <c r="R1410" s="26" t="n">
        <v>24590</v>
      </c>
    </row>
    <row r="1411" customFormat="false" ht="409.5" hidden="false" customHeight="true" outlineLevel="0" collapsed="false">
      <c r="A1411" s="36" t="n">
        <v>2567</v>
      </c>
      <c r="B1411" s="22" t="s">
        <v>18</v>
      </c>
      <c r="C1411" s="22" t="s">
        <v>19</v>
      </c>
      <c r="D1411" s="22" t="s">
        <v>1360</v>
      </c>
      <c r="E1411" s="22" t="s">
        <v>21</v>
      </c>
      <c r="F1411" s="22" t="s">
        <v>22</v>
      </c>
      <c r="G1411" s="58" t="s">
        <v>2955</v>
      </c>
      <c r="H1411" s="23" t="n">
        <v>5300</v>
      </c>
      <c r="I1411" s="22" t="s">
        <v>67</v>
      </c>
      <c r="J1411" s="22" t="s">
        <v>25</v>
      </c>
      <c r="K1411" s="22" t="s">
        <v>26</v>
      </c>
      <c r="L1411" s="23" t="n">
        <v>5300</v>
      </c>
      <c r="M1411" s="23" t="n">
        <v>5300</v>
      </c>
      <c r="N1411" s="235" t="n">
        <v>3500700235558</v>
      </c>
      <c r="O1411" s="22" t="s">
        <v>1362</v>
      </c>
      <c r="P1411" s="22" t="s">
        <v>1363</v>
      </c>
      <c r="Q1411" s="26" t="n">
        <v>24542</v>
      </c>
      <c r="R1411" s="26" t="n">
        <v>24544</v>
      </c>
    </row>
    <row r="1412" customFormat="false" ht="409.5" hidden="false" customHeight="true" outlineLevel="0" collapsed="false">
      <c r="A1412" s="36" t="n">
        <v>2567</v>
      </c>
      <c r="B1412" s="22" t="s">
        <v>18</v>
      </c>
      <c r="C1412" s="22" t="s">
        <v>19</v>
      </c>
      <c r="D1412" s="22" t="s">
        <v>1360</v>
      </c>
      <c r="E1412" s="22" t="s">
        <v>21</v>
      </c>
      <c r="F1412" s="22" t="s">
        <v>22</v>
      </c>
      <c r="G1412" s="58" t="s">
        <v>2967</v>
      </c>
      <c r="H1412" s="23" t="n">
        <v>7000</v>
      </c>
      <c r="I1412" s="22" t="s">
        <v>24</v>
      </c>
      <c r="J1412" s="22" t="s">
        <v>25</v>
      </c>
      <c r="K1412" s="22" t="s">
        <v>26</v>
      </c>
      <c r="L1412" s="23" t="n">
        <v>7000</v>
      </c>
      <c r="M1412" s="23" t="n">
        <v>7000</v>
      </c>
      <c r="N1412" s="235" t="n">
        <v>3501500428507</v>
      </c>
      <c r="O1412" s="22" t="s">
        <v>1464</v>
      </c>
      <c r="P1412" s="22" t="s">
        <v>1363</v>
      </c>
      <c r="Q1412" s="26" t="n">
        <v>24522</v>
      </c>
      <c r="R1412" s="26" t="n">
        <v>24525</v>
      </c>
    </row>
    <row r="1413" customFormat="false" ht="409.5" hidden="false" customHeight="true" outlineLevel="0" collapsed="false">
      <c r="A1413" s="36" t="n">
        <v>2567</v>
      </c>
      <c r="B1413" s="22" t="s">
        <v>18</v>
      </c>
      <c r="C1413" s="22" t="s">
        <v>19</v>
      </c>
      <c r="D1413" s="22" t="s">
        <v>1360</v>
      </c>
      <c r="E1413" s="22" t="s">
        <v>21</v>
      </c>
      <c r="F1413" s="22" t="s">
        <v>22</v>
      </c>
      <c r="G1413" s="58" t="s">
        <v>2968</v>
      </c>
      <c r="H1413" s="23" t="n">
        <v>20800</v>
      </c>
      <c r="I1413" s="22" t="s">
        <v>24</v>
      </c>
      <c r="J1413" s="22" t="s">
        <v>25</v>
      </c>
      <c r="K1413" s="22" t="s">
        <v>26</v>
      </c>
      <c r="L1413" s="23" t="n">
        <v>20800</v>
      </c>
      <c r="M1413" s="23" t="n">
        <v>20800</v>
      </c>
      <c r="N1413" s="235" t="n">
        <v>503557000872</v>
      </c>
      <c r="O1413" s="22" t="s">
        <v>1462</v>
      </c>
      <c r="P1413" s="22" t="s">
        <v>1363</v>
      </c>
      <c r="Q1413" s="26" t="n">
        <v>24535</v>
      </c>
      <c r="R1413" s="26" t="n">
        <v>24540</v>
      </c>
    </row>
    <row r="1414" customFormat="false" ht="409.5" hidden="false" customHeight="true" outlineLevel="0" collapsed="false">
      <c r="A1414" s="36" t="n">
        <v>2567</v>
      </c>
      <c r="B1414" s="22" t="s">
        <v>18</v>
      </c>
      <c r="C1414" s="22" t="s">
        <v>19</v>
      </c>
      <c r="D1414" s="22" t="s">
        <v>1360</v>
      </c>
      <c r="E1414" s="22" t="s">
        <v>21</v>
      </c>
      <c r="F1414" s="22" t="s">
        <v>22</v>
      </c>
      <c r="G1414" s="58" t="s">
        <v>2969</v>
      </c>
      <c r="H1414" s="23" t="n">
        <v>1800</v>
      </c>
      <c r="I1414" s="22" t="s">
        <v>67</v>
      </c>
      <c r="J1414" s="22" t="s">
        <v>25</v>
      </c>
      <c r="K1414" s="22" t="s">
        <v>26</v>
      </c>
      <c r="L1414" s="23" t="n">
        <v>1800</v>
      </c>
      <c r="M1414" s="23" t="n">
        <v>1800</v>
      </c>
      <c r="N1414" s="235" t="n">
        <v>3501500428507</v>
      </c>
      <c r="O1414" s="22" t="s">
        <v>1464</v>
      </c>
      <c r="P1414" s="22" t="s">
        <v>1363</v>
      </c>
      <c r="Q1414" s="26" t="n">
        <v>24536</v>
      </c>
      <c r="R1414" s="26" t="n">
        <v>24536</v>
      </c>
    </row>
    <row r="1415" customFormat="false" ht="409.5" hidden="false" customHeight="true" outlineLevel="0" collapsed="false">
      <c r="A1415" s="36" t="n">
        <v>2567</v>
      </c>
      <c r="B1415" s="22" t="s">
        <v>18</v>
      </c>
      <c r="C1415" s="22" t="s">
        <v>19</v>
      </c>
      <c r="D1415" s="22" t="s">
        <v>1360</v>
      </c>
      <c r="E1415" s="22" t="s">
        <v>21</v>
      </c>
      <c r="F1415" s="22" t="s">
        <v>22</v>
      </c>
      <c r="G1415" s="58" t="s">
        <v>2970</v>
      </c>
      <c r="H1415" s="23" t="n">
        <v>8700</v>
      </c>
      <c r="I1415" s="22" t="s">
        <v>24</v>
      </c>
      <c r="J1415" s="22" t="s">
        <v>25</v>
      </c>
      <c r="K1415" s="22" t="s">
        <v>26</v>
      </c>
      <c r="L1415" s="23" t="n">
        <v>8700</v>
      </c>
      <c r="M1415" s="23" t="n">
        <v>8700</v>
      </c>
      <c r="N1415" s="235" t="n">
        <v>3501500428507</v>
      </c>
      <c r="O1415" s="22" t="s">
        <v>1464</v>
      </c>
      <c r="P1415" s="22" t="s">
        <v>1363</v>
      </c>
      <c r="Q1415" s="26" t="n">
        <v>24549</v>
      </c>
      <c r="R1415" s="26" t="n">
        <v>24553</v>
      </c>
    </row>
    <row r="1416" customFormat="false" ht="409.5" hidden="false" customHeight="true" outlineLevel="0" collapsed="false">
      <c r="A1416" s="36" t="n">
        <v>2567</v>
      </c>
      <c r="B1416" s="22" t="s">
        <v>18</v>
      </c>
      <c r="C1416" s="22" t="s">
        <v>19</v>
      </c>
      <c r="D1416" s="22" t="s">
        <v>1360</v>
      </c>
      <c r="E1416" s="22" t="s">
        <v>21</v>
      </c>
      <c r="F1416" s="22" t="s">
        <v>22</v>
      </c>
      <c r="G1416" s="58" t="s">
        <v>2950</v>
      </c>
      <c r="H1416" s="23" t="n">
        <v>7000</v>
      </c>
      <c r="I1416" s="22" t="s">
        <v>24</v>
      </c>
      <c r="J1416" s="22" t="s">
        <v>25</v>
      </c>
      <c r="K1416" s="22" t="s">
        <v>26</v>
      </c>
      <c r="L1416" s="23" t="n">
        <v>7000</v>
      </c>
      <c r="M1416" s="23" t="n">
        <v>7000</v>
      </c>
      <c r="N1416" s="235" t="n">
        <v>3501500428507</v>
      </c>
      <c r="O1416" s="22" t="s">
        <v>1464</v>
      </c>
      <c r="P1416" s="22" t="s">
        <v>1363</v>
      </c>
      <c r="Q1416" s="26" t="n">
        <v>24545</v>
      </c>
      <c r="R1416" s="26" t="n">
        <v>24548</v>
      </c>
    </row>
    <row r="1417" customFormat="false" ht="409.5" hidden="false" customHeight="true" outlineLevel="0" collapsed="false">
      <c r="A1417" s="36" t="n">
        <v>2567</v>
      </c>
      <c r="B1417" s="22" t="s">
        <v>18</v>
      </c>
      <c r="C1417" s="22" t="s">
        <v>19</v>
      </c>
      <c r="D1417" s="22" t="s">
        <v>1360</v>
      </c>
      <c r="E1417" s="22" t="s">
        <v>21</v>
      </c>
      <c r="F1417" s="22" t="s">
        <v>22</v>
      </c>
      <c r="G1417" s="58" t="s">
        <v>2969</v>
      </c>
      <c r="H1417" s="23" t="n">
        <v>1800</v>
      </c>
      <c r="I1417" s="22" t="s">
        <v>67</v>
      </c>
      <c r="J1417" s="22" t="s">
        <v>25</v>
      </c>
      <c r="K1417" s="22" t="s">
        <v>26</v>
      </c>
      <c r="L1417" s="23" t="n">
        <v>1800</v>
      </c>
      <c r="M1417" s="23" t="n">
        <v>1800</v>
      </c>
      <c r="N1417" s="235" t="n">
        <v>3501500428507</v>
      </c>
      <c r="O1417" s="22" t="s">
        <v>1464</v>
      </c>
      <c r="P1417" s="22" t="s">
        <v>1363</v>
      </c>
      <c r="Q1417" s="26" t="n">
        <v>24536</v>
      </c>
      <c r="R1417" s="26" t="n">
        <v>24536</v>
      </c>
    </row>
    <row r="1418" customFormat="false" ht="409.5" hidden="false" customHeight="true" outlineLevel="0" collapsed="false">
      <c r="A1418" s="36" t="n">
        <v>2567</v>
      </c>
      <c r="B1418" s="22" t="s">
        <v>18</v>
      </c>
      <c r="C1418" s="22" t="s">
        <v>19</v>
      </c>
      <c r="D1418" s="22" t="s">
        <v>1360</v>
      </c>
      <c r="E1418" s="22" t="s">
        <v>21</v>
      </c>
      <c r="F1418" s="22" t="s">
        <v>22</v>
      </c>
      <c r="G1418" s="58" t="s">
        <v>2971</v>
      </c>
      <c r="H1418" s="23" t="n">
        <v>1800</v>
      </c>
      <c r="I1418" s="22" t="s">
        <v>24</v>
      </c>
      <c r="J1418" s="22" t="s">
        <v>25</v>
      </c>
      <c r="K1418" s="22" t="s">
        <v>26</v>
      </c>
      <c r="L1418" s="23" t="n">
        <v>1800</v>
      </c>
      <c r="M1418" s="23" t="n">
        <v>1800</v>
      </c>
      <c r="N1418" s="235" t="n">
        <v>3501500428507</v>
      </c>
      <c r="O1418" s="22" t="s">
        <v>1464</v>
      </c>
      <c r="P1418" s="22" t="s">
        <v>1363</v>
      </c>
      <c r="Q1418" s="26" t="n">
        <v>24549</v>
      </c>
      <c r="R1418" s="26" t="n">
        <v>24549</v>
      </c>
    </row>
    <row r="1419" customFormat="false" ht="409.5" hidden="false" customHeight="true" outlineLevel="0" collapsed="false">
      <c r="A1419" s="36" t="n">
        <v>2567</v>
      </c>
      <c r="B1419" s="22" t="s">
        <v>18</v>
      </c>
      <c r="C1419" s="22" t="s">
        <v>19</v>
      </c>
      <c r="D1419" s="22" t="s">
        <v>1360</v>
      </c>
      <c r="E1419" s="22" t="s">
        <v>21</v>
      </c>
      <c r="F1419" s="22" t="s">
        <v>22</v>
      </c>
      <c r="G1419" s="58" t="s">
        <v>2972</v>
      </c>
      <c r="H1419" s="23" t="n">
        <v>1800</v>
      </c>
      <c r="I1419" s="22" t="s">
        <v>24</v>
      </c>
      <c r="J1419" s="22" t="s">
        <v>25</v>
      </c>
      <c r="K1419" s="22" t="s">
        <v>26</v>
      </c>
      <c r="L1419" s="23" t="n">
        <v>1800</v>
      </c>
      <c r="M1419" s="23" t="n">
        <v>1800</v>
      </c>
      <c r="N1419" s="235" t="n">
        <v>3501500428507</v>
      </c>
      <c r="O1419" s="22" t="s">
        <v>1464</v>
      </c>
      <c r="P1419" s="22" t="s">
        <v>1363</v>
      </c>
      <c r="Q1419" s="26" t="n">
        <v>24539</v>
      </c>
      <c r="R1419" s="26" t="n">
        <v>24539</v>
      </c>
    </row>
    <row r="1420" customFormat="false" ht="409.5" hidden="false" customHeight="true" outlineLevel="0" collapsed="false">
      <c r="A1420" s="36" t="n">
        <v>2567</v>
      </c>
      <c r="B1420" s="22" t="s">
        <v>18</v>
      </c>
      <c r="C1420" s="22" t="s">
        <v>19</v>
      </c>
      <c r="D1420" s="22" t="s">
        <v>1360</v>
      </c>
      <c r="E1420" s="22" t="s">
        <v>21</v>
      </c>
      <c r="F1420" s="22" t="s">
        <v>22</v>
      </c>
      <c r="G1420" s="58" t="s">
        <v>2973</v>
      </c>
      <c r="H1420" s="23" t="n">
        <v>3600</v>
      </c>
      <c r="I1420" s="22" t="s">
        <v>24</v>
      </c>
      <c r="J1420" s="22" t="s">
        <v>25</v>
      </c>
      <c r="K1420" s="22" t="s">
        <v>26</v>
      </c>
      <c r="L1420" s="23" t="n">
        <v>3600</v>
      </c>
      <c r="M1420" s="23" t="n">
        <v>3600</v>
      </c>
      <c r="N1420" s="235" t="n">
        <v>3501500428507</v>
      </c>
      <c r="O1420" s="22" t="s">
        <v>1464</v>
      </c>
      <c r="P1420" s="22" t="s">
        <v>1363</v>
      </c>
      <c r="Q1420" s="26" t="n">
        <v>24536</v>
      </c>
      <c r="R1420" s="26" t="n">
        <v>24537</v>
      </c>
    </row>
    <row r="1421" customFormat="false" ht="409.5" hidden="false" customHeight="true" outlineLevel="0" collapsed="false">
      <c r="A1421" s="36" t="n">
        <v>2567</v>
      </c>
      <c r="B1421" s="22" t="s">
        <v>18</v>
      </c>
      <c r="C1421" s="22" t="s">
        <v>19</v>
      </c>
      <c r="D1421" s="22" t="s">
        <v>1360</v>
      </c>
      <c r="E1421" s="22" t="s">
        <v>21</v>
      </c>
      <c r="F1421" s="22" t="s">
        <v>22</v>
      </c>
      <c r="G1421" s="58" t="s">
        <v>2954</v>
      </c>
      <c r="H1421" s="23" t="n">
        <v>3600</v>
      </c>
      <c r="I1421" s="22" t="s">
        <v>24</v>
      </c>
      <c r="J1421" s="22" t="s">
        <v>25</v>
      </c>
      <c r="K1421" s="22" t="s">
        <v>26</v>
      </c>
      <c r="L1421" s="23" t="n">
        <v>3600</v>
      </c>
      <c r="M1421" s="23" t="n">
        <v>3600</v>
      </c>
      <c r="N1421" s="235" t="n">
        <v>3501500428507</v>
      </c>
      <c r="O1421" s="22" t="s">
        <v>1464</v>
      </c>
      <c r="P1421" s="22" t="s">
        <v>1363</v>
      </c>
      <c r="Q1421" s="26" t="n">
        <v>24543</v>
      </c>
      <c r="R1421" s="26" t="n">
        <v>24544</v>
      </c>
    </row>
    <row r="1422" customFormat="false" ht="409.5" hidden="false" customHeight="true" outlineLevel="0" collapsed="false">
      <c r="A1422" s="36" t="n">
        <v>2567</v>
      </c>
      <c r="B1422" s="22" t="s">
        <v>18</v>
      </c>
      <c r="C1422" s="22" t="s">
        <v>19</v>
      </c>
      <c r="D1422" s="22" t="s">
        <v>1360</v>
      </c>
      <c r="E1422" s="22" t="s">
        <v>21</v>
      </c>
      <c r="F1422" s="22" t="s">
        <v>22</v>
      </c>
      <c r="G1422" s="58" t="s">
        <v>2943</v>
      </c>
      <c r="H1422" s="23" t="n">
        <v>5300</v>
      </c>
      <c r="I1422" s="22" t="s">
        <v>24</v>
      </c>
      <c r="J1422" s="22" t="s">
        <v>25</v>
      </c>
      <c r="K1422" s="22" t="s">
        <v>26</v>
      </c>
      <c r="L1422" s="23" t="n">
        <v>5300</v>
      </c>
      <c r="M1422" s="23" t="n">
        <v>5300</v>
      </c>
      <c r="N1422" s="235" t="n">
        <v>3501500428507</v>
      </c>
      <c r="O1422" s="22" t="s">
        <v>1464</v>
      </c>
      <c r="P1422" s="22" t="s">
        <v>1363</v>
      </c>
      <c r="Q1422" s="26" t="n">
        <v>24537</v>
      </c>
      <c r="R1422" s="26" t="n">
        <v>24539</v>
      </c>
    </row>
    <row r="1423" customFormat="false" ht="409.5" hidden="false" customHeight="true" outlineLevel="0" collapsed="false">
      <c r="A1423" s="36" t="n">
        <v>2567</v>
      </c>
      <c r="B1423" s="22" t="s">
        <v>18</v>
      </c>
      <c r="C1423" s="22" t="s">
        <v>19</v>
      </c>
      <c r="D1423" s="22" t="s">
        <v>1360</v>
      </c>
      <c r="E1423" s="22" t="s">
        <v>21</v>
      </c>
      <c r="F1423" s="22" t="s">
        <v>22</v>
      </c>
      <c r="G1423" s="58" t="s">
        <v>2974</v>
      </c>
      <c r="H1423" s="23" t="n">
        <v>1800</v>
      </c>
      <c r="I1423" s="22" t="s">
        <v>24</v>
      </c>
      <c r="J1423" s="22" t="s">
        <v>25</v>
      </c>
      <c r="K1423" s="22" t="s">
        <v>26</v>
      </c>
      <c r="L1423" s="23" t="n">
        <v>1800</v>
      </c>
      <c r="M1423" s="23" t="n">
        <v>1800</v>
      </c>
      <c r="N1423" s="235" t="n">
        <v>3501500428507</v>
      </c>
      <c r="O1423" s="22" t="s">
        <v>1464</v>
      </c>
      <c r="P1423" s="22" t="s">
        <v>1363</v>
      </c>
      <c r="Q1423" s="26" t="n">
        <v>24544</v>
      </c>
      <c r="R1423" s="26" t="n">
        <v>24544</v>
      </c>
    </row>
    <row r="1424" customFormat="false" ht="409.5" hidden="false" customHeight="true" outlineLevel="0" collapsed="false">
      <c r="A1424" s="36" t="n">
        <v>2567</v>
      </c>
      <c r="B1424" s="22" t="s">
        <v>18</v>
      </c>
      <c r="C1424" s="22" t="s">
        <v>19</v>
      </c>
      <c r="D1424" s="22" t="s">
        <v>1360</v>
      </c>
      <c r="E1424" s="22" t="s">
        <v>21</v>
      </c>
      <c r="F1424" s="22" t="s">
        <v>22</v>
      </c>
      <c r="G1424" s="58" t="s">
        <v>2955</v>
      </c>
      <c r="H1424" s="23" t="n">
        <v>5300</v>
      </c>
      <c r="I1424" s="22" t="s">
        <v>24</v>
      </c>
      <c r="J1424" s="22" t="s">
        <v>25</v>
      </c>
      <c r="K1424" s="22" t="s">
        <v>26</v>
      </c>
      <c r="L1424" s="23" t="n">
        <v>5300</v>
      </c>
      <c r="M1424" s="23" t="n">
        <v>5300</v>
      </c>
      <c r="N1424" s="235" t="n">
        <v>3501500428507</v>
      </c>
      <c r="O1424" s="22" t="s">
        <v>1464</v>
      </c>
      <c r="P1424" s="22" t="s">
        <v>1363</v>
      </c>
      <c r="Q1424" s="26" t="n">
        <v>24542</v>
      </c>
      <c r="R1424" s="26" t="n">
        <v>24544</v>
      </c>
    </row>
    <row r="1425" customFormat="false" ht="409.5" hidden="false" customHeight="true" outlineLevel="0" collapsed="false">
      <c r="A1425" s="36" t="n">
        <v>2567</v>
      </c>
      <c r="B1425" s="22" t="s">
        <v>18</v>
      </c>
      <c r="C1425" s="22" t="s">
        <v>19</v>
      </c>
      <c r="D1425" s="22" t="s">
        <v>1360</v>
      </c>
      <c r="E1425" s="22" t="s">
        <v>21</v>
      </c>
      <c r="F1425" s="22" t="s">
        <v>22</v>
      </c>
      <c r="G1425" s="58" t="s">
        <v>2975</v>
      </c>
      <c r="H1425" s="23" t="n">
        <v>5300</v>
      </c>
      <c r="I1425" s="22" t="s">
        <v>24</v>
      </c>
      <c r="J1425" s="22" t="s">
        <v>25</v>
      </c>
      <c r="K1425" s="22" t="s">
        <v>26</v>
      </c>
      <c r="L1425" s="23" t="n">
        <v>5300</v>
      </c>
      <c r="M1425" s="23" t="n">
        <v>5300</v>
      </c>
      <c r="N1425" s="235" t="n">
        <v>3501500428507</v>
      </c>
      <c r="O1425" s="22" t="s">
        <v>1464</v>
      </c>
      <c r="P1425" s="22" t="s">
        <v>1363</v>
      </c>
      <c r="Q1425" s="26" t="n">
        <v>24551</v>
      </c>
      <c r="R1425" s="26" t="n">
        <v>24553</v>
      </c>
    </row>
    <row r="1426" customFormat="false" ht="409.5" hidden="false" customHeight="true" outlineLevel="0" collapsed="false">
      <c r="A1426" s="36" t="n">
        <v>2567</v>
      </c>
      <c r="B1426" s="22" t="s">
        <v>18</v>
      </c>
      <c r="C1426" s="22" t="s">
        <v>19</v>
      </c>
      <c r="D1426" s="22" t="s">
        <v>1360</v>
      </c>
      <c r="E1426" s="22" t="s">
        <v>21</v>
      </c>
      <c r="F1426" s="22" t="s">
        <v>22</v>
      </c>
      <c r="G1426" s="58" t="s">
        <v>2976</v>
      </c>
      <c r="H1426" s="23" t="n">
        <v>1800</v>
      </c>
      <c r="I1426" s="22" t="s">
        <v>24</v>
      </c>
      <c r="J1426" s="22" t="s">
        <v>25</v>
      </c>
      <c r="K1426" s="22" t="s">
        <v>26</v>
      </c>
      <c r="L1426" s="23" t="n">
        <v>1800</v>
      </c>
      <c r="M1426" s="23" t="n">
        <v>1800</v>
      </c>
      <c r="N1426" s="235" t="n">
        <v>3501500428507</v>
      </c>
      <c r="O1426" s="22" t="s">
        <v>1464</v>
      </c>
      <c r="P1426" s="22" t="s">
        <v>1363</v>
      </c>
      <c r="Q1426" s="26" t="n">
        <v>24550</v>
      </c>
      <c r="R1426" s="26" t="n">
        <v>24550</v>
      </c>
    </row>
    <row r="1427" customFormat="false" ht="409.5" hidden="false" customHeight="true" outlineLevel="0" collapsed="false">
      <c r="A1427" s="36" t="n">
        <v>2567</v>
      </c>
      <c r="B1427" s="22" t="s">
        <v>18</v>
      </c>
      <c r="C1427" s="22" t="s">
        <v>19</v>
      </c>
      <c r="D1427" s="22" t="s">
        <v>1360</v>
      </c>
      <c r="E1427" s="22" t="s">
        <v>21</v>
      </c>
      <c r="F1427" s="22" t="s">
        <v>22</v>
      </c>
      <c r="G1427" s="58" t="s">
        <v>2948</v>
      </c>
      <c r="H1427" s="23" t="n">
        <v>7000</v>
      </c>
      <c r="I1427" s="22" t="s">
        <v>24</v>
      </c>
      <c r="J1427" s="22" t="s">
        <v>25</v>
      </c>
      <c r="K1427" s="22" t="s">
        <v>26</v>
      </c>
      <c r="L1427" s="23" t="n">
        <v>7000</v>
      </c>
      <c r="M1427" s="23" t="n">
        <v>7000</v>
      </c>
      <c r="N1427" s="235" t="n">
        <v>3501500428507</v>
      </c>
      <c r="O1427" s="22" t="s">
        <v>1464</v>
      </c>
      <c r="P1427" s="22" t="s">
        <v>1363</v>
      </c>
      <c r="Q1427" s="26" t="n">
        <v>24543</v>
      </c>
      <c r="R1427" s="26" t="n">
        <v>24546</v>
      </c>
    </row>
    <row r="1428" customFormat="false" ht="409.5" hidden="false" customHeight="true" outlineLevel="0" collapsed="false">
      <c r="A1428" s="36" t="n">
        <v>2567</v>
      </c>
      <c r="B1428" s="22" t="s">
        <v>18</v>
      </c>
      <c r="C1428" s="22" t="s">
        <v>19</v>
      </c>
      <c r="D1428" s="22" t="s">
        <v>1360</v>
      </c>
      <c r="E1428" s="22" t="s">
        <v>21</v>
      </c>
      <c r="F1428" s="22" t="s">
        <v>22</v>
      </c>
      <c r="G1428" s="58" t="s">
        <v>2943</v>
      </c>
      <c r="H1428" s="23" t="n">
        <v>5300</v>
      </c>
      <c r="I1428" s="22" t="s">
        <v>24</v>
      </c>
      <c r="J1428" s="22" t="s">
        <v>25</v>
      </c>
      <c r="K1428" s="22" t="s">
        <v>26</v>
      </c>
      <c r="L1428" s="23" t="n">
        <v>5300</v>
      </c>
      <c r="M1428" s="23" t="n">
        <v>5300</v>
      </c>
      <c r="N1428" s="235" t="n">
        <v>3501500428507</v>
      </c>
      <c r="O1428" s="22" t="s">
        <v>1464</v>
      </c>
      <c r="P1428" s="22" t="s">
        <v>1363</v>
      </c>
      <c r="Q1428" s="26" t="n">
        <v>24537</v>
      </c>
      <c r="R1428" s="26" t="n">
        <v>24539</v>
      </c>
    </row>
    <row r="1429" customFormat="false" ht="409.5" hidden="false" customHeight="true" outlineLevel="0" collapsed="false">
      <c r="A1429" s="36" t="n">
        <v>2567</v>
      </c>
      <c r="B1429" s="22" t="s">
        <v>18</v>
      </c>
      <c r="C1429" s="22" t="s">
        <v>19</v>
      </c>
      <c r="D1429" s="22" t="s">
        <v>1360</v>
      </c>
      <c r="E1429" s="22" t="s">
        <v>21</v>
      </c>
      <c r="F1429" s="22" t="s">
        <v>22</v>
      </c>
      <c r="G1429" s="58" t="s">
        <v>2944</v>
      </c>
      <c r="H1429" s="23" t="n">
        <v>3600</v>
      </c>
      <c r="I1429" s="22" t="s">
        <v>24</v>
      </c>
      <c r="J1429" s="22" t="s">
        <v>25</v>
      </c>
      <c r="K1429" s="22" t="s">
        <v>26</v>
      </c>
      <c r="L1429" s="23" t="n">
        <v>3600</v>
      </c>
      <c r="M1429" s="23" t="n">
        <v>3600</v>
      </c>
      <c r="N1429" s="235" t="n">
        <v>3501500428507</v>
      </c>
      <c r="O1429" s="22" t="s">
        <v>1464</v>
      </c>
      <c r="P1429" s="22" t="s">
        <v>1363</v>
      </c>
      <c r="Q1429" s="26" t="n">
        <v>24535</v>
      </c>
      <c r="R1429" s="26" t="n">
        <v>24536</v>
      </c>
    </row>
    <row r="1430" customFormat="false" ht="409.5" hidden="false" customHeight="true" outlineLevel="0" collapsed="false">
      <c r="A1430" s="36" t="n">
        <v>2567</v>
      </c>
      <c r="B1430" s="22" t="s">
        <v>18</v>
      </c>
      <c r="C1430" s="22" t="s">
        <v>19</v>
      </c>
      <c r="D1430" s="22" t="s">
        <v>1360</v>
      </c>
      <c r="E1430" s="22" t="s">
        <v>21</v>
      </c>
      <c r="F1430" s="22" t="s">
        <v>22</v>
      </c>
      <c r="G1430" s="58" t="s">
        <v>2977</v>
      </c>
      <c r="H1430" s="23" t="n">
        <v>7000</v>
      </c>
      <c r="I1430" s="22" t="s">
        <v>67</v>
      </c>
      <c r="J1430" s="22" t="s">
        <v>25</v>
      </c>
      <c r="K1430" s="22" t="s">
        <v>26</v>
      </c>
      <c r="L1430" s="23" t="n">
        <v>7000</v>
      </c>
      <c r="M1430" s="23" t="n">
        <v>7000</v>
      </c>
      <c r="N1430" s="235" t="n">
        <v>3500700235558</v>
      </c>
      <c r="O1430" s="22" t="s">
        <v>1362</v>
      </c>
      <c r="P1430" s="22" t="s">
        <v>1363</v>
      </c>
      <c r="Q1430" s="26" t="n">
        <v>24549</v>
      </c>
      <c r="R1430" s="26" t="n">
        <v>24552</v>
      </c>
    </row>
    <row r="1431" customFormat="false" ht="409.5" hidden="false" customHeight="true" outlineLevel="0" collapsed="false">
      <c r="A1431" s="36" t="n">
        <v>2567</v>
      </c>
      <c r="B1431" s="22" t="s">
        <v>18</v>
      </c>
      <c r="C1431" s="22" t="s">
        <v>19</v>
      </c>
      <c r="D1431" s="22" t="s">
        <v>1360</v>
      </c>
      <c r="E1431" s="22" t="s">
        <v>21</v>
      </c>
      <c r="F1431" s="22" t="s">
        <v>22</v>
      </c>
      <c r="G1431" s="58" t="s">
        <v>2968</v>
      </c>
      <c r="H1431" s="23" t="n">
        <v>20800</v>
      </c>
      <c r="I1431" s="22" t="s">
        <v>24</v>
      </c>
      <c r="J1431" s="22" t="s">
        <v>25</v>
      </c>
      <c r="K1431" s="22" t="s">
        <v>26</v>
      </c>
      <c r="L1431" s="23" t="n">
        <v>20800</v>
      </c>
      <c r="M1431" s="23" t="n">
        <v>20800</v>
      </c>
      <c r="N1431" s="235" t="n">
        <v>503557000872</v>
      </c>
      <c r="O1431" s="22" t="s">
        <v>1462</v>
      </c>
      <c r="P1431" s="22" t="s">
        <v>1363</v>
      </c>
      <c r="Q1431" s="26" t="n">
        <v>24535</v>
      </c>
      <c r="R1431" s="26" t="n">
        <v>24540</v>
      </c>
    </row>
    <row r="1432" customFormat="false" ht="409.5" hidden="false" customHeight="true" outlineLevel="0" collapsed="false">
      <c r="A1432" s="36" t="n">
        <v>2567</v>
      </c>
      <c r="B1432" s="22" t="s">
        <v>18</v>
      </c>
      <c r="C1432" s="22" t="s">
        <v>19</v>
      </c>
      <c r="D1432" s="22" t="s">
        <v>1360</v>
      </c>
      <c r="E1432" s="22" t="s">
        <v>21</v>
      </c>
      <c r="F1432" s="22" t="s">
        <v>22</v>
      </c>
      <c r="G1432" s="58" t="s">
        <v>2978</v>
      </c>
      <c r="H1432" s="23" t="n">
        <v>3600</v>
      </c>
      <c r="I1432" s="22" t="s">
        <v>24</v>
      </c>
      <c r="J1432" s="22" t="s">
        <v>25</v>
      </c>
      <c r="K1432" s="22" t="s">
        <v>26</v>
      </c>
      <c r="L1432" s="23" t="n">
        <v>3600</v>
      </c>
      <c r="M1432" s="23" t="n">
        <v>3600</v>
      </c>
      <c r="N1432" s="235" t="n">
        <v>3500700235558</v>
      </c>
      <c r="O1432" s="22" t="s">
        <v>1362</v>
      </c>
      <c r="P1432" s="22" t="s">
        <v>1363</v>
      </c>
      <c r="Q1432" s="26" t="n">
        <v>24552</v>
      </c>
      <c r="R1432" s="26" t="n">
        <v>24553</v>
      </c>
    </row>
    <row r="1433" customFormat="false" ht="409.5" hidden="false" customHeight="true" outlineLevel="0" collapsed="false">
      <c r="A1433" s="36" t="n">
        <v>2567</v>
      </c>
      <c r="B1433" s="22" t="s">
        <v>18</v>
      </c>
      <c r="C1433" s="22" t="s">
        <v>19</v>
      </c>
      <c r="D1433" s="22" t="s">
        <v>1360</v>
      </c>
      <c r="E1433" s="22" t="s">
        <v>21</v>
      </c>
      <c r="F1433" s="22" t="s">
        <v>22</v>
      </c>
      <c r="G1433" s="55" t="s">
        <v>2978</v>
      </c>
      <c r="H1433" s="23" t="n">
        <v>3600</v>
      </c>
      <c r="I1433" s="22" t="s">
        <v>67</v>
      </c>
      <c r="J1433" s="22" t="s">
        <v>25</v>
      </c>
      <c r="K1433" s="22" t="s">
        <v>26</v>
      </c>
      <c r="L1433" s="23" t="n">
        <v>3600</v>
      </c>
      <c r="M1433" s="23" t="n">
        <v>3600</v>
      </c>
      <c r="N1433" s="235" t="n">
        <v>3501500428507</v>
      </c>
      <c r="O1433" s="22" t="s">
        <v>1464</v>
      </c>
      <c r="P1433" s="22" t="s">
        <v>1363</v>
      </c>
      <c r="Q1433" s="26" t="n">
        <v>24552</v>
      </c>
      <c r="R1433" s="26" t="n">
        <v>24553</v>
      </c>
    </row>
    <row r="1434" customFormat="false" ht="409.5" hidden="false" customHeight="true" outlineLevel="0" collapsed="false">
      <c r="A1434" s="36" t="n">
        <v>2567</v>
      </c>
      <c r="B1434" s="22" t="s">
        <v>18</v>
      </c>
      <c r="C1434" s="22" t="s">
        <v>19</v>
      </c>
      <c r="D1434" s="22" t="s">
        <v>1360</v>
      </c>
      <c r="E1434" s="22" t="s">
        <v>21</v>
      </c>
      <c r="F1434" s="22" t="s">
        <v>22</v>
      </c>
      <c r="G1434" s="55" t="s">
        <v>2978</v>
      </c>
      <c r="H1434" s="23" t="n">
        <v>3600</v>
      </c>
      <c r="I1434" s="22" t="s">
        <v>67</v>
      </c>
      <c r="J1434" s="22" t="s">
        <v>25</v>
      </c>
      <c r="K1434" s="22" t="s">
        <v>26</v>
      </c>
      <c r="L1434" s="23" t="n">
        <v>3600</v>
      </c>
      <c r="M1434" s="23" t="n">
        <v>3600</v>
      </c>
      <c r="N1434" s="235" t="n">
        <v>503557000872</v>
      </c>
      <c r="O1434" s="22" t="s">
        <v>1462</v>
      </c>
      <c r="P1434" s="22" t="s">
        <v>1363</v>
      </c>
      <c r="Q1434" s="26" t="n">
        <v>24552</v>
      </c>
      <c r="R1434" s="26" t="n">
        <v>24553</v>
      </c>
    </row>
    <row r="1435" customFormat="false" ht="409.5" hidden="false" customHeight="true" outlineLevel="0" collapsed="false">
      <c r="A1435" s="36" t="n">
        <v>2567</v>
      </c>
      <c r="B1435" s="22" t="s">
        <v>18</v>
      </c>
      <c r="C1435" s="22" t="s">
        <v>19</v>
      </c>
      <c r="D1435" s="22" t="s">
        <v>1360</v>
      </c>
      <c r="E1435" s="22" t="s">
        <v>21</v>
      </c>
      <c r="F1435" s="22" t="s">
        <v>22</v>
      </c>
      <c r="G1435" s="55" t="s">
        <v>2979</v>
      </c>
      <c r="H1435" s="23" t="n">
        <v>7000</v>
      </c>
      <c r="I1435" s="22" t="s">
        <v>67</v>
      </c>
      <c r="J1435" s="22" t="s">
        <v>25</v>
      </c>
      <c r="K1435" s="22" t="s">
        <v>26</v>
      </c>
      <c r="L1435" s="23" t="n">
        <v>7000</v>
      </c>
      <c r="M1435" s="23" t="n">
        <v>7000</v>
      </c>
      <c r="N1435" s="235" t="n">
        <v>503557000872</v>
      </c>
      <c r="O1435" s="22" t="s">
        <v>1462</v>
      </c>
      <c r="P1435" s="22" t="s">
        <v>1363</v>
      </c>
      <c r="Q1435" s="26" t="n">
        <v>24551</v>
      </c>
      <c r="R1435" s="26" t="n">
        <v>24554</v>
      </c>
    </row>
    <row r="1436" customFormat="false" ht="409.5" hidden="false" customHeight="true" outlineLevel="0" collapsed="false">
      <c r="A1436" s="36" t="n">
        <v>2567</v>
      </c>
      <c r="B1436" s="22" t="s">
        <v>18</v>
      </c>
      <c r="C1436" s="22" t="s">
        <v>19</v>
      </c>
      <c r="D1436" s="22" t="s">
        <v>1360</v>
      </c>
      <c r="E1436" s="22" t="s">
        <v>21</v>
      </c>
      <c r="F1436" s="22" t="s">
        <v>22</v>
      </c>
      <c r="G1436" s="55" t="s">
        <v>2980</v>
      </c>
      <c r="H1436" s="23" t="n">
        <v>7000</v>
      </c>
      <c r="I1436" s="22" t="s">
        <v>24</v>
      </c>
      <c r="J1436" s="22" t="s">
        <v>25</v>
      </c>
      <c r="K1436" s="22" t="s">
        <v>26</v>
      </c>
      <c r="L1436" s="23" t="n">
        <v>7000</v>
      </c>
      <c r="M1436" s="23" t="n">
        <v>7000</v>
      </c>
      <c r="N1436" s="235" t="n">
        <v>503557000872</v>
      </c>
      <c r="O1436" s="22" t="s">
        <v>1462</v>
      </c>
      <c r="P1436" s="22" t="s">
        <v>1363</v>
      </c>
      <c r="Q1436" s="26" t="n">
        <v>24550</v>
      </c>
      <c r="R1436" s="26" t="n">
        <v>24553</v>
      </c>
    </row>
    <row r="1437" customFormat="false" ht="409.5" hidden="false" customHeight="true" outlineLevel="0" collapsed="false">
      <c r="A1437" s="36" t="n">
        <v>2567</v>
      </c>
      <c r="B1437" s="22" t="s">
        <v>18</v>
      </c>
      <c r="C1437" s="22" t="s">
        <v>19</v>
      </c>
      <c r="D1437" s="22" t="s">
        <v>1360</v>
      </c>
      <c r="E1437" s="22" t="s">
        <v>21</v>
      </c>
      <c r="F1437" s="22" t="s">
        <v>22</v>
      </c>
      <c r="G1437" s="55" t="s">
        <v>2980</v>
      </c>
      <c r="H1437" s="23" t="n">
        <v>7000</v>
      </c>
      <c r="I1437" s="22" t="s">
        <v>24</v>
      </c>
      <c r="J1437" s="22" t="s">
        <v>25</v>
      </c>
      <c r="K1437" s="22" t="s">
        <v>26</v>
      </c>
      <c r="L1437" s="23" t="n">
        <v>7000</v>
      </c>
      <c r="M1437" s="23" t="n">
        <v>7000</v>
      </c>
      <c r="N1437" s="235" t="n">
        <v>503557000872</v>
      </c>
      <c r="O1437" s="22" t="s">
        <v>1462</v>
      </c>
      <c r="P1437" s="22" t="s">
        <v>1363</v>
      </c>
      <c r="Q1437" s="26" t="n">
        <v>24550</v>
      </c>
      <c r="R1437" s="26" t="n">
        <v>24553</v>
      </c>
    </row>
    <row r="1438" customFormat="false" ht="409.5" hidden="false" customHeight="true" outlineLevel="0" collapsed="false">
      <c r="A1438" s="36" t="n">
        <v>2567</v>
      </c>
      <c r="B1438" s="22" t="s">
        <v>18</v>
      </c>
      <c r="C1438" s="22" t="s">
        <v>19</v>
      </c>
      <c r="D1438" s="22" t="s">
        <v>1360</v>
      </c>
      <c r="E1438" s="22" t="s">
        <v>21</v>
      </c>
      <c r="F1438" s="22" t="s">
        <v>22</v>
      </c>
      <c r="G1438" s="55" t="s">
        <v>2981</v>
      </c>
      <c r="H1438" s="23" t="n">
        <v>8700</v>
      </c>
      <c r="I1438" s="22" t="s">
        <v>24</v>
      </c>
      <c r="J1438" s="22" t="s">
        <v>25</v>
      </c>
      <c r="K1438" s="22" t="s">
        <v>26</v>
      </c>
      <c r="L1438" s="23" t="n">
        <v>8700</v>
      </c>
      <c r="M1438" s="23" t="n">
        <v>8700</v>
      </c>
      <c r="N1438" s="235" t="n">
        <v>503557000872</v>
      </c>
      <c r="O1438" s="22" t="s">
        <v>1462</v>
      </c>
      <c r="P1438" s="22" t="s">
        <v>1363</v>
      </c>
      <c r="Q1438" s="26" t="n">
        <v>24550</v>
      </c>
      <c r="R1438" s="26" t="n">
        <v>24554</v>
      </c>
    </row>
    <row r="1439" customFormat="false" ht="409.5" hidden="false" customHeight="true" outlineLevel="0" collapsed="false">
      <c r="A1439" s="36" t="n">
        <v>2567</v>
      </c>
      <c r="B1439" s="22" t="s">
        <v>18</v>
      </c>
      <c r="C1439" s="22" t="s">
        <v>19</v>
      </c>
      <c r="D1439" s="22" t="s">
        <v>1360</v>
      </c>
      <c r="E1439" s="22" t="s">
        <v>21</v>
      </c>
      <c r="F1439" s="22" t="s">
        <v>22</v>
      </c>
      <c r="G1439" s="55" t="s">
        <v>2982</v>
      </c>
      <c r="H1439" s="23" t="n">
        <v>5300</v>
      </c>
      <c r="I1439" s="22" t="s">
        <v>24</v>
      </c>
      <c r="J1439" s="22" t="s">
        <v>25</v>
      </c>
      <c r="K1439" s="22" t="s">
        <v>26</v>
      </c>
      <c r="L1439" s="23" t="n">
        <v>5300</v>
      </c>
      <c r="M1439" s="23" t="n">
        <v>5300</v>
      </c>
      <c r="N1439" s="235" t="n">
        <v>503557000872</v>
      </c>
      <c r="O1439" s="22" t="s">
        <v>1462</v>
      </c>
      <c r="P1439" s="22" t="s">
        <v>1363</v>
      </c>
      <c r="Q1439" s="26" t="n">
        <v>24550</v>
      </c>
      <c r="R1439" s="26" t="n">
        <v>24552</v>
      </c>
    </row>
    <row r="1440" customFormat="false" ht="409.5" hidden="false" customHeight="true" outlineLevel="0" collapsed="false">
      <c r="A1440" s="36" t="n">
        <v>2567</v>
      </c>
      <c r="B1440" s="22" t="s">
        <v>18</v>
      </c>
      <c r="C1440" s="22" t="s">
        <v>19</v>
      </c>
      <c r="D1440" s="22" t="s">
        <v>1360</v>
      </c>
      <c r="E1440" s="22" t="s">
        <v>21</v>
      </c>
      <c r="F1440" s="22" t="s">
        <v>22</v>
      </c>
      <c r="G1440" s="55" t="s">
        <v>2977</v>
      </c>
      <c r="H1440" s="23" t="n">
        <v>7000</v>
      </c>
      <c r="I1440" s="22" t="s">
        <v>67</v>
      </c>
      <c r="J1440" s="22" t="s">
        <v>25</v>
      </c>
      <c r="K1440" s="22" t="s">
        <v>26</v>
      </c>
      <c r="L1440" s="23" t="n">
        <v>7000</v>
      </c>
      <c r="M1440" s="23" t="n">
        <v>7000</v>
      </c>
      <c r="N1440" s="235" t="n">
        <v>503557000872</v>
      </c>
      <c r="O1440" s="22" t="s">
        <v>1462</v>
      </c>
      <c r="P1440" s="22" t="s">
        <v>1363</v>
      </c>
      <c r="Q1440" s="26" t="n">
        <v>24549</v>
      </c>
      <c r="R1440" s="26" t="n">
        <v>24552</v>
      </c>
    </row>
    <row r="1441" customFormat="false" ht="409.5" hidden="false" customHeight="true" outlineLevel="0" collapsed="false">
      <c r="A1441" s="36" t="n">
        <v>2567</v>
      </c>
      <c r="B1441" s="22" t="s">
        <v>18</v>
      </c>
      <c r="C1441" s="22" t="s">
        <v>19</v>
      </c>
      <c r="D1441" s="22" t="s">
        <v>1360</v>
      </c>
      <c r="E1441" s="22" t="s">
        <v>21</v>
      </c>
      <c r="F1441" s="22" t="s">
        <v>22</v>
      </c>
      <c r="G1441" s="55" t="s">
        <v>2983</v>
      </c>
      <c r="H1441" s="23" t="n">
        <v>5300</v>
      </c>
      <c r="I1441" s="22" t="s">
        <v>24</v>
      </c>
      <c r="J1441" s="22" t="s">
        <v>25</v>
      </c>
      <c r="K1441" s="22" t="s">
        <v>26</v>
      </c>
      <c r="L1441" s="23" t="n">
        <v>5300</v>
      </c>
      <c r="M1441" s="23" t="n">
        <v>5300</v>
      </c>
      <c r="N1441" s="235" t="n">
        <v>503557000872</v>
      </c>
      <c r="O1441" s="22" t="s">
        <v>1462</v>
      </c>
      <c r="P1441" s="22" t="s">
        <v>1363</v>
      </c>
      <c r="Q1441" s="26" t="n">
        <v>24549</v>
      </c>
      <c r="R1441" s="26" t="n">
        <v>24551</v>
      </c>
    </row>
    <row r="1442" customFormat="false" ht="409.5" hidden="false" customHeight="true" outlineLevel="0" collapsed="false">
      <c r="A1442" s="36" t="n">
        <v>2567</v>
      </c>
      <c r="B1442" s="22" t="s">
        <v>18</v>
      </c>
      <c r="C1442" s="22" t="s">
        <v>19</v>
      </c>
      <c r="D1442" s="22" t="s">
        <v>1360</v>
      </c>
      <c r="E1442" s="22" t="s">
        <v>21</v>
      </c>
      <c r="F1442" s="22" t="s">
        <v>22</v>
      </c>
      <c r="G1442" s="55" t="s">
        <v>2950</v>
      </c>
      <c r="H1442" s="23" t="n">
        <v>7000</v>
      </c>
      <c r="I1442" s="22" t="s">
        <v>24</v>
      </c>
      <c r="J1442" s="22" t="s">
        <v>25</v>
      </c>
      <c r="K1442" s="22" t="s">
        <v>26</v>
      </c>
      <c r="L1442" s="23" t="n">
        <v>7000</v>
      </c>
      <c r="M1442" s="23" t="n">
        <v>7000</v>
      </c>
      <c r="N1442" s="235" t="n">
        <v>503557000872</v>
      </c>
      <c r="O1442" s="22" t="s">
        <v>1462</v>
      </c>
      <c r="P1442" s="22" t="s">
        <v>1363</v>
      </c>
      <c r="Q1442" s="26" t="n">
        <v>24545</v>
      </c>
      <c r="R1442" s="26" t="n">
        <v>24548</v>
      </c>
    </row>
    <row r="1443" customFormat="false" ht="409.5" hidden="false" customHeight="true" outlineLevel="0" collapsed="false">
      <c r="A1443" s="36" t="n">
        <v>2567</v>
      </c>
      <c r="B1443" s="22" t="s">
        <v>18</v>
      </c>
      <c r="C1443" s="22" t="s">
        <v>19</v>
      </c>
      <c r="D1443" s="22" t="s">
        <v>1360</v>
      </c>
      <c r="E1443" s="22" t="s">
        <v>21</v>
      </c>
      <c r="F1443" s="22" t="s">
        <v>22</v>
      </c>
      <c r="G1443" s="55" t="s">
        <v>2978</v>
      </c>
      <c r="H1443" s="23" t="n">
        <v>3600</v>
      </c>
      <c r="I1443" s="22" t="s">
        <v>24</v>
      </c>
      <c r="J1443" s="22" t="s">
        <v>25</v>
      </c>
      <c r="K1443" s="22" t="s">
        <v>26</v>
      </c>
      <c r="L1443" s="23" t="n">
        <v>3600</v>
      </c>
      <c r="M1443" s="23" t="n">
        <v>3600</v>
      </c>
      <c r="N1443" s="235" t="n">
        <v>503557000872</v>
      </c>
      <c r="O1443" s="22" t="s">
        <v>1462</v>
      </c>
      <c r="P1443" s="22" t="s">
        <v>1363</v>
      </c>
      <c r="Q1443" s="26" t="n">
        <v>24552</v>
      </c>
      <c r="R1443" s="26" t="n">
        <v>24553</v>
      </c>
    </row>
    <row r="1444" customFormat="false" ht="409.5" hidden="false" customHeight="true" outlineLevel="0" collapsed="false">
      <c r="A1444" s="36" t="n">
        <v>2567</v>
      </c>
      <c r="B1444" s="22" t="s">
        <v>18</v>
      </c>
      <c r="C1444" s="22" t="s">
        <v>19</v>
      </c>
      <c r="D1444" s="22" t="s">
        <v>1360</v>
      </c>
      <c r="E1444" s="22" t="s">
        <v>21</v>
      </c>
      <c r="F1444" s="22" t="s">
        <v>22</v>
      </c>
      <c r="G1444" s="55" t="s">
        <v>2984</v>
      </c>
      <c r="H1444" s="23" t="n">
        <v>5300</v>
      </c>
      <c r="I1444" s="22" t="s">
        <v>67</v>
      </c>
      <c r="J1444" s="22" t="s">
        <v>25</v>
      </c>
      <c r="K1444" s="22" t="s">
        <v>26</v>
      </c>
      <c r="L1444" s="23" t="n">
        <v>5300</v>
      </c>
      <c r="M1444" s="23" t="n">
        <v>5300</v>
      </c>
      <c r="N1444" s="235" t="n">
        <v>3501900531828</v>
      </c>
      <c r="O1444" s="22" t="s">
        <v>1467</v>
      </c>
      <c r="P1444" s="22" t="s">
        <v>1363</v>
      </c>
      <c r="Q1444" s="26" t="n">
        <v>24538</v>
      </c>
      <c r="R1444" s="26" t="n">
        <v>24540</v>
      </c>
    </row>
    <row r="1445" customFormat="false" ht="409.5" hidden="false" customHeight="true" outlineLevel="0" collapsed="false">
      <c r="A1445" s="36" t="n">
        <v>2567</v>
      </c>
      <c r="B1445" s="22" t="s">
        <v>18</v>
      </c>
      <c r="C1445" s="22" t="s">
        <v>19</v>
      </c>
      <c r="D1445" s="22" t="s">
        <v>1360</v>
      </c>
      <c r="E1445" s="22" t="s">
        <v>21</v>
      </c>
      <c r="F1445" s="22" t="s">
        <v>22</v>
      </c>
      <c r="G1445" s="55" t="s">
        <v>2980</v>
      </c>
      <c r="H1445" s="23" t="n">
        <v>7000</v>
      </c>
      <c r="I1445" s="22" t="s">
        <v>24</v>
      </c>
      <c r="J1445" s="22" t="s">
        <v>25</v>
      </c>
      <c r="K1445" s="22" t="s">
        <v>26</v>
      </c>
      <c r="L1445" s="23" t="n">
        <v>7000</v>
      </c>
      <c r="M1445" s="23" t="n">
        <v>7000</v>
      </c>
      <c r="N1445" s="235" t="n">
        <v>3501900531828</v>
      </c>
      <c r="O1445" s="22" t="s">
        <v>1467</v>
      </c>
      <c r="P1445" s="22" t="s">
        <v>1363</v>
      </c>
      <c r="Q1445" s="26" t="n">
        <v>24550</v>
      </c>
      <c r="R1445" s="26" t="n">
        <v>24553</v>
      </c>
    </row>
    <row r="1446" customFormat="false" ht="42" hidden="false" customHeight="true" outlineLevel="0" collapsed="false">
      <c r="A1446" s="61" t="n">
        <v>2567</v>
      </c>
      <c r="B1446" s="43" t="s">
        <v>18</v>
      </c>
      <c r="C1446" s="43" t="s">
        <v>19</v>
      </c>
      <c r="D1446" s="43" t="s">
        <v>1367</v>
      </c>
      <c r="E1446" s="43" t="s">
        <v>21</v>
      </c>
      <c r="F1446" s="43" t="s">
        <v>22</v>
      </c>
      <c r="G1446" s="55" t="s">
        <v>1893</v>
      </c>
      <c r="H1446" s="130" t="n">
        <v>39000</v>
      </c>
      <c r="I1446" s="43" t="s">
        <v>24</v>
      </c>
      <c r="J1446" s="43" t="s">
        <v>25</v>
      </c>
      <c r="K1446" s="43" t="s">
        <v>26</v>
      </c>
      <c r="L1446" s="130" t="n">
        <v>27950</v>
      </c>
      <c r="M1446" s="130" t="n">
        <v>27950</v>
      </c>
      <c r="N1446" s="128" t="s">
        <v>2985</v>
      </c>
      <c r="O1446" s="146" t="s">
        <v>2986</v>
      </c>
      <c r="P1446" s="61" t="s">
        <v>2987</v>
      </c>
      <c r="Q1446" s="338" t="n">
        <v>24537</v>
      </c>
      <c r="R1446" s="338" t="n">
        <v>24567</v>
      </c>
      <c r="S1446" s="125"/>
      <c r="T1446" s="125"/>
      <c r="U1446" s="125"/>
      <c r="V1446" s="125"/>
      <c r="W1446" s="125"/>
      <c r="X1446" s="125"/>
      <c r="Y1446" s="125"/>
      <c r="Z1446" s="125"/>
      <c r="AA1446" s="125"/>
      <c r="AB1446" s="125"/>
      <c r="AC1446" s="125"/>
      <c r="AD1446" s="125"/>
      <c r="AE1446" s="125"/>
      <c r="AF1446" s="125"/>
      <c r="AG1446" s="125"/>
      <c r="AH1446" s="125"/>
      <c r="AI1446" s="125"/>
      <c r="AJ1446" s="125"/>
      <c r="AK1446" s="125"/>
      <c r="AL1446" s="125"/>
      <c r="AM1446" s="125"/>
      <c r="AN1446" s="125"/>
      <c r="AO1446" s="125"/>
      <c r="AP1446" s="125"/>
      <c r="AQ1446" s="125"/>
      <c r="AR1446" s="125"/>
      <c r="AS1446" s="125"/>
      <c r="AT1446" s="125"/>
      <c r="AU1446" s="125"/>
      <c r="AV1446" s="125"/>
      <c r="AW1446" s="125"/>
      <c r="AX1446" s="125"/>
      <c r="AY1446" s="125"/>
      <c r="AZ1446" s="125"/>
      <c r="BA1446" s="125"/>
      <c r="BB1446" s="125"/>
      <c r="BC1446" s="125"/>
      <c r="BD1446" s="125"/>
      <c r="BE1446" s="125"/>
      <c r="BF1446" s="125"/>
      <c r="BG1446" s="125"/>
      <c r="BH1446" s="125"/>
      <c r="BI1446" s="125"/>
      <c r="BJ1446" s="125"/>
      <c r="BK1446" s="125"/>
      <c r="BL1446" s="125"/>
      <c r="BM1446" s="125"/>
      <c r="BN1446" s="125"/>
      <c r="BO1446" s="125"/>
      <c r="BP1446" s="125"/>
      <c r="BQ1446" s="125"/>
      <c r="BR1446" s="125"/>
      <c r="BS1446" s="125"/>
      <c r="BT1446" s="125"/>
      <c r="BU1446" s="125"/>
      <c r="BV1446" s="125"/>
      <c r="BW1446" s="125"/>
      <c r="BX1446" s="125"/>
      <c r="BY1446" s="125"/>
      <c r="BZ1446" s="125"/>
      <c r="CA1446" s="125"/>
      <c r="CB1446" s="125"/>
      <c r="CC1446" s="125"/>
      <c r="CD1446" s="125"/>
      <c r="CE1446" s="125"/>
      <c r="CF1446" s="125"/>
      <c r="CG1446" s="125"/>
      <c r="CH1446" s="125"/>
      <c r="CI1446" s="125"/>
      <c r="CJ1446" s="125"/>
      <c r="CK1446" s="125"/>
      <c r="CL1446" s="125"/>
      <c r="CM1446" s="125"/>
      <c r="CN1446" s="125"/>
      <c r="CO1446" s="125"/>
      <c r="CP1446" s="125"/>
      <c r="CQ1446" s="125"/>
      <c r="CR1446" s="125"/>
      <c r="CS1446" s="125"/>
      <c r="CT1446" s="125"/>
      <c r="CU1446" s="125"/>
      <c r="CV1446" s="125"/>
      <c r="CW1446" s="125"/>
      <c r="CX1446" s="125"/>
      <c r="CY1446" s="125"/>
      <c r="CZ1446" s="125"/>
      <c r="DA1446" s="125"/>
      <c r="DB1446" s="125"/>
      <c r="DC1446" s="125"/>
      <c r="DD1446" s="125"/>
      <c r="DE1446" s="125"/>
      <c r="DF1446" s="125"/>
      <c r="DG1446" s="125"/>
      <c r="DH1446" s="125"/>
      <c r="DI1446" s="125"/>
      <c r="DJ1446" s="125"/>
      <c r="DK1446" s="125"/>
      <c r="DL1446" s="125"/>
      <c r="DM1446" s="125"/>
      <c r="DN1446" s="125"/>
      <c r="DO1446" s="125"/>
      <c r="DP1446" s="125"/>
      <c r="DQ1446" s="125"/>
      <c r="DR1446" s="125"/>
      <c r="DS1446" s="125"/>
      <c r="DT1446" s="125"/>
      <c r="DU1446" s="125"/>
      <c r="DV1446" s="125"/>
      <c r="DW1446" s="125"/>
      <c r="DX1446" s="125"/>
      <c r="DY1446" s="125"/>
      <c r="DZ1446" s="125"/>
      <c r="EA1446" s="125"/>
      <c r="EB1446" s="125"/>
      <c r="EC1446" s="125"/>
      <c r="ED1446" s="125"/>
      <c r="EE1446" s="125"/>
      <c r="EF1446" s="125"/>
      <c r="EG1446" s="125"/>
      <c r="EH1446" s="125"/>
      <c r="EI1446" s="125"/>
      <c r="EJ1446" s="125"/>
      <c r="EK1446" s="125"/>
      <c r="EL1446" s="125"/>
      <c r="EM1446" s="125"/>
      <c r="EN1446" s="125"/>
      <c r="EO1446" s="125"/>
      <c r="EP1446" s="125"/>
      <c r="EQ1446" s="125"/>
      <c r="ER1446" s="125"/>
      <c r="ES1446" s="125"/>
      <c r="ET1446" s="125"/>
      <c r="EU1446" s="125"/>
      <c r="EV1446" s="125"/>
      <c r="EW1446" s="125"/>
      <c r="EX1446" s="125"/>
      <c r="EY1446" s="125"/>
      <c r="EZ1446" s="125"/>
      <c r="FA1446" s="125"/>
      <c r="FB1446" s="125"/>
      <c r="FC1446" s="125"/>
      <c r="FD1446" s="125"/>
      <c r="FE1446" s="125"/>
      <c r="FF1446" s="125"/>
      <c r="FG1446" s="125"/>
      <c r="FH1446" s="125"/>
      <c r="FI1446" s="125"/>
      <c r="FJ1446" s="125"/>
      <c r="FK1446" s="125"/>
      <c r="FL1446" s="125"/>
      <c r="FM1446" s="125"/>
      <c r="FN1446" s="125"/>
      <c r="FO1446" s="125"/>
      <c r="FP1446" s="125"/>
      <c r="FQ1446" s="125"/>
      <c r="FR1446" s="125"/>
      <c r="FS1446" s="125"/>
      <c r="FT1446" s="125"/>
      <c r="FU1446" s="125"/>
      <c r="FV1446" s="125"/>
      <c r="FW1446" s="125"/>
      <c r="FX1446" s="125"/>
      <c r="FY1446" s="125"/>
      <c r="FZ1446" s="125"/>
      <c r="GA1446" s="125"/>
      <c r="GB1446" s="125"/>
      <c r="GC1446" s="125"/>
      <c r="GD1446" s="125"/>
      <c r="GE1446" s="125"/>
      <c r="GF1446" s="125"/>
      <c r="GG1446" s="125"/>
      <c r="GH1446" s="125"/>
      <c r="GI1446" s="125"/>
      <c r="GJ1446" s="125"/>
      <c r="GK1446" s="125"/>
      <c r="GL1446" s="125"/>
      <c r="GM1446" s="125"/>
      <c r="GN1446" s="125"/>
      <c r="GO1446" s="125"/>
      <c r="GP1446" s="125"/>
      <c r="GQ1446" s="125"/>
      <c r="GR1446" s="125"/>
      <c r="GS1446" s="125"/>
      <c r="GT1446" s="125"/>
      <c r="GU1446" s="125"/>
      <c r="GV1446" s="125"/>
      <c r="GW1446" s="125"/>
      <c r="GX1446" s="125"/>
      <c r="GY1446" s="125"/>
      <c r="GZ1446" s="125"/>
      <c r="HA1446" s="125"/>
      <c r="HB1446" s="125"/>
      <c r="HC1446" s="125"/>
      <c r="HD1446" s="125"/>
      <c r="HE1446" s="125"/>
      <c r="HF1446" s="125"/>
      <c r="HG1446" s="125"/>
      <c r="HH1446" s="125"/>
      <c r="HI1446" s="125"/>
      <c r="HJ1446" s="125"/>
      <c r="HK1446" s="125"/>
      <c r="HL1446" s="125"/>
      <c r="HM1446" s="125"/>
      <c r="HN1446" s="125"/>
      <c r="HO1446" s="125"/>
      <c r="HP1446" s="125"/>
      <c r="HQ1446" s="125"/>
      <c r="HR1446" s="125"/>
      <c r="HS1446" s="125"/>
      <c r="HT1446" s="125"/>
      <c r="HU1446" s="125"/>
      <c r="HV1446" s="125"/>
      <c r="HW1446" s="125"/>
      <c r="HX1446" s="125"/>
      <c r="HY1446" s="125"/>
      <c r="HZ1446" s="125"/>
      <c r="IA1446" s="125"/>
      <c r="IB1446" s="125"/>
      <c r="IC1446" s="125"/>
      <c r="ID1446" s="125"/>
      <c r="IE1446" s="125"/>
      <c r="IF1446" s="125"/>
      <c r="IG1446" s="125"/>
      <c r="IH1446" s="125"/>
      <c r="II1446" s="125"/>
      <c r="IJ1446" s="125"/>
      <c r="IK1446" s="125"/>
      <c r="IL1446" s="125"/>
      <c r="IM1446" s="125"/>
      <c r="IN1446" s="125"/>
      <c r="IO1446" s="125"/>
      <c r="IP1446" s="125"/>
    </row>
    <row r="1447" customFormat="false" ht="42" hidden="false" customHeight="true" outlineLevel="0" collapsed="false">
      <c r="A1447" s="61" t="n">
        <v>2567</v>
      </c>
      <c r="B1447" s="43" t="s">
        <v>18</v>
      </c>
      <c r="C1447" s="43" t="s">
        <v>19</v>
      </c>
      <c r="D1447" s="43" t="s">
        <v>1367</v>
      </c>
      <c r="E1447" s="43" t="s">
        <v>21</v>
      </c>
      <c r="F1447" s="43" t="s">
        <v>22</v>
      </c>
      <c r="G1447" s="55" t="s">
        <v>1893</v>
      </c>
      <c r="H1447" s="130" t="n">
        <v>6850</v>
      </c>
      <c r="I1447" s="43" t="s">
        <v>24</v>
      </c>
      <c r="J1447" s="43" t="s">
        <v>25</v>
      </c>
      <c r="K1447" s="43" t="s">
        <v>26</v>
      </c>
      <c r="L1447" s="130" t="n">
        <v>5110</v>
      </c>
      <c r="M1447" s="130" t="n">
        <v>5110</v>
      </c>
      <c r="N1447" s="128" t="s">
        <v>2985</v>
      </c>
      <c r="O1447" s="53" t="s">
        <v>2986</v>
      </c>
      <c r="P1447" s="61" t="s">
        <v>2988</v>
      </c>
      <c r="Q1447" s="338" t="n">
        <v>24537</v>
      </c>
      <c r="R1447" s="338" t="n">
        <v>24567</v>
      </c>
      <c r="S1447" s="125"/>
      <c r="T1447" s="125"/>
      <c r="U1447" s="125"/>
      <c r="V1447" s="125"/>
      <c r="W1447" s="125"/>
      <c r="X1447" s="125"/>
      <c r="Y1447" s="125"/>
      <c r="Z1447" s="125"/>
      <c r="AA1447" s="125"/>
      <c r="AB1447" s="125"/>
      <c r="AC1447" s="125"/>
      <c r="AD1447" s="125"/>
      <c r="AE1447" s="125"/>
      <c r="AF1447" s="125"/>
      <c r="AG1447" s="125"/>
      <c r="AH1447" s="125"/>
      <c r="AI1447" s="125"/>
      <c r="AJ1447" s="125"/>
      <c r="AK1447" s="125"/>
      <c r="AL1447" s="125"/>
      <c r="AM1447" s="125"/>
      <c r="AN1447" s="125"/>
      <c r="AO1447" s="125"/>
      <c r="AP1447" s="125"/>
      <c r="AQ1447" s="125"/>
      <c r="AR1447" s="125"/>
      <c r="AS1447" s="125"/>
      <c r="AT1447" s="125"/>
      <c r="AU1447" s="125"/>
      <c r="AV1447" s="125"/>
      <c r="AW1447" s="125"/>
      <c r="AX1447" s="125"/>
      <c r="AY1447" s="125"/>
      <c r="AZ1447" s="125"/>
      <c r="BA1447" s="125"/>
      <c r="BB1447" s="125"/>
      <c r="BC1447" s="125"/>
      <c r="BD1447" s="125"/>
      <c r="BE1447" s="125"/>
      <c r="BF1447" s="125"/>
      <c r="BG1447" s="125"/>
      <c r="BH1447" s="125"/>
      <c r="BI1447" s="125"/>
      <c r="BJ1447" s="125"/>
      <c r="BK1447" s="125"/>
      <c r="BL1447" s="125"/>
      <c r="BM1447" s="125"/>
      <c r="BN1447" s="125"/>
      <c r="BO1447" s="125"/>
      <c r="BP1447" s="125"/>
      <c r="BQ1447" s="125"/>
      <c r="BR1447" s="125"/>
      <c r="BS1447" s="125"/>
      <c r="BT1447" s="125"/>
      <c r="BU1447" s="125"/>
      <c r="BV1447" s="125"/>
      <c r="BW1447" s="125"/>
      <c r="BX1447" s="125"/>
      <c r="BY1447" s="125"/>
      <c r="BZ1447" s="125"/>
      <c r="CA1447" s="125"/>
      <c r="CB1447" s="125"/>
      <c r="CC1447" s="125"/>
      <c r="CD1447" s="125"/>
      <c r="CE1447" s="125"/>
      <c r="CF1447" s="125"/>
      <c r="CG1447" s="125"/>
      <c r="CH1447" s="125"/>
      <c r="CI1447" s="125"/>
      <c r="CJ1447" s="125"/>
      <c r="CK1447" s="125"/>
      <c r="CL1447" s="125"/>
      <c r="CM1447" s="125"/>
      <c r="CN1447" s="125"/>
      <c r="CO1447" s="125"/>
      <c r="CP1447" s="125"/>
      <c r="CQ1447" s="125"/>
      <c r="CR1447" s="125"/>
      <c r="CS1447" s="125"/>
      <c r="CT1447" s="125"/>
      <c r="CU1447" s="125"/>
      <c r="CV1447" s="125"/>
      <c r="CW1447" s="125"/>
      <c r="CX1447" s="125"/>
      <c r="CY1447" s="125"/>
      <c r="CZ1447" s="125"/>
      <c r="DA1447" s="125"/>
      <c r="DB1447" s="125"/>
      <c r="DC1447" s="125"/>
      <c r="DD1447" s="125"/>
      <c r="DE1447" s="125"/>
      <c r="DF1447" s="125"/>
      <c r="DG1447" s="125"/>
      <c r="DH1447" s="125"/>
      <c r="DI1447" s="125"/>
      <c r="DJ1447" s="125"/>
      <c r="DK1447" s="125"/>
      <c r="DL1447" s="125"/>
      <c r="DM1447" s="125"/>
      <c r="DN1447" s="125"/>
      <c r="DO1447" s="125"/>
      <c r="DP1447" s="125"/>
      <c r="DQ1447" s="125"/>
      <c r="DR1447" s="125"/>
      <c r="DS1447" s="125"/>
      <c r="DT1447" s="125"/>
      <c r="DU1447" s="125"/>
      <c r="DV1447" s="125"/>
      <c r="DW1447" s="125"/>
      <c r="DX1447" s="125"/>
      <c r="DY1447" s="125"/>
      <c r="DZ1447" s="125"/>
      <c r="EA1447" s="125"/>
      <c r="EB1447" s="125"/>
      <c r="EC1447" s="125"/>
      <c r="ED1447" s="125"/>
      <c r="EE1447" s="125"/>
      <c r="EF1447" s="125"/>
      <c r="EG1447" s="125"/>
      <c r="EH1447" s="125"/>
      <c r="EI1447" s="125"/>
      <c r="EJ1447" s="125"/>
      <c r="EK1447" s="125"/>
      <c r="EL1447" s="125"/>
      <c r="EM1447" s="125"/>
      <c r="EN1447" s="125"/>
      <c r="EO1447" s="125"/>
      <c r="EP1447" s="125"/>
      <c r="EQ1447" s="125"/>
      <c r="ER1447" s="125"/>
      <c r="ES1447" s="125"/>
      <c r="ET1447" s="125"/>
      <c r="EU1447" s="125"/>
      <c r="EV1447" s="125"/>
      <c r="EW1447" s="125"/>
      <c r="EX1447" s="125"/>
      <c r="EY1447" s="125"/>
      <c r="EZ1447" s="125"/>
      <c r="FA1447" s="125"/>
      <c r="FB1447" s="125"/>
      <c r="FC1447" s="125"/>
      <c r="FD1447" s="125"/>
      <c r="FE1447" s="125"/>
      <c r="FF1447" s="125"/>
      <c r="FG1447" s="125"/>
      <c r="FH1447" s="125"/>
      <c r="FI1447" s="125"/>
      <c r="FJ1447" s="125"/>
      <c r="FK1447" s="125"/>
      <c r="FL1447" s="125"/>
      <c r="FM1447" s="125"/>
      <c r="FN1447" s="125"/>
      <c r="FO1447" s="125"/>
      <c r="FP1447" s="125"/>
      <c r="FQ1447" s="125"/>
      <c r="FR1447" s="125"/>
      <c r="FS1447" s="125"/>
      <c r="FT1447" s="125"/>
      <c r="FU1447" s="125"/>
      <c r="FV1447" s="125"/>
      <c r="FW1447" s="125"/>
      <c r="FX1447" s="125"/>
      <c r="FY1447" s="125"/>
      <c r="FZ1447" s="125"/>
      <c r="GA1447" s="125"/>
      <c r="GB1447" s="125"/>
      <c r="GC1447" s="125"/>
      <c r="GD1447" s="125"/>
      <c r="GE1447" s="125"/>
      <c r="GF1447" s="125"/>
      <c r="GG1447" s="125"/>
      <c r="GH1447" s="125"/>
      <c r="GI1447" s="125"/>
      <c r="GJ1447" s="125"/>
      <c r="GK1447" s="125"/>
      <c r="GL1447" s="125"/>
      <c r="GM1447" s="125"/>
      <c r="GN1447" s="125"/>
      <c r="GO1447" s="125"/>
      <c r="GP1447" s="125"/>
      <c r="GQ1447" s="125"/>
      <c r="GR1447" s="125"/>
      <c r="GS1447" s="125"/>
      <c r="GT1447" s="125"/>
      <c r="GU1447" s="125"/>
      <c r="GV1447" s="125"/>
      <c r="GW1447" s="125"/>
      <c r="GX1447" s="125"/>
      <c r="GY1447" s="125"/>
      <c r="GZ1447" s="125"/>
      <c r="HA1447" s="125"/>
      <c r="HB1447" s="125"/>
      <c r="HC1447" s="125"/>
      <c r="HD1447" s="125"/>
      <c r="HE1447" s="125"/>
      <c r="HF1447" s="125"/>
      <c r="HG1447" s="125"/>
      <c r="HH1447" s="125"/>
      <c r="HI1447" s="125"/>
      <c r="HJ1447" s="125"/>
      <c r="HK1447" s="125"/>
      <c r="HL1447" s="125"/>
      <c r="HM1447" s="125"/>
      <c r="HN1447" s="125"/>
      <c r="HO1447" s="125"/>
      <c r="HP1447" s="125"/>
      <c r="HQ1447" s="125"/>
      <c r="HR1447" s="125"/>
      <c r="HS1447" s="125"/>
      <c r="HT1447" s="125"/>
      <c r="HU1447" s="125"/>
      <c r="HV1447" s="125"/>
      <c r="HW1447" s="125"/>
      <c r="HX1447" s="125"/>
      <c r="HY1447" s="125"/>
      <c r="HZ1447" s="125"/>
      <c r="IA1447" s="125"/>
      <c r="IB1447" s="125"/>
      <c r="IC1447" s="125"/>
      <c r="ID1447" s="125"/>
      <c r="IE1447" s="125"/>
      <c r="IF1447" s="125"/>
      <c r="IG1447" s="125"/>
      <c r="IH1447" s="125"/>
      <c r="II1447" s="125"/>
      <c r="IJ1447" s="125"/>
      <c r="IK1447" s="125"/>
      <c r="IL1447" s="125"/>
      <c r="IM1447" s="125"/>
      <c r="IN1447" s="125"/>
      <c r="IO1447" s="125"/>
      <c r="IP1447" s="125"/>
    </row>
    <row r="1448" customFormat="false" ht="42" hidden="false" customHeight="true" outlineLevel="0" collapsed="false">
      <c r="A1448" s="61" t="n">
        <v>2567</v>
      </c>
      <c r="B1448" s="43" t="s">
        <v>18</v>
      </c>
      <c r="C1448" s="43" t="s">
        <v>19</v>
      </c>
      <c r="D1448" s="43" t="s">
        <v>1367</v>
      </c>
      <c r="E1448" s="43" t="s">
        <v>21</v>
      </c>
      <c r="F1448" s="43" t="s">
        <v>22</v>
      </c>
      <c r="G1448" s="55" t="s">
        <v>1628</v>
      </c>
      <c r="H1448" s="130" t="n">
        <v>5760</v>
      </c>
      <c r="I1448" s="43" t="s">
        <v>24</v>
      </c>
      <c r="J1448" s="43" t="s">
        <v>25</v>
      </c>
      <c r="K1448" s="43" t="s">
        <v>26</v>
      </c>
      <c r="L1448" s="130" t="n">
        <v>5720</v>
      </c>
      <c r="M1448" s="130" t="n">
        <v>5720</v>
      </c>
      <c r="N1448" s="128" t="s">
        <v>1616</v>
      </c>
      <c r="O1448" s="53" t="s">
        <v>1582</v>
      </c>
      <c r="P1448" s="61" t="s">
        <v>2989</v>
      </c>
      <c r="Q1448" s="338" t="n">
        <v>24537</v>
      </c>
      <c r="R1448" s="338" t="n">
        <v>24567</v>
      </c>
      <c r="S1448" s="125"/>
      <c r="T1448" s="125"/>
      <c r="U1448" s="125"/>
      <c r="V1448" s="125"/>
      <c r="W1448" s="125"/>
      <c r="X1448" s="125"/>
      <c r="Y1448" s="125"/>
      <c r="Z1448" s="125"/>
      <c r="AA1448" s="125"/>
      <c r="AB1448" s="125"/>
      <c r="AC1448" s="125"/>
      <c r="AD1448" s="125"/>
      <c r="AE1448" s="125"/>
      <c r="AF1448" s="125"/>
      <c r="AG1448" s="125"/>
      <c r="AH1448" s="125"/>
      <c r="AI1448" s="125"/>
      <c r="AJ1448" s="125"/>
      <c r="AK1448" s="125"/>
      <c r="AL1448" s="125"/>
      <c r="AM1448" s="125"/>
      <c r="AN1448" s="125"/>
      <c r="AO1448" s="125"/>
      <c r="AP1448" s="125"/>
      <c r="AQ1448" s="125"/>
      <c r="AR1448" s="125"/>
      <c r="AS1448" s="125"/>
      <c r="AT1448" s="125"/>
      <c r="AU1448" s="125"/>
      <c r="AV1448" s="125"/>
      <c r="AW1448" s="125"/>
      <c r="AX1448" s="125"/>
      <c r="AY1448" s="125"/>
      <c r="AZ1448" s="125"/>
      <c r="BA1448" s="125"/>
      <c r="BB1448" s="125"/>
      <c r="BC1448" s="125"/>
      <c r="BD1448" s="125"/>
      <c r="BE1448" s="125"/>
      <c r="BF1448" s="125"/>
      <c r="BG1448" s="125"/>
      <c r="BH1448" s="125"/>
      <c r="BI1448" s="125"/>
      <c r="BJ1448" s="125"/>
      <c r="BK1448" s="125"/>
      <c r="BL1448" s="125"/>
      <c r="BM1448" s="125"/>
      <c r="BN1448" s="125"/>
      <c r="BO1448" s="125"/>
      <c r="BP1448" s="125"/>
      <c r="BQ1448" s="125"/>
      <c r="BR1448" s="125"/>
      <c r="BS1448" s="125"/>
      <c r="BT1448" s="125"/>
      <c r="BU1448" s="125"/>
      <c r="BV1448" s="125"/>
      <c r="BW1448" s="125"/>
      <c r="BX1448" s="125"/>
      <c r="BY1448" s="125"/>
      <c r="BZ1448" s="125"/>
      <c r="CA1448" s="125"/>
      <c r="CB1448" s="125"/>
      <c r="CC1448" s="125"/>
      <c r="CD1448" s="125"/>
      <c r="CE1448" s="125"/>
      <c r="CF1448" s="125"/>
      <c r="CG1448" s="125"/>
      <c r="CH1448" s="125"/>
      <c r="CI1448" s="125"/>
      <c r="CJ1448" s="125"/>
      <c r="CK1448" s="125"/>
      <c r="CL1448" s="125"/>
      <c r="CM1448" s="125"/>
      <c r="CN1448" s="125"/>
      <c r="CO1448" s="125"/>
      <c r="CP1448" s="125"/>
      <c r="CQ1448" s="125"/>
      <c r="CR1448" s="125"/>
      <c r="CS1448" s="125"/>
      <c r="CT1448" s="125"/>
      <c r="CU1448" s="125"/>
      <c r="CV1448" s="125"/>
      <c r="CW1448" s="125"/>
      <c r="CX1448" s="125"/>
      <c r="CY1448" s="125"/>
      <c r="CZ1448" s="125"/>
      <c r="DA1448" s="125"/>
      <c r="DB1448" s="125"/>
      <c r="DC1448" s="125"/>
      <c r="DD1448" s="125"/>
      <c r="DE1448" s="125"/>
      <c r="DF1448" s="125"/>
      <c r="DG1448" s="125"/>
      <c r="DH1448" s="125"/>
      <c r="DI1448" s="125"/>
      <c r="DJ1448" s="125"/>
      <c r="DK1448" s="125"/>
      <c r="DL1448" s="125"/>
      <c r="DM1448" s="125"/>
      <c r="DN1448" s="125"/>
      <c r="DO1448" s="125"/>
      <c r="DP1448" s="125"/>
      <c r="DQ1448" s="125"/>
      <c r="DR1448" s="125"/>
      <c r="DS1448" s="125"/>
      <c r="DT1448" s="125"/>
      <c r="DU1448" s="125"/>
      <c r="DV1448" s="125"/>
      <c r="DW1448" s="125"/>
      <c r="DX1448" s="125"/>
      <c r="DY1448" s="125"/>
      <c r="DZ1448" s="125"/>
      <c r="EA1448" s="125"/>
      <c r="EB1448" s="125"/>
      <c r="EC1448" s="125"/>
      <c r="ED1448" s="125"/>
      <c r="EE1448" s="125"/>
      <c r="EF1448" s="125"/>
      <c r="EG1448" s="125"/>
      <c r="EH1448" s="125"/>
      <c r="EI1448" s="125"/>
      <c r="EJ1448" s="125"/>
      <c r="EK1448" s="125"/>
      <c r="EL1448" s="125"/>
      <c r="EM1448" s="125"/>
      <c r="EN1448" s="125"/>
      <c r="EO1448" s="125"/>
      <c r="EP1448" s="125"/>
      <c r="EQ1448" s="125"/>
      <c r="ER1448" s="125"/>
      <c r="ES1448" s="125"/>
      <c r="ET1448" s="125"/>
      <c r="EU1448" s="125"/>
      <c r="EV1448" s="125"/>
      <c r="EW1448" s="125"/>
      <c r="EX1448" s="125"/>
      <c r="EY1448" s="125"/>
      <c r="EZ1448" s="125"/>
      <c r="FA1448" s="125"/>
      <c r="FB1448" s="125"/>
      <c r="FC1448" s="125"/>
      <c r="FD1448" s="125"/>
      <c r="FE1448" s="125"/>
      <c r="FF1448" s="125"/>
      <c r="FG1448" s="125"/>
      <c r="FH1448" s="125"/>
      <c r="FI1448" s="125"/>
      <c r="FJ1448" s="125"/>
      <c r="FK1448" s="125"/>
      <c r="FL1448" s="125"/>
      <c r="FM1448" s="125"/>
      <c r="FN1448" s="125"/>
      <c r="FO1448" s="125"/>
      <c r="FP1448" s="125"/>
      <c r="FQ1448" s="125"/>
      <c r="FR1448" s="125"/>
      <c r="FS1448" s="125"/>
      <c r="FT1448" s="125"/>
      <c r="FU1448" s="125"/>
      <c r="FV1448" s="125"/>
      <c r="FW1448" s="125"/>
      <c r="FX1448" s="125"/>
      <c r="FY1448" s="125"/>
      <c r="FZ1448" s="125"/>
      <c r="GA1448" s="125"/>
      <c r="GB1448" s="125"/>
      <c r="GC1448" s="125"/>
      <c r="GD1448" s="125"/>
      <c r="GE1448" s="125"/>
      <c r="GF1448" s="125"/>
      <c r="GG1448" s="125"/>
      <c r="GH1448" s="125"/>
      <c r="GI1448" s="125"/>
      <c r="GJ1448" s="125"/>
      <c r="GK1448" s="125"/>
      <c r="GL1448" s="125"/>
      <c r="GM1448" s="125"/>
      <c r="GN1448" s="125"/>
      <c r="GO1448" s="125"/>
      <c r="GP1448" s="125"/>
      <c r="GQ1448" s="125"/>
      <c r="GR1448" s="125"/>
      <c r="GS1448" s="125"/>
      <c r="GT1448" s="125"/>
      <c r="GU1448" s="125"/>
      <c r="GV1448" s="125"/>
      <c r="GW1448" s="125"/>
      <c r="GX1448" s="125"/>
      <c r="GY1448" s="125"/>
      <c r="GZ1448" s="125"/>
      <c r="HA1448" s="125"/>
      <c r="HB1448" s="125"/>
      <c r="HC1448" s="125"/>
      <c r="HD1448" s="125"/>
      <c r="HE1448" s="125"/>
      <c r="HF1448" s="125"/>
      <c r="HG1448" s="125"/>
      <c r="HH1448" s="125"/>
      <c r="HI1448" s="125"/>
      <c r="HJ1448" s="125"/>
      <c r="HK1448" s="125"/>
      <c r="HL1448" s="125"/>
      <c r="HM1448" s="125"/>
      <c r="HN1448" s="125"/>
      <c r="HO1448" s="125"/>
      <c r="HP1448" s="125"/>
      <c r="HQ1448" s="125"/>
      <c r="HR1448" s="125"/>
      <c r="HS1448" s="125"/>
      <c r="HT1448" s="125"/>
      <c r="HU1448" s="125"/>
      <c r="HV1448" s="125"/>
      <c r="HW1448" s="125"/>
      <c r="HX1448" s="125"/>
      <c r="HY1448" s="125"/>
      <c r="HZ1448" s="125"/>
      <c r="IA1448" s="125"/>
      <c r="IB1448" s="125"/>
      <c r="IC1448" s="125"/>
      <c r="ID1448" s="125"/>
      <c r="IE1448" s="125"/>
      <c r="IF1448" s="125"/>
      <c r="IG1448" s="125"/>
      <c r="IH1448" s="125"/>
      <c r="II1448" s="125"/>
      <c r="IJ1448" s="125"/>
      <c r="IK1448" s="125"/>
      <c r="IL1448" s="125"/>
      <c r="IM1448" s="125"/>
      <c r="IN1448" s="125"/>
      <c r="IO1448" s="125"/>
      <c r="IP1448" s="125"/>
    </row>
    <row r="1449" customFormat="false" ht="42" hidden="false" customHeight="true" outlineLevel="0" collapsed="false">
      <c r="A1449" s="61" t="n">
        <v>2567</v>
      </c>
      <c r="B1449" s="43" t="s">
        <v>18</v>
      </c>
      <c r="C1449" s="43" t="s">
        <v>19</v>
      </c>
      <c r="D1449" s="43" t="s">
        <v>1367</v>
      </c>
      <c r="E1449" s="43" t="s">
        <v>21</v>
      </c>
      <c r="F1449" s="43" t="s">
        <v>22</v>
      </c>
      <c r="G1449" s="55" t="s">
        <v>1628</v>
      </c>
      <c r="H1449" s="130" t="n">
        <v>49800</v>
      </c>
      <c r="I1449" s="43" t="s">
        <v>24</v>
      </c>
      <c r="J1449" s="43" t="s">
        <v>25</v>
      </c>
      <c r="K1449" s="43" t="s">
        <v>26</v>
      </c>
      <c r="L1449" s="130" t="n">
        <v>40530</v>
      </c>
      <c r="M1449" s="130" t="n">
        <v>40530</v>
      </c>
      <c r="N1449" s="250" t="s">
        <v>1429</v>
      </c>
      <c r="O1449" s="254" t="s">
        <v>1430</v>
      </c>
      <c r="P1449" s="61" t="s">
        <v>2990</v>
      </c>
      <c r="Q1449" s="338" t="n">
        <v>24537</v>
      </c>
      <c r="R1449" s="338" t="n">
        <v>24567</v>
      </c>
      <c r="S1449" s="125"/>
      <c r="T1449" s="125"/>
      <c r="U1449" s="125"/>
      <c r="V1449" s="125"/>
      <c r="W1449" s="125"/>
      <c r="X1449" s="125"/>
      <c r="Y1449" s="125"/>
      <c r="Z1449" s="125"/>
      <c r="AA1449" s="125"/>
      <c r="AB1449" s="125"/>
      <c r="AC1449" s="125"/>
      <c r="AD1449" s="125"/>
      <c r="AE1449" s="125"/>
      <c r="AF1449" s="125"/>
      <c r="AG1449" s="125"/>
      <c r="AH1449" s="125"/>
      <c r="AI1449" s="125"/>
      <c r="AJ1449" s="125"/>
      <c r="AK1449" s="125"/>
      <c r="AL1449" s="125"/>
      <c r="AM1449" s="125"/>
      <c r="AN1449" s="125"/>
      <c r="AO1449" s="125"/>
      <c r="AP1449" s="125"/>
      <c r="AQ1449" s="125"/>
      <c r="AR1449" s="125"/>
      <c r="AS1449" s="125"/>
      <c r="AT1449" s="125"/>
      <c r="AU1449" s="125"/>
      <c r="AV1449" s="125"/>
      <c r="AW1449" s="125"/>
      <c r="AX1449" s="125"/>
      <c r="AY1449" s="125"/>
      <c r="AZ1449" s="125"/>
      <c r="BA1449" s="125"/>
      <c r="BB1449" s="125"/>
      <c r="BC1449" s="125"/>
      <c r="BD1449" s="125"/>
      <c r="BE1449" s="125"/>
      <c r="BF1449" s="125"/>
      <c r="BG1449" s="125"/>
      <c r="BH1449" s="125"/>
      <c r="BI1449" s="125"/>
      <c r="BJ1449" s="125"/>
      <c r="BK1449" s="125"/>
      <c r="BL1449" s="125"/>
      <c r="BM1449" s="125"/>
      <c r="BN1449" s="125"/>
      <c r="BO1449" s="125"/>
      <c r="BP1449" s="125"/>
      <c r="BQ1449" s="125"/>
      <c r="BR1449" s="125"/>
      <c r="BS1449" s="125"/>
      <c r="BT1449" s="125"/>
      <c r="BU1449" s="125"/>
      <c r="BV1449" s="125"/>
      <c r="BW1449" s="125"/>
      <c r="BX1449" s="125"/>
      <c r="BY1449" s="125"/>
      <c r="BZ1449" s="125"/>
      <c r="CA1449" s="125"/>
      <c r="CB1449" s="125"/>
      <c r="CC1449" s="125"/>
      <c r="CD1449" s="125"/>
      <c r="CE1449" s="125"/>
      <c r="CF1449" s="125"/>
      <c r="CG1449" s="125"/>
      <c r="CH1449" s="125"/>
      <c r="CI1449" s="125"/>
      <c r="CJ1449" s="125"/>
      <c r="CK1449" s="125"/>
      <c r="CL1449" s="125"/>
      <c r="CM1449" s="125"/>
      <c r="CN1449" s="125"/>
      <c r="CO1449" s="125"/>
      <c r="CP1449" s="125"/>
      <c r="CQ1449" s="125"/>
      <c r="CR1449" s="125"/>
      <c r="CS1449" s="125"/>
      <c r="CT1449" s="125"/>
      <c r="CU1449" s="125"/>
      <c r="CV1449" s="125"/>
      <c r="CW1449" s="125"/>
      <c r="CX1449" s="125"/>
      <c r="CY1449" s="125"/>
      <c r="CZ1449" s="125"/>
      <c r="DA1449" s="125"/>
      <c r="DB1449" s="125"/>
      <c r="DC1449" s="125"/>
      <c r="DD1449" s="125"/>
      <c r="DE1449" s="125"/>
      <c r="DF1449" s="125"/>
      <c r="DG1449" s="125"/>
      <c r="DH1449" s="125"/>
      <c r="DI1449" s="125"/>
      <c r="DJ1449" s="125"/>
      <c r="DK1449" s="125"/>
      <c r="DL1449" s="125"/>
      <c r="DM1449" s="125"/>
      <c r="DN1449" s="125"/>
      <c r="DO1449" s="125"/>
      <c r="DP1449" s="125"/>
      <c r="DQ1449" s="125"/>
      <c r="DR1449" s="125"/>
      <c r="DS1449" s="125"/>
      <c r="DT1449" s="125"/>
      <c r="DU1449" s="125"/>
      <c r="DV1449" s="125"/>
      <c r="DW1449" s="125"/>
      <c r="DX1449" s="125"/>
      <c r="DY1449" s="125"/>
      <c r="DZ1449" s="125"/>
      <c r="EA1449" s="125"/>
      <c r="EB1449" s="125"/>
      <c r="EC1449" s="125"/>
      <c r="ED1449" s="125"/>
      <c r="EE1449" s="125"/>
      <c r="EF1449" s="125"/>
      <c r="EG1449" s="125"/>
      <c r="EH1449" s="125"/>
      <c r="EI1449" s="125"/>
      <c r="EJ1449" s="125"/>
      <c r="EK1449" s="125"/>
      <c r="EL1449" s="125"/>
      <c r="EM1449" s="125"/>
      <c r="EN1449" s="125"/>
      <c r="EO1449" s="125"/>
      <c r="EP1449" s="125"/>
      <c r="EQ1449" s="125"/>
      <c r="ER1449" s="125"/>
      <c r="ES1449" s="125"/>
      <c r="ET1449" s="125"/>
      <c r="EU1449" s="125"/>
      <c r="EV1449" s="125"/>
      <c r="EW1449" s="125"/>
      <c r="EX1449" s="125"/>
      <c r="EY1449" s="125"/>
      <c r="EZ1449" s="125"/>
      <c r="FA1449" s="125"/>
      <c r="FB1449" s="125"/>
      <c r="FC1449" s="125"/>
      <c r="FD1449" s="125"/>
      <c r="FE1449" s="125"/>
      <c r="FF1449" s="125"/>
      <c r="FG1449" s="125"/>
      <c r="FH1449" s="125"/>
      <c r="FI1449" s="125"/>
      <c r="FJ1449" s="125"/>
      <c r="FK1449" s="125"/>
      <c r="FL1449" s="125"/>
      <c r="FM1449" s="125"/>
      <c r="FN1449" s="125"/>
      <c r="FO1449" s="125"/>
      <c r="FP1449" s="125"/>
      <c r="FQ1449" s="125"/>
      <c r="FR1449" s="125"/>
      <c r="FS1449" s="125"/>
      <c r="FT1449" s="125"/>
      <c r="FU1449" s="125"/>
      <c r="FV1449" s="125"/>
      <c r="FW1449" s="125"/>
      <c r="FX1449" s="125"/>
      <c r="FY1449" s="125"/>
      <c r="FZ1449" s="125"/>
      <c r="GA1449" s="125"/>
      <c r="GB1449" s="125"/>
      <c r="GC1449" s="125"/>
      <c r="GD1449" s="125"/>
      <c r="GE1449" s="125"/>
      <c r="GF1449" s="125"/>
      <c r="GG1449" s="125"/>
      <c r="GH1449" s="125"/>
      <c r="GI1449" s="125"/>
      <c r="GJ1449" s="125"/>
      <c r="GK1449" s="125"/>
      <c r="GL1449" s="125"/>
      <c r="GM1449" s="125"/>
      <c r="GN1449" s="125"/>
      <c r="GO1449" s="125"/>
      <c r="GP1449" s="125"/>
      <c r="GQ1449" s="125"/>
      <c r="GR1449" s="125"/>
      <c r="GS1449" s="125"/>
      <c r="GT1449" s="125"/>
      <c r="GU1449" s="125"/>
      <c r="GV1449" s="125"/>
      <c r="GW1449" s="125"/>
      <c r="GX1449" s="125"/>
      <c r="GY1449" s="125"/>
      <c r="GZ1449" s="125"/>
      <c r="HA1449" s="125"/>
      <c r="HB1449" s="125"/>
      <c r="HC1449" s="125"/>
      <c r="HD1449" s="125"/>
      <c r="HE1449" s="125"/>
      <c r="HF1449" s="125"/>
      <c r="HG1449" s="125"/>
      <c r="HH1449" s="125"/>
      <c r="HI1449" s="125"/>
      <c r="HJ1449" s="125"/>
      <c r="HK1449" s="125"/>
      <c r="HL1449" s="125"/>
      <c r="HM1449" s="125"/>
      <c r="HN1449" s="125"/>
      <c r="HO1449" s="125"/>
      <c r="HP1449" s="125"/>
      <c r="HQ1449" s="125"/>
      <c r="HR1449" s="125"/>
      <c r="HS1449" s="125"/>
      <c r="HT1449" s="125"/>
      <c r="HU1449" s="125"/>
      <c r="HV1449" s="125"/>
      <c r="HW1449" s="125"/>
      <c r="HX1449" s="125"/>
      <c r="HY1449" s="125"/>
      <c r="HZ1449" s="125"/>
      <c r="IA1449" s="125"/>
      <c r="IB1449" s="125"/>
      <c r="IC1449" s="125"/>
      <c r="ID1449" s="125"/>
      <c r="IE1449" s="125"/>
      <c r="IF1449" s="125"/>
      <c r="IG1449" s="125"/>
      <c r="IH1449" s="125"/>
      <c r="II1449" s="125"/>
      <c r="IJ1449" s="125"/>
      <c r="IK1449" s="125"/>
      <c r="IL1449" s="125"/>
      <c r="IM1449" s="125"/>
      <c r="IN1449" s="125"/>
      <c r="IO1449" s="125"/>
      <c r="IP1449" s="125"/>
    </row>
    <row r="1450" customFormat="false" ht="42" hidden="false" customHeight="true" outlineLevel="0" collapsed="false">
      <c r="A1450" s="61" t="n">
        <v>2567</v>
      </c>
      <c r="B1450" s="43" t="s">
        <v>18</v>
      </c>
      <c r="C1450" s="43" t="s">
        <v>19</v>
      </c>
      <c r="D1450" s="43" t="s">
        <v>1367</v>
      </c>
      <c r="E1450" s="43" t="s">
        <v>21</v>
      </c>
      <c r="F1450" s="43" t="s">
        <v>22</v>
      </c>
      <c r="G1450" s="55" t="s">
        <v>1628</v>
      </c>
      <c r="H1450" s="130" t="n">
        <v>98400</v>
      </c>
      <c r="I1450" s="43" t="s">
        <v>24</v>
      </c>
      <c r="J1450" s="43" t="s">
        <v>25</v>
      </c>
      <c r="K1450" s="43" t="s">
        <v>26</v>
      </c>
      <c r="L1450" s="130" t="n">
        <v>82980</v>
      </c>
      <c r="M1450" s="130" t="n">
        <v>15068</v>
      </c>
      <c r="N1450" s="128" t="s">
        <v>1575</v>
      </c>
      <c r="O1450" s="53" t="s">
        <v>1875</v>
      </c>
      <c r="P1450" s="61" t="s">
        <v>2991</v>
      </c>
      <c r="Q1450" s="338" t="n">
        <v>24537</v>
      </c>
      <c r="R1450" s="338" t="n">
        <v>24567</v>
      </c>
      <c r="S1450" s="125"/>
      <c r="T1450" s="125"/>
      <c r="U1450" s="125"/>
      <c r="V1450" s="125"/>
      <c r="W1450" s="125"/>
      <c r="X1450" s="125"/>
      <c r="Y1450" s="125"/>
      <c r="Z1450" s="125"/>
      <c r="AA1450" s="125"/>
      <c r="AB1450" s="125"/>
      <c r="AC1450" s="125"/>
      <c r="AD1450" s="125"/>
      <c r="AE1450" s="125"/>
      <c r="AF1450" s="125"/>
      <c r="AG1450" s="125"/>
      <c r="AH1450" s="125"/>
      <c r="AI1450" s="125"/>
      <c r="AJ1450" s="125"/>
      <c r="AK1450" s="125"/>
      <c r="AL1450" s="125"/>
      <c r="AM1450" s="125"/>
      <c r="AN1450" s="125"/>
      <c r="AO1450" s="125"/>
      <c r="AP1450" s="125"/>
      <c r="AQ1450" s="125"/>
      <c r="AR1450" s="125"/>
      <c r="AS1450" s="125"/>
      <c r="AT1450" s="125"/>
      <c r="AU1450" s="125"/>
      <c r="AV1450" s="125"/>
      <c r="AW1450" s="125"/>
      <c r="AX1450" s="125"/>
      <c r="AY1450" s="125"/>
      <c r="AZ1450" s="125"/>
      <c r="BA1450" s="125"/>
      <c r="BB1450" s="125"/>
      <c r="BC1450" s="125"/>
      <c r="BD1450" s="125"/>
      <c r="BE1450" s="125"/>
      <c r="BF1450" s="125"/>
      <c r="BG1450" s="125"/>
      <c r="BH1450" s="125"/>
      <c r="BI1450" s="125"/>
      <c r="BJ1450" s="125"/>
      <c r="BK1450" s="125"/>
      <c r="BL1450" s="125"/>
      <c r="BM1450" s="125"/>
      <c r="BN1450" s="125"/>
      <c r="BO1450" s="125"/>
      <c r="BP1450" s="125"/>
      <c r="BQ1450" s="125"/>
      <c r="BR1450" s="125"/>
      <c r="BS1450" s="125"/>
      <c r="BT1450" s="125"/>
      <c r="BU1450" s="125"/>
      <c r="BV1450" s="125"/>
      <c r="BW1450" s="125"/>
      <c r="BX1450" s="125"/>
      <c r="BY1450" s="125"/>
      <c r="BZ1450" s="125"/>
      <c r="CA1450" s="125"/>
      <c r="CB1450" s="125"/>
      <c r="CC1450" s="125"/>
      <c r="CD1450" s="125"/>
      <c r="CE1450" s="125"/>
      <c r="CF1450" s="125"/>
      <c r="CG1450" s="125"/>
      <c r="CH1450" s="125"/>
      <c r="CI1450" s="125"/>
      <c r="CJ1450" s="125"/>
      <c r="CK1450" s="125"/>
      <c r="CL1450" s="125"/>
      <c r="CM1450" s="125"/>
      <c r="CN1450" s="125"/>
      <c r="CO1450" s="125"/>
      <c r="CP1450" s="125"/>
      <c r="CQ1450" s="125"/>
      <c r="CR1450" s="125"/>
      <c r="CS1450" s="125"/>
      <c r="CT1450" s="125"/>
      <c r="CU1450" s="125"/>
      <c r="CV1450" s="125"/>
      <c r="CW1450" s="125"/>
      <c r="CX1450" s="125"/>
      <c r="CY1450" s="125"/>
      <c r="CZ1450" s="125"/>
      <c r="DA1450" s="125"/>
      <c r="DB1450" s="125"/>
      <c r="DC1450" s="125"/>
      <c r="DD1450" s="125"/>
      <c r="DE1450" s="125"/>
      <c r="DF1450" s="125"/>
      <c r="DG1450" s="125"/>
      <c r="DH1450" s="125"/>
      <c r="DI1450" s="125"/>
      <c r="DJ1450" s="125"/>
      <c r="DK1450" s="125"/>
      <c r="DL1450" s="125"/>
      <c r="DM1450" s="125"/>
      <c r="DN1450" s="125"/>
      <c r="DO1450" s="125"/>
      <c r="DP1450" s="125"/>
      <c r="DQ1450" s="125"/>
      <c r="DR1450" s="125"/>
      <c r="DS1450" s="125"/>
      <c r="DT1450" s="125"/>
      <c r="DU1450" s="125"/>
      <c r="DV1450" s="125"/>
      <c r="DW1450" s="125"/>
      <c r="DX1450" s="125"/>
      <c r="DY1450" s="125"/>
      <c r="DZ1450" s="125"/>
      <c r="EA1450" s="125"/>
      <c r="EB1450" s="125"/>
      <c r="EC1450" s="125"/>
      <c r="ED1450" s="125"/>
      <c r="EE1450" s="125"/>
      <c r="EF1450" s="125"/>
      <c r="EG1450" s="125"/>
      <c r="EH1450" s="125"/>
      <c r="EI1450" s="125"/>
      <c r="EJ1450" s="125"/>
      <c r="EK1450" s="125"/>
      <c r="EL1450" s="125"/>
      <c r="EM1450" s="125"/>
      <c r="EN1450" s="125"/>
      <c r="EO1450" s="125"/>
      <c r="EP1450" s="125"/>
      <c r="EQ1450" s="125"/>
      <c r="ER1450" s="125"/>
      <c r="ES1450" s="125"/>
      <c r="ET1450" s="125"/>
      <c r="EU1450" s="125"/>
      <c r="EV1450" s="125"/>
      <c r="EW1450" s="125"/>
      <c r="EX1450" s="125"/>
      <c r="EY1450" s="125"/>
      <c r="EZ1450" s="125"/>
      <c r="FA1450" s="125"/>
      <c r="FB1450" s="125"/>
      <c r="FC1450" s="125"/>
      <c r="FD1450" s="125"/>
      <c r="FE1450" s="125"/>
      <c r="FF1450" s="125"/>
      <c r="FG1450" s="125"/>
      <c r="FH1450" s="125"/>
      <c r="FI1450" s="125"/>
      <c r="FJ1450" s="125"/>
      <c r="FK1450" s="125"/>
      <c r="FL1450" s="125"/>
      <c r="FM1450" s="125"/>
      <c r="FN1450" s="125"/>
      <c r="FO1450" s="125"/>
      <c r="FP1450" s="125"/>
      <c r="FQ1450" s="125"/>
      <c r="FR1450" s="125"/>
      <c r="FS1450" s="125"/>
      <c r="FT1450" s="125"/>
      <c r="FU1450" s="125"/>
      <c r="FV1450" s="125"/>
      <c r="FW1450" s="125"/>
      <c r="FX1450" s="125"/>
      <c r="FY1450" s="125"/>
      <c r="FZ1450" s="125"/>
      <c r="GA1450" s="125"/>
      <c r="GB1450" s="125"/>
      <c r="GC1450" s="125"/>
      <c r="GD1450" s="125"/>
      <c r="GE1450" s="125"/>
      <c r="GF1450" s="125"/>
      <c r="GG1450" s="125"/>
      <c r="GH1450" s="125"/>
      <c r="GI1450" s="125"/>
      <c r="GJ1450" s="125"/>
      <c r="GK1450" s="125"/>
      <c r="GL1450" s="125"/>
      <c r="GM1450" s="125"/>
      <c r="GN1450" s="125"/>
      <c r="GO1450" s="125"/>
      <c r="GP1450" s="125"/>
      <c r="GQ1450" s="125"/>
      <c r="GR1450" s="125"/>
      <c r="GS1450" s="125"/>
      <c r="GT1450" s="125"/>
      <c r="GU1450" s="125"/>
      <c r="GV1450" s="125"/>
      <c r="GW1450" s="125"/>
      <c r="GX1450" s="125"/>
      <c r="GY1450" s="125"/>
      <c r="GZ1450" s="125"/>
      <c r="HA1450" s="125"/>
      <c r="HB1450" s="125"/>
      <c r="HC1450" s="125"/>
      <c r="HD1450" s="125"/>
      <c r="HE1450" s="125"/>
      <c r="HF1450" s="125"/>
      <c r="HG1450" s="125"/>
      <c r="HH1450" s="125"/>
      <c r="HI1450" s="125"/>
      <c r="HJ1450" s="125"/>
      <c r="HK1450" s="125"/>
      <c r="HL1450" s="125"/>
      <c r="HM1450" s="125"/>
      <c r="HN1450" s="125"/>
      <c r="HO1450" s="125"/>
      <c r="HP1450" s="125"/>
      <c r="HQ1450" s="125"/>
      <c r="HR1450" s="125"/>
      <c r="HS1450" s="125"/>
      <c r="HT1450" s="125"/>
      <c r="HU1450" s="125"/>
      <c r="HV1450" s="125"/>
      <c r="HW1450" s="125"/>
      <c r="HX1450" s="125"/>
      <c r="HY1450" s="125"/>
      <c r="HZ1450" s="125"/>
      <c r="IA1450" s="125"/>
      <c r="IB1450" s="125"/>
      <c r="IC1450" s="125"/>
      <c r="ID1450" s="125"/>
      <c r="IE1450" s="125"/>
      <c r="IF1450" s="125"/>
      <c r="IG1450" s="125"/>
      <c r="IH1450" s="125"/>
      <c r="II1450" s="125"/>
      <c r="IJ1450" s="125"/>
      <c r="IK1450" s="125"/>
      <c r="IL1450" s="125"/>
      <c r="IM1450" s="125"/>
      <c r="IN1450" s="125"/>
      <c r="IO1450" s="125"/>
      <c r="IP1450" s="125"/>
    </row>
    <row r="1451" customFormat="false" ht="42" hidden="false" customHeight="true" outlineLevel="0" collapsed="false">
      <c r="A1451" s="61"/>
      <c r="B1451" s="61"/>
      <c r="C1451" s="61"/>
      <c r="D1451" s="61"/>
      <c r="E1451" s="61"/>
      <c r="F1451" s="61"/>
      <c r="G1451" s="55"/>
      <c r="H1451" s="130"/>
      <c r="I1451" s="61"/>
      <c r="J1451" s="61"/>
      <c r="K1451" s="61"/>
      <c r="L1451" s="130"/>
      <c r="M1451" s="130" t="n">
        <v>16962</v>
      </c>
      <c r="N1451" s="128" t="s">
        <v>1578</v>
      </c>
      <c r="O1451" s="53" t="s">
        <v>1579</v>
      </c>
      <c r="P1451" s="61" t="s">
        <v>2992</v>
      </c>
      <c r="Q1451" s="338" t="n">
        <v>24537</v>
      </c>
      <c r="R1451" s="338" t="n">
        <v>24567</v>
      </c>
      <c r="S1451" s="125"/>
      <c r="T1451" s="125"/>
      <c r="U1451" s="125"/>
      <c r="V1451" s="125"/>
      <c r="W1451" s="125"/>
      <c r="X1451" s="125"/>
      <c r="Y1451" s="125"/>
      <c r="Z1451" s="125"/>
      <c r="AA1451" s="125"/>
      <c r="AB1451" s="125"/>
      <c r="AC1451" s="125"/>
      <c r="AD1451" s="125"/>
      <c r="AE1451" s="125"/>
      <c r="AF1451" s="125"/>
      <c r="AG1451" s="125"/>
      <c r="AH1451" s="125"/>
      <c r="AI1451" s="125"/>
      <c r="AJ1451" s="125"/>
      <c r="AK1451" s="125"/>
      <c r="AL1451" s="125"/>
      <c r="AM1451" s="125"/>
      <c r="AN1451" s="125"/>
      <c r="AO1451" s="125"/>
      <c r="AP1451" s="125"/>
      <c r="AQ1451" s="125"/>
      <c r="AR1451" s="125"/>
      <c r="AS1451" s="125"/>
      <c r="AT1451" s="125"/>
      <c r="AU1451" s="125"/>
      <c r="AV1451" s="125"/>
      <c r="AW1451" s="125"/>
      <c r="AX1451" s="125"/>
      <c r="AY1451" s="125"/>
      <c r="AZ1451" s="125"/>
      <c r="BA1451" s="125"/>
      <c r="BB1451" s="125"/>
      <c r="BC1451" s="125"/>
      <c r="BD1451" s="125"/>
      <c r="BE1451" s="125"/>
      <c r="BF1451" s="125"/>
      <c r="BG1451" s="125"/>
      <c r="BH1451" s="125"/>
      <c r="BI1451" s="125"/>
      <c r="BJ1451" s="125"/>
      <c r="BK1451" s="125"/>
      <c r="BL1451" s="125"/>
      <c r="BM1451" s="125"/>
      <c r="BN1451" s="125"/>
      <c r="BO1451" s="125"/>
      <c r="BP1451" s="125"/>
      <c r="BQ1451" s="125"/>
      <c r="BR1451" s="125"/>
      <c r="BS1451" s="125"/>
      <c r="BT1451" s="125"/>
      <c r="BU1451" s="125"/>
      <c r="BV1451" s="125"/>
      <c r="BW1451" s="125"/>
      <c r="BX1451" s="125"/>
      <c r="BY1451" s="125"/>
      <c r="BZ1451" s="125"/>
      <c r="CA1451" s="125"/>
      <c r="CB1451" s="125"/>
      <c r="CC1451" s="125"/>
      <c r="CD1451" s="125"/>
      <c r="CE1451" s="125"/>
      <c r="CF1451" s="125"/>
      <c r="CG1451" s="125"/>
      <c r="CH1451" s="125"/>
      <c r="CI1451" s="125"/>
      <c r="CJ1451" s="125"/>
      <c r="CK1451" s="125"/>
      <c r="CL1451" s="125"/>
      <c r="CM1451" s="125"/>
      <c r="CN1451" s="125"/>
      <c r="CO1451" s="125"/>
      <c r="CP1451" s="125"/>
      <c r="CQ1451" s="125"/>
      <c r="CR1451" s="125"/>
      <c r="CS1451" s="125"/>
      <c r="CT1451" s="125"/>
      <c r="CU1451" s="125"/>
      <c r="CV1451" s="125"/>
      <c r="CW1451" s="125"/>
      <c r="CX1451" s="125"/>
      <c r="CY1451" s="125"/>
      <c r="CZ1451" s="125"/>
      <c r="DA1451" s="125"/>
      <c r="DB1451" s="125"/>
      <c r="DC1451" s="125"/>
      <c r="DD1451" s="125"/>
      <c r="DE1451" s="125"/>
      <c r="DF1451" s="125"/>
      <c r="DG1451" s="125"/>
      <c r="DH1451" s="125"/>
      <c r="DI1451" s="125"/>
      <c r="DJ1451" s="125"/>
      <c r="DK1451" s="125"/>
      <c r="DL1451" s="125"/>
      <c r="DM1451" s="125"/>
      <c r="DN1451" s="125"/>
      <c r="DO1451" s="125"/>
      <c r="DP1451" s="125"/>
      <c r="DQ1451" s="125"/>
      <c r="DR1451" s="125"/>
      <c r="DS1451" s="125"/>
      <c r="DT1451" s="125"/>
      <c r="DU1451" s="125"/>
      <c r="DV1451" s="125"/>
      <c r="DW1451" s="125"/>
      <c r="DX1451" s="125"/>
      <c r="DY1451" s="125"/>
      <c r="DZ1451" s="125"/>
      <c r="EA1451" s="125"/>
      <c r="EB1451" s="125"/>
      <c r="EC1451" s="125"/>
      <c r="ED1451" s="125"/>
      <c r="EE1451" s="125"/>
      <c r="EF1451" s="125"/>
      <c r="EG1451" s="125"/>
      <c r="EH1451" s="125"/>
      <c r="EI1451" s="125"/>
      <c r="EJ1451" s="125"/>
      <c r="EK1451" s="125"/>
      <c r="EL1451" s="125"/>
      <c r="EM1451" s="125"/>
      <c r="EN1451" s="125"/>
      <c r="EO1451" s="125"/>
      <c r="EP1451" s="125"/>
      <c r="EQ1451" s="125"/>
      <c r="ER1451" s="125"/>
      <c r="ES1451" s="125"/>
      <c r="ET1451" s="125"/>
      <c r="EU1451" s="125"/>
      <c r="EV1451" s="125"/>
      <c r="EW1451" s="125"/>
      <c r="EX1451" s="125"/>
      <c r="EY1451" s="125"/>
      <c r="EZ1451" s="125"/>
      <c r="FA1451" s="125"/>
      <c r="FB1451" s="125"/>
      <c r="FC1451" s="125"/>
      <c r="FD1451" s="125"/>
      <c r="FE1451" s="125"/>
      <c r="FF1451" s="125"/>
      <c r="FG1451" s="125"/>
      <c r="FH1451" s="125"/>
      <c r="FI1451" s="125"/>
      <c r="FJ1451" s="125"/>
      <c r="FK1451" s="125"/>
      <c r="FL1451" s="125"/>
      <c r="FM1451" s="125"/>
      <c r="FN1451" s="125"/>
      <c r="FO1451" s="125"/>
      <c r="FP1451" s="125"/>
      <c r="FQ1451" s="125"/>
      <c r="FR1451" s="125"/>
      <c r="FS1451" s="125"/>
      <c r="FT1451" s="125"/>
      <c r="FU1451" s="125"/>
      <c r="FV1451" s="125"/>
      <c r="FW1451" s="125"/>
      <c r="FX1451" s="125"/>
      <c r="FY1451" s="125"/>
      <c r="FZ1451" s="125"/>
      <c r="GA1451" s="125"/>
      <c r="GB1451" s="125"/>
      <c r="GC1451" s="125"/>
      <c r="GD1451" s="125"/>
      <c r="GE1451" s="125"/>
      <c r="GF1451" s="125"/>
      <c r="GG1451" s="125"/>
      <c r="GH1451" s="125"/>
      <c r="GI1451" s="125"/>
      <c r="GJ1451" s="125"/>
      <c r="GK1451" s="125"/>
      <c r="GL1451" s="125"/>
      <c r="GM1451" s="125"/>
      <c r="GN1451" s="125"/>
      <c r="GO1451" s="125"/>
      <c r="GP1451" s="125"/>
      <c r="GQ1451" s="125"/>
      <c r="GR1451" s="125"/>
      <c r="GS1451" s="125"/>
      <c r="GT1451" s="125"/>
      <c r="GU1451" s="125"/>
      <c r="GV1451" s="125"/>
      <c r="GW1451" s="125"/>
      <c r="GX1451" s="125"/>
      <c r="GY1451" s="125"/>
      <c r="GZ1451" s="125"/>
      <c r="HA1451" s="125"/>
      <c r="HB1451" s="125"/>
      <c r="HC1451" s="125"/>
      <c r="HD1451" s="125"/>
      <c r="HE1451" s="125"/>
      <c r="HF1451" s="125"/>
      <c r="HG1451" s="125"/>
      <c r="HH1451" s="125"/>
      <c r="HI1451" s="125"/>
      <c r="HJ1451" s="125"/>
      <c r="HK1451" s="125"/>
      <c r="HL1451" s="125"/>
      <c r="HM1451" s="125"/>
      <c r="HN1451" s="125"/>
      <c r="HO1451" s="125"/>
      <c r="HP1451" s="125"/>
      <c r="HQ1451" s="125"/>
      <c r="HR1451" s="125"/>
      <c r="HS1451" s="125"/>
      <c r="HT1451" s="125"/>
      <c r="HU1451" s="125"/>
      <c r="HV1451" s="125"/>
      <c r="HW1451" s="125"/>
      <c r="HX1451" s="125"/>
      <c r="HY1451" s="125"/>
      <c r="HZ1451" s="125"/>
      <c r="IA1451" s="125"/>
      <c r="IB1451" s="125"/>
      <c r="IC1451" s="125"/>
      <c r="ID1451" s="125"/>
      <c r="IE1451" s="125"/>
      <c r="IF1451" s="125"/>
      <c r="IG1451" s="125"/>
      <c r="IH1451" s="125"/>
      <c r="II1451" s="125"/>
      <c r="IJ1451" s="125"/>
      <c r="IK1451" s="125"/>
      <c r="IL1451" s="125"/>
      <c r="IM1451" s="125"/>
      <c r="IN1451" s="125"/>
      <c r="IO1451" s="125"/>
      <c r="IP1451" s="125"/>
    </row>
    <row r="1452" customFormat="false" ht="42" hidden="false" customHeight="true" outlineLevel="0" collapsed="false">
      <c r="A1452" s="61"/>
      <c r="B1452" s="61"/>
      <c r="C1452" s="61"/>
      <c r="D1452" s="61"/>
      <c r="E1452" s="61"/>
      <c r="F1452" s="61"/>
      <c r="G1452" s="55"/>
      <c r="H1452" s="130"/>
      <c r="I1452" s="61"/>
      <c r="J1452" s="61"/>
      <c r="K1452" s="61"/>
      <c r="L1452" s="130"/>
      <c r="M1452" s="130" t="n">
        <v>27800</v>
      </c>
      <c r="N1452" s="128" t="s">
        <v>1633</v>
      </c>
      <c r="O1452" s="53" t="s">
        <v>1642</v>
      </c>
      <c r="P1452" s="61" t="s">
        <v>2993</v>
      </c>
      <c r="Q1452" s="338" t="n">
        <v>24537</v>
      </c>
      <c r="R1452" s="338" t="n">
        <v>24567</v>
      </c>
      <c r="S1452" s="125"/>
      <c r="T1452" s="125"/>
      <c r="U1452" s="125"/>
      <c r="V1452" s="125"/>
      <c r="W1452" s="125"/>
      <c r="X1452" s="125"/>
      <c r="Y1452" s="125"/>
      <c r="Z1452" s="125"/>
      <c r="AA1452" s="125"/>
      <c r="AB1452" s="125"/>
      <c r="AC1452" s="125"/>
      <c r="AD1452" s="125"/>
      <c r="AE1452" s="125"/>
      <c r="AF1452" s="125"/>
      <c r="AG1452" s="125"/>
      <c r="AH1452" s="125"/>
      <c r="AI1452" s="125"/>
      <c r="AJ1452" s="125"/>
      <c r="AK1452" s="125"/>
      <c r="AL1452" s="125"/>
      <c r="AM1452" s="125"/>
      <c r="AN1452" s="125"/>
      <c r="AO1452" s="125"/>
      <c r="AP1452" s="125"/>
      <c r="AQ1452" s="125"/>
      <c r="AR1452" s="125"/>
      <c r="AS1452" s="125"/>
      <c r="AT1452" s="125"/>
      <c r="AU1452" s="125"/>
      <c r="AV1452" s="125"/>
      <c r="AW1452" s="125"/>
      <c r="AX1452" s="125"/>
      <c r="AY1452" s="125"/>
      <c r="AZ1452" s="125"/>
      <c r="BA1452" s="125"/>
      <c r="BB1452" s="125"/>
      <c r="BC1452" s="125"/>
      <c r="BD1452" s="125"/>
      <c r="BE1452" s="125"/>
      <c r="BF1452" s="125"/>
      <c r="BG1452" s="125"/>
      <c r="BH1452" s="125"/>
      <c r="BI1452" s="125"/>
      <c r="BJ1452" s="125"/>
      <c r="BK1452" s="125"/>
      <c r="BL1452" s="125"/>
      <c r="BM1452" s="125"/>
      <c r="BN1452" s="125"/>
      <c r="BO1452" s="125"/>
      <c r="BP1452" s="125"/>
      <c r="BQ1452" s="125"/>
      <c r="BR1452" s="125"/>
      <c r="BS1452" s="125"/>
      <c r="BT1452" s="125"/>
      <c r="BU1452" s="125"/>
      <c r="BV1452" s="125"/>
      <c r="BW1452" s="125"/>
      <c r="BX1452" s="125"/>
      <c r="BY1452" s="125"/>
      <c r="BZ1452" s="125"/>
      <c r="CA1452" s="125"/>
      <c r="CB1452" s="125"/>
      <c r="CC1452" s="125"/>
      <c r="CD1452" s="125"/>
      <c r="CE1452" s="125"/>
      <c r="CF1452" s="125"/>
      <c r="CG1452" s="125"/>
      <c r="CH1452" s="125"/>
      <c r="CI1452" s="125"/>
      <c r="CJ1452" s="125"/>
      <c r="CK1452" s="125"/>
      <c r="CL1452" s="125"/>
      <c r="CM1452" s="125"/>
      <c r="CN1452" s="125"/>
      <c r="CO1452" s="125"/>
      <c r="CP1452" s="125"/>
      <c r="CQ1452" s="125"/>
      <c r="CR1452" s="125"/>
      <c r="CS1452" s="125"/>
      <c r="CT1452" s="125"/>
      <c r="CU1452" s="125"/>
      <c r="CV1452" s="125"/>
      <c r="CW1452" s="125"/>
      <c r="CX1452" s="125"/>
      <c r="CY1452" s="125"/>
      <c r="CZ1452" s="125"/>
      <c r="DA1452" s="125"/>
      <c r="DB1452" s="125"/>
      <c r="DC1452" s="125"/>
      <c r="DD1452" s="125"/>
      <c r="DE1452" s="125"/>
      <c r="DF1452" s="125"/>
      <c r="DG1452" s="125"/>
      <c r="DH1452" s="125"/>
      <c r="DI1452" s="125"/>
      <c r="DJ1452" s="125"/>
      <c r="DK1452" s="125"/>
      <c r="DL1452" s="125"/>
      <c r="DM1452" s="125"/>
      <c r="DN1452" s="125"/>
      <c r="DO1452" s="125"/>
      <c r="DP1452" s="125"/>
      <c r="DQ1452" s="125"/>
      <c r="DR1452" s="125"/>
      <c r="DS1452" s="125"/>
      <c r="DT1452" s="125"/>
      <c r="DU1452" s="125"/>
      <c r="DV1452" s="125"/>
      <c r="DW1452" s="125"/>
      <c r="DX1452" s="125"/>
      <c r="DY1452" s="125"/>
      <c r="DZ1452" s="125"/>
      <c r="EA1452" s="125"/>
      <c r="EB1452" s="125"/>
      <c r="EC1452" s="125"/>
      <c r="ED1452" s="125"/>
      <c r="EE1452" s="125"/>
      <c r="EF1452" s="125"/>
      <c r="EG1452" s="125"/>
      <c r="EH1452" s="125"/>
      <c r="EI1452" s="125"/>
      <c r="EJ1452" s="125"/>
      <c r="EK1452" s="125"/>
      <c r="EL1452" s="125"/>
      <c r="EM1452" s="125"/>
      <c r="EN1452" s="125"/>
      <c r="EO1452" s="125"/>
      <c r="EP1452" s="125"/>
      <c r="EQ1452" s="125"/>
      <c r="ER1452" s="125"/>
      <c r="ES1452" s="125"/>
      <c r="ET1452" s="125"/>
      <c r="EU1452" s="125"/>
      <c r="EV1452" s="125"/>
      <c r="EW1452" s="125"/>
      <c r="EX1452" s="125"/>
      <c r="EY1452" s="125"/>
      <c r="EZ1452" s="125"/>
      <c r="FA1452" s="125"/>
      <c r="FB1452" s="125"/>
      <c r="FC1452" s="125"/>
      <c r="FD1452" s="125"/>
      <c r="FE1452" s="125"/>
      <c r="FF1452" s="125"/>
      <c r="FG1452" s="125"/>
      <c r="FH1452" s="125"/>
      <c r="FI1452" s="125"/>
      <c r="FJ1452" s="125"/>
      <c r="FK1452" s="125"/>
      <c r="FL1452" s="125"/>
      <c r="FM1452" s="125"/>
      <c r="FN1452" s="125"/>
      <c r="FO1452" s="125"/>
      <c r="FP1452" s="125"/>
      <c r="FQ1452" s="125"/>
      <c r="FR1452" s="125"/>
      <c r="FS1452" s="125"/>
      <c r="FT1452" s="125"/>
      <c r="FU1452" s="125"/>
      <c r="FV1452" s="125"/>
      <c r="FW1452" s="125"/>
      <c r="FX1452" s="125"/>
      <c r="FY1452" s="125"/>
      <c r="FZ1452" s="125"/>
      <c r="GA1452" s="125"/>
      <c r="GB1452" s="125"/>
      <c r="GC1452" s="125"/>
      <c r="GD1452" s="125"/>
      <c r="GE1452" s="125"/>
      <c r="GF1452" s="125"/>
      <c r="GG1452" s="125"/>
      <c r="GH1452" s="125"/>
      <c r="GI1452" s="125"/>
      <c r="GJ1452" s="125"/>
      <c r="GK1452" s="125"/>
      <c r="GL1452" s="125"/>
      <c r="GM1452" s="125"/>
      <c r="GN1452" s="125"/>
      <c r="GO1452" s="125"/>
      <c r="GP1452" s="125"/>
      <c r="GQ1452" s="125"/>
      <c r="GR1452" s="125"/>
      <c r="GS1452" s="125"/>
      <c r="GT1452" s="125"/>
      <c r="GU1452" s="125"/>
      <c r="GV1452" s="125"/>
      <c r="GW1452" s="125"/>
      <c r="GX1452" s="125"/>
      <c r="GY1452" s="125"/>
      <c r="GZ1452" s="125"/>
      <c r="HA1452" s="125"/>
      <c r="HB1452" s="125"/>
      <c r="HC1452" s="125"/>
      <c r="HD1452" s="125"/>
      <c r="HE1452" s="125"/>
      <c r="HF1452" s="125"/>
      <c r="HG1452" s="125"/>
      <c r="HH1452" s="125"/>
      <c r="HI1452" s="125"/>
      <c r="HJ1452" s="125"/>
      <c r="HK1452" s="125"/>
      <c r="HL1452" s="125"/>
      <c r="HM1452" s="125"/>
      <c r="HN1452" s="125"/>
      <c r="HO1452" s="125"/>
      <c r="HP1452" s="125"/>
      <c r="HQ1452" s="125"/>
      <c r="HR1452" s="125"/>
      <c r="HS1452" s="125"/>
      <c r="HT1452" s="125"/>
      <c r="HU1452" s="125"/>
      <c r="HV1452" s="125"/>
      <c r="HW1452" s="125"/>
      <c r="HX1452" s="125"/>
      <c r="HY1452" s="125"/>
      <c r="HZ1452" s="125"/>
      <c r="IA1452" s="125"/>
      <c r="IB1452" s="125"/>
      <c r="IC1452" s="125"/>
      <c r="ID1452" s="125"/>
      <c r="IE1452" s="125"/>
      <c r="IF1452" s="125"/>
      <c r="IG1452" s="125"/>
      <c r="IH1452" s="125"/>
      <c r="II1452" s="125"/>
      <c r="IJ1452" s="125"/>
      <c r="IK1452" s="125"/>
      <c r="IL1452" s="125"/>
      <c r="IM1452" s="125"/>
      <c r="IN1452" s="125"/>
      <c r="IO1452" s="125"/>
      <c r="IP1452" s="125"/>
    </row>
    <row r="1453" customFormat="false" ht="42" hidden="false" customHeight="true" outlineLevel="0" collapsed="false">
      <c r="A1453" s="61"/>
      <c r="B1453" s="61"/>
      <c r="C1453" s="61"/>
      <c r="D1453" s="61"/>
      <c r="E1453" s="61"/>
      <c r="F1453" s="61"/>
      <c r="G1453" s="55"/>
      <c r="H1453" s="130"/>
      <c r="I1453" s="61"/>
      <c r="J1453" s="61"/>
      <c r="K1453" s="61"/>
      <c r="L1453" s="130"/>
      <c r="M1453" s="130" t="n">
        <v>14850</v>
      </c>
      <c r="N1453" s="128" t="s">
        <v>2985</v>
      </c>
      <c r="O1453" s="53" t="s">
        <v>2986</v>
      </c>
      <c r="P1453" s="61" t="s">
        <v>2994</v>
      </c>
      <c r="Q1453" s="338" t="n">
        <v>24537</v>
      </c>
      <c r="R1453" s="338" t="n">
        <v>24567</v>
      </c>
      <c r="S1453" s="125"/>
      <c r="T1453" s="125"/>
      <c r="U1453" s="125"/>
      <c r="V1453" s="125"/>
      <c r="W1453" s="125"/>
      <c r="X1453" s="125"/>
      <c r="Y1453" s="125"/>
      <c r="Z1453" s="125"/>
      <c r="AA1453" s="125"/>
      <c r="AB1453" s="125"/>
      <c r="AC1453" s="125"/>
      <c r="AD1453" s="125"/>
      <c r="AE1453" s="125"/>
      <c r="AF1453" s="125"/>
      <c r="AG1453" s="125"/>
      <c r="AH1453" s="125"/>
      <c r="AI1453" s="125"/>
      <c r="AJ1453" s="125"/>
      <c r="AK1453" s="125"/>
      <c r="AL1453" s="125"/>
      <c r="AM1453" s="125"/>
      <c r="AN1453" s="125"/>
      <c r="AO1453" s="125"/>
      <c r="AP1453" s="125"/>
      <c r="AQ1453" s="125"/>
      <c r="AR1453" s="125"/>
      <c r="AS1453" s="125"/>
      <c r="AT1453" s="125"/>
      <c r="AU1453" s="125"/>
      <c r="AV1453" s="125"/>
      <c r="AW1453" s="125"/>
      <c r="AX1453" s="125"/>
      <c r="AY1453" s="125"/>
      <c r="AZ1453" s="125"/>
      <c r="BA1453" s="125"/>
      <c r="BB1453" s="125"/>
      <c r="BC1453" s="125"/>
      <c r="BD1453" s="125"/>
      <c r="BE1453" s="125"/>
      <c r="BF1453" s="125"/>
      <c r="BG1453" s="125"/>
      <c r="BH1453" s="125"/>
      <c r="BI1453" s="125"/>
      <c r="BJ1453" s="125"/>
      <c r="BK1453" s="125"/>
      <c r="BL1453" s="125"/>
      <c r="BM1453" s="125"/>
      <c r="BN1453" s="125"/>
      <c r="BO1453" s="125"/>
      <c r="BP1453" s="125"/>
      <c r="BQ1453" s="125"/>
      <c r="BR1453" s="125"/>
      <c r="BS1453" s="125"/>
      <c r="BT1453" s="125"/>
      <c r="BU1453" s="125"/>
      <c r="BV1453" s="125"/>
      <c r="BW1453" s="125"/>
      <c r="BX1453" s="125"/>
      <c r="BY1453" s="125"/>
      <c r="BZ1453" s="125"/>
      <c r="CA1453" s="125"/>
      <c r="CB1453" s="125"/>
      <c r="CC1453" s="125"/>
      <c r="CD1453" s="125"/>
      <c r="CE1453" s="125"/>
      <c r="CF1453" s="125"/>
      <c r="CG1453" s="125"/>
      <c r="CH1453" s="125"/>
      <c r="CI1453" s="125"/>
      <c r="CJ1453" s="125"/>
      <c r="CK1453" s="125"/>
      <c r="CL1453" s="125"/>
      <c r="CM1453" s="125"/>
      <c r="CN1453" s="125"/>
      <c r="CO1453" s="125"/>
      <c r="CP1453" s="125"/>
      <c r="CQ1453" s="125"/>
      <c r="CR1453" s="125"/>
      <c r="CS1453" s="125"/>
      <c r="CT1453" s="125"/>
      <c r="CU1453" s="125"/>
      <c r="CV1453" s="125"/>
      <c r="CW1453" s="125"/>
      <c r="CX1453" s="125"/>
      <c r="CY1453" s="125"/>
      <c r="CZ1453" s="125"/>
      <c r="DA1453" s="125"/>
      <c r="DB1453" s="125"/>
      <c r="DC1453" s="125"/>
      <c r="DD1453" s="125"/>
      <c r="DE1453" s="125"/>
      <c r="DF1453" s="125"/>
      <c r="DG1453" s="125"/>
      <c r="DH1453" s="125"/>
      <c r="DI1453" s="125"/>
      <c r="DJ1453" s="125"/>
      <c r="DK1453" s="125"/>
      <c r="DL1453" s="125"/>
      <c r="DM1453" s="125"/>
      <c r="DN1453" s="125"/>
      <c r="DO1453" s="125"/>
      <c r="DP1453" s="125"/>
      <c r="DQ1453" s="125"/>
      <c r="DR1453" s="125"/>
      <c r="DS1453" s="125"/>
      <c r="DT1453" s="125"/>
      <c r="DU1453" s="125"/>
      <c r="DV1453" s="125"/>
      <c r="DW1453" s="125"/>
      <c r="DX1453" s="125"/>
      <c r="DY1453" s="125"/>
      <c r="DZ1453" s="125"/>
      <c r="EA1453" s="125"/>
      <c r="EB1453" s="125"/>
      <c r="EC1453" s="125"/>
      <c r="ED1453" s="125"/>
      <c r="EE1453" s="125"/>
      <c r="EF1453" s="125"/>
      <c r="EG1453" s="125"/>
      <c r="EH1453" s="125"/>
      <c r="EI1453" s="125"/>
      <c r="EJ1453" s="125"/>
      <c r="EK1453" s="125"/>
      <c r="EL1453" s="125"/>
      <c r="EM1453" s="125"/>
      <c r="EN1453" s="125"/>
      <c r="EO1453" s="125"/>
      <c r="EP1453" s="125"/>
      <c r="EQ1453" s="125"/>
      <c r="ER1453" s="125"/>
      <c r="ES1453" s="125"/>
      <c r="ET1453" s="125"/>
      <c r="EU1453" s="125"/>
      <c r="EV1453" s="125"/>
      <c r="EW1453" s="125"/>
      <c r="EX1453" s="125"/>
      <c r="EY1453" s="125"/>
      <c r="EZ1453" s="125"/>
      <c r="FA1453" s="125"/>
      <c r="FB1453" s="125"/>
      <c r="FC1453" s="125"/>
      <c r="FD1453" s="125"/>
      <c r="FE1453" s="125"/>
      <c r="FF1453" s="125"/>
      <c r="FG1453" s="125"/>
      <c r="FH1453" s="125"/>
      <c r="FI1453" s="125"/>
      <c r="FJ1453" s="125"/>
      <c r="FK1453" s="125"/>
      <c r="FL1453" s="125"/>
      <c r="FM1453" s="125"/>
      <c r="FN1453" s="125"/>
      <c r="FO1453" s="125"/>
      <c r="FP1453" s="125"/>
      <c r="FQ1453" s="125"/>
      <c r="FR1453" s="125"/>
      <c r="FS1453" s="125"/>
      <c r="FT1453" s="125"/>
      <c r="FU1453" s="125"/>
      <c r="FV1453" s="125"/>
      <c r="FW1453" s="125"/>
      <c r="FX1453" s="125"/>
      <c r="FY1453" s="125"/>
      <c r="FZ1453" s="125"/>
      <c r="GA1453" s="125"/>
      <c r="GB1453" s="125"/>
      <c r="GC1453" s="125"/>
      <c r="GD1453" s="125"/>
      <c r="GE1453" s="125"/>
      <c r="GF1453" s="125"/>
      <c r="GG1453" s="125"/>
      <c r="GH1453" s="125"/>
      <c r="GI1453" s="125"/>
      <c r="GJ1453" s="125"/>
      <c r="GK1453" s="125"/>
      <c r="GL1453" s="125"/>
      <c r="GM1453" s="125"/>
      <c r="GN1453" s="125"/>
      <c r="GO1453" s="125"/>
      <c r="GP1453" s="125"/>
      <c r="GQ1453" s="125"/>
      <c r="GR1453" s="125"/>
      <c r="GS1453" s="125"/>
      <c r="GT1453" s="125"/>
      <c r="GU1453" s="125"/>
      <c r="GV1453" s="125"/>
      <c r="GW1453" s="125"/>
      <c r="GX1453" s="125"/>
      <c r="GY1453" s="125"/>
      <c r="GZ1453" s="125"/>
      <c r="HA1453" s="125"/>
      <c r="HB1453" s="125"/>
      <c r="HC1453" s="125"/>
      <c r="HD1453" s="125"/>
      <c r="HE1453" s="125"/>
      <c r="HF1453" s="125"/>
      <c r="HG1453" s="125"/>
      <c r="HH1453" s="125"/>
      <c r="HI1453" s="125"/>
      <c r="HJ1453" s="125"/>
      <c r="HK1453" s="125"/>
      <c r="HL1453" s="125"/>
      <c r="HM1453" s="125"/>
      <c r="HN1453" s="125"/>
      <c r="HO1453" s="125"/>
      <c r="HP1453" s="125"/>
      <c r="HQ1453" s="125"/>
      <c r="HR1453" s="125"/>
      <c r="HS1453" s="125"/>
      <c r="HT1453" s="125"/>
      <c r="HU1453" s="125"/>
      <c r="HV1453" s="125"/>
      <c r="HW1453" s="125"/>
      <c r="HX1453" s="125"/>
      <c r="HY1453" s="125"/>
      <c r="HZ1453" s="125"/>
      <c r="IA1453" s="125"/>
      <c r="IB1453" s="125"/>
      <c r="IC1453" s="125"/>
      <c r="ID1453" s="125"/>
      <c r="IE1453" s="125"/>
      <c r="IF1453" s="125"/>
      <c r="IG1453" s="125"/>
      <c r="IH1453" s="125"/>
      <c r="II1453" s="125"/>
      <c r="IJ1453" s="125"/>
      <c r="IK1453" s="125"/>
      <c r="IL1453" s="125"/>
      <c r="IM1453" s="125"/>
      <c r="IN1453" s="125"/>
      <c r="IO1453" s="125"/>
      <c r="IP1453" s="125"/>
    </row>
    <row r="1454" customFormat="false" ht="42" hidden="false" customHeight="true" outlineLevel="0" collapsed="false">
      <c r="A1454" s="61"/>
      <c r="B1454" s="61"/>
      <c r="C1454" s="61"/>
      <c r="D1454" s="61"/>
      <c r="E1454" s="61"/>
      <c r="F1454" s="61"/>
      <c r="G1454" s="55"/>
      <c r="H1454" s="130"/>
      <c r="I1454" s="61"/>
      <c r="J1454" s="61"/>
      <c r="K1454" s="61"/>
      <c r="L1454" s="130"/>
      <c r="M1454" s="130" t="n">
        <v>4300</v>
      </c>
      <c r="N1454" s="128" t="s">
        <v>1429</v>
      </c>
      <c r="O1454" s="53" t="s">
        <v>1430</v>
      </c>
      <c r="P1454" s="61" t="s">
        <v>2995</v>
      </c>
      <c r="Q1454" s="338" t="n">
        <v>24537</v>
      </c>
      <c r="R1454" s="338" t="n">
        <v>24567</v>
      </c>
      <c r="S1454" s="125"/>
      <c r="T1454" s="125"/>
      <c r="U1454" s="125"/>
      <c r="V1454" s="125"/>
      <c r="W1454" s="125"/>
      <c r="X1454" s="125"/>
      <c r="Y1454" s="125"/>
      <c r="Z1454" s="125"/>
      <c r="AA1454" s="125"/>
      <c r="AB1454" s="125"/>
      <c r="AC1454" s="125"/>
      <c r="AD1454" s="125"/>
      <c r="AE1454" s="125"/>
      <c r="AF1454" s="125"/>
      <c r="AG1454" s="125"/>
      <c r="AH1454" s="125"/>
      <c r="AI1454" s="125"/>
      <c r="AJ1454" s="125"/>
      <c r="AK1454" s="125"/>
      <c r="AL1454" s="125"/>
      <c r="AM1454" s="125"/>
      <c r="AN1454" s="125"/>
      <c r="AO1454" s="125"/>
      <c r="AP1454" s="125"/>
      <c r="AQ1454" s="125"/>
      <c r="AR1454" s="125"/>
      <c r="AS1454" s="125"/>
      <c r="AT1454" s="125"/>
      <c r="AU1454" s="125"/>
      <c r="AV1454" s="125"/>
      <c r="AW1454" s="125"/>
      <c r="AX1454" s="125"/>
      <c r="AY1454" s="125"/>
      <c r="AZ1454" s="125"/>
      <c r="BA1454" s="125"/>
      <c r="BB1454" s="125"/>
      <c r="BC1454" s="125"/>
      <c r="BD1454" s="125"/>
      <c r="BE1454" s="125"/>
      <c r="BF1454" s="125"/>
      <c r="BG1454" s="125"/>
      <c r="BH1454" s="125"/>
      <c r="BI1454" s="125"/>
      <c r="BJ1454" s="125"/>
      <c r="BK1454" s="125"/>
      <c r="BL1454" s="125"/>
      <c r="BM1454" s="125"/>
      <c r="BN1454" s="125"/>
      <c r="BO1454" s="125"/>
      <c r="BP1454" s="125"/>
      <c r="BQ1454" s="125"/>
      <c r="BR1454" s="125"/>
      <c r="BS1454" s="125"/>
      <c r="BT1454" s="125"/>
      <c r="BU1454" s="125"/>
      <c r="BV1454" s="125"/>
      <c r="BW1454" s="125"/>
      <c r="BX1454" s="125"/>
      <c r="BY1454" s="125"/>
      <c r="BZ1454" s="125"/>
      <c r="CA1454" s="125"/>
      <c r="CB1454" s="125"/>
      <c r="CC1454" s="125"/>
      <c r="CD1454" s="125"/>
      <c r="CE1454" s="125"/>
      <c r="CF1454" s="125"/>
      <c r="CG1454" s="125"/>
      <c r="CH1454" s="125"/>
      <c r="CI1454" s="125"/>
      <c r="CJ1454" s="125"/>
      <c r="CK1454" s="125"/>
      <c r="CL1454" s="125"/>
      <c r="CM1454" s="125"/>
      <c r="CN1454" s="125"/>
      <c r="CO1454" s="125"/>
      <c r="CP1454" s="125"/>
      <c r="CQ1454" s="125"/>
      <c r="CR1454" s="125"/>
      <c r="CS1454" s="125"/>
      <c r="CT1454" s="125"/>
      <c r="CU1454" s="125"/>
      <c r="CV1454" s="125"/>
      <c r="CW1454" s="125"/>
      <c r="CX1454" s="125"/>
      <c r="CY1454" s="125"/>
      <c r="CZ1454" s="125"/>
      <c r="DA1454" s="125"/>
      <c r="DB1454" s="125"/>
      <c r="DC1454" s="125"/>
      <c r="DD1454" s="125"/>
      <c r="DE1454" s="125"/>
      <c r="DF1454" s="125"/>
      <c r="DG1454" s="125"/>
      <c r="DH1454" s="125"/>
      <c r="DI1454" s="125"/>
      <c r="DJ1454" s="125"/>
      <c r="DK1454" s="125"/>
      <c r="DL1454" s="125"/>
      <c r="DM1454" s="125"/>
      <c r="DN1454" s="125"/>
      <c r="DO1454" s="125"/>
      <c r="DP1454" s="125"/>
      <c r="DQ1454" s="125"/>
      <c r="DR1454" s="125"/>
      <c r="DS1454" s="125"/>
      <c r="DT1454" s="125"/>
      <c r="DU1454" s="125"/>
      <c r="DV1454" s="125"/>
      <c r="DW1454" s="125"/>
      <c r="DX1454" s="125"/>
      <c r="DY1454" s="125"/>
      <c r="DZ1454" s="125"/>
      <c r="EA1454" s="125"/>
      <c r="EB1454" s="125"/>
      <c r="EC1454" s="125"/>
      <c r="ED1454" s="125"/>
      <c r="EE1454" s="125"/>
      <c r="EF1454" s="125"/>
      <c r="EG1454" s="125"/>
      <c r="EH1454" s="125"/>
      <c r="EI1454" s="125"/>
      <c r="EJ1454" s="125"/>
      <c r="EK1454" s="125"/>
      <c r="EL1454" s="125"/>
      <c r="EM1454" s="125"/>
      <c r="EN1454" s="125"/>
      <c r="EO1454" s="125"/>
      <c r="EP1454" s="125"/>
      <c r="EQ1454" s="125"/>
      <c r="ER1454" s="125"/>
      <c r="ES1454" s="125"/>
      <c r="ET1454" s="125"/>
      <c r="EU1454" s="125"/>
      <c r="EV1454" s="125"/>
      <c r="EW1454" s="125"/>
      <c r="EX1454" s="125"/>
      <c r="EY1454" s="125"/>
      <c r="EZ1454" s="125"/>
      <c r="FA1454" s="125"/>
      <c r="FB1454" s="125"/>
      <c r="FC1454" s="125"/>
      <c r="FD1454" s="125"/>
      <c r="FE1454" s="125"/>
      <c r="FF1454" s="125"/>
      <c r="FG1454" s="125"/>
      <c r="FH1454" s="125"/>
      <c r="FI1454" s="125"/>
      <c r="FJ1454" s="125"/>
      <c r="FK1454" s="125"/>
      <c r="FL1454" s="125"/>
      <c r="FM1454" s="125"/>
      <c r="FN1454" s="125"/>
      <c r="FO1454" s="125"/>
      <c r="FP1454" s="125"/>
      <c r="FQ1454" s="125"/>
      <c r="FR1454" s="125"/>
      <c r="FS1454" s="125"/>
      <c r="FT1454" s="125"/>
      <c r="FU1454" s="125"/>
      <c r="FV1454" s="125"/>
      <c r="FW1454" s="125"/>
      <c r="FX1454" s="125"/>
      <c r="FY1454" s="125"/>
      <c r="FZ1454" s="125"/>
      <c r="GA1454" s="125"/>
      <c r="GB1454" s="125"/>
      <c r="GC1454" s="125"/>
      <c r="GD1454" s="125"/>
      <c r="GE1454" s="125"/>
      <c r="GF1454" s="125"/>
      <c r="GG1454" s="125"/>
      <c r="GH1454" s="125"/>
      <c r="GI1454" s="125"/>
      <c r="GJ1454" s="125"/>
      <c r="GK1454" s="125"/>
      <c r="GL1454" s="125"/>
      <c r="GM1454" s="125"/>
      <c r="GN1454" s="125"/>
      <c r="GO1454" s="125"/>
      <c r="GP1454" s="125"/>
      <c r="GQ1454" s="125"/>
      <c r="GR1454" s="125"/>
      <c r="GS1454" s="125"/>
      <c r="GT1454" s="125"/>
      <c r="GU1454" s="125"/>
      <c r="GV1454" s="125"/>
      <c r="GW1454" s="125"/>
      <c r="GX1454" s="125"/>
      <c r="GY1454" s="125"/>
      <c r="GZ1454" s="125"/>
      <c r="HA1454" s="125"/>
      <c r="HB1454" s="125"/>
      <c r="HC1454" s="125"/>
      <c r="HD1454" s="125"/>
      <c r="HE1454" s="125"/>
      <c r="HF1454" s="125"/>
      <c r="HG1454" s="125"/>
      <c r="HH1454" s="125"/>
      <c r="HI1454" s="125"/>
      <c r="HJ1454" s="125"/>
      <c r="HK1454" s="125"/>
      <c r="HL1454" s="125"/>
      <c r="HM1454" s="125"/>
      <c r="HN1454" s="125"/>
      <c r="HO1454" s="125"/>
      <c r="HP1454" s="125"/>
      <c r="HQ1454" s="125"/>
      <c r="HR1454" s="125"/>
      <c r="HS1454" s="125"/>
      <c r="HT1454" s="125"/>
      <c r="HU1454" s="125"/>
      <c r="HV1454" s="125"/>
      <c r="HW1454" s="125"/>
      <c r="HX1454" s="125"/>
      <c r="HY1454" s="125"/>
      <c r="HZ1454" s="125"/>
      <c r="IA1454" s="125"/>
      <c r="IB1454" s="125"/>
      <c r="IC1454" s="125"/>
      <c r="ID1454" s="125"/>
      <c r="IE1454" s="125"/>
      <c r="IF1454" s="125"/>
      <c r="IG1454" s="125"/>
      <c r="IH1454" s="125"/>
      <c r="II1454" s="125"/>
      <c r="IJ1454" s="125"/>
      <c r="IK1454" s="125"/>
      <c r="IL1454" s="125"/>
      <c r="IM1454" s="125"/>
      <c r="IN1454" s="125"/>
      <c r="IO1454" s="125"/>
      <c r="IP1454" s="125"/>
    </row>
    <row r="1455" customFormat="false" ht="42" hidden="false" customHeight="true" outlineLevel="0" collapsed="false">
      <c r="A1455" s="61"/>
      <c r="B1455" s="61"/>
      <c r="C1455" s="61"/>
      <c r="D1455" s="61"/>
      <c r="E1455" s="61"/>
      <c r="F1455" s="61"/>
      <c r="G1455" s="55"/>
      <c r="H1455" s="130"/>
      <c r="I1455" s="61"/>
      <c r="J1455" s="61"/>
      <c r="K1455" s="61"/>
      <c r="L1455" s="130"/>
      <c r="M1455" s="130" t="n">
        <v>4000</v>
      </c>
      <c r="N1455" s="128" t="s">
        <v>2382</v>
      </c>
      <c r="O1455" s="53" t="s">
        <v>2383</v>
      </c>
      <c r="P1455" s="61" t="s">
        <v>2996</v>
      </c>
      <c r="Q1455" s="338" t="n">
        <v>24537</v>
      </c>
      <c r="R1455" s="338" t="n">
        <v>24567</v>
      </c>
      <c r="S1455" s="125"/>
      <c r="T1455" s="125"/>
      <c r="U1455" s="125"/>
      <c r="V1455" s="125"/>
      <c r="W1455" s="125"/>
      <c r="X1455" s="125"/>
      <c r="Y1455" s="125"/>
      <c r="Z1455" s="125"/>
      <c r="AA1455" s="125"/>
      <c r="AB1455" s="125"/>
      <c r="AC1455" s="125"/>
      <c r="AD1455" s="125"/>
      <c r="AE1455" s="125"/>
      <c r="AF1455" s="125"/>
      <c r="AG1455" s="125"/>
      <c r="AH1455" s="125"/>
      <c r="AI1455" s="125"/>
      <c r="AJ1455" s="125"/>
      <c r="AK1455" s="125"/>
      <c r="AL1455" s="125"/>
      <c r="AM1455" s="125"/>
      <c r="AN1455" s="125"/>
      <c r="AO1455" s="125"/>
      <c r="AP1455" s="125"/>
      <c r="AQ1455" s="125"/>
      <c r="AR1455" s="125"/>
      <c r="AS1455" s="125"/>
      <c r="AT1455" s="125"/>
      <c r="AU1455" s="125"/>
      <c r="AV1455" s="125"/>
      <c r="AW1455" s="125"/>
      <c r="AX1455" s="125"/>
      <c r="AY1455" s="125"/>
      <c r="AZ1455" s="125"/>
      <c r="BA1455" s="125"/>
      <c r="BB1455" s="125"/>
      <c r="BC1455" s="125"/>
      <c r="BD1455" s="125"/>
      <c r="BE1455" s="125"/>
      <c r="BF1455" s="125"/>
      <c r="BG1455" s="125"/>
      <c r="BH1455" s="125"/>
      <c r="BI1455" s="125"/>
      <c r="BJ1455" s="125"/>
      <c r="BK1455" s="125"/>
      <c r="BL1455" s="125"/>
      <c r="BM1455" s="125"/>
      <c r="BN1455" s="125"/>
      <c r="BO1455" s="125"/>
      <c r="BP1455" s="125"/>
      <c r="BQ1455" s="125"/>
      <c r="BR1455" s="125"/>
      <c r="BS1455" s="125"/>
      <c r="BT1455" s="125"/>
      <c r="BU1455" s="125"/>
      <c r="BV1455" s="125"/>
      <c r="BW1455" s="125"/>
      <c r="BX1455" s="125"/>
      <c r="BY1455" s="125"/>
      <c r="BZ1455" s="125"/>
      <c r="CA1455" s="125"/>
      <c r="CB1455" s="125"/>
      <c r="CC1455" s="125"/>
      <c r="CD1455" s="125"/>
      <c r="CE1455" s="125"/>
      <c r="CF1455" s="125"/>
      <c r="CG1455" s="125"/>
      <c r="CH1455" s="125"/>
      <c r="CI1455" s="125"/>
      <c r="CJ1455" s="125"/>
      <c r="CK1455" s="125"/>
      <c r="CL1455" s="125"/>
      <c r="CM1455" s="125"/>
      <c r="CN1455" s="125"/>
      <c r="CO1455" s="125"/>
      <c r="CP1455" s="125"/>
      <c r="CQ1455" s="125"/>
      <c r="CR1455" s="125"/>
      <c r="CS1455" s="125"/>
      <c r="CT1455" s="125"/>
      <c r="CU1455" s="125"/>
      <c r="CV1455" s="125"/>
      <c r="CW1455" s="125"/>
      <c r="CX1455" s="125"/>
      <c r="CY1455" s="125"/>
      <c r="CZ1455" s="125"/>
      <c r="DA1455" s="125"/>
      <c r="DB1455" s="125"/>
      <c r="DC1455" s="125"/>
      <c r="DD1455" s="125"/>
      <c r="DE1455" s="125"/>
      <c r="DF1455" s="125"/>
      <c r="DG1455" s="125"/>
      <c r="DH1455" s="125"/>
      <c r="DI1455" s="125"/>
      <c r="DJ1455" s="125"/>
      <c r="DK1455" s="125"/>
      <c r="DL1455" s="125"/>
      <c r="DM1455" s="125"/>
      <c r="DN1455" s="125"/>
      <c r="DO1455" s="125"/>
      <c r="DP1455" s="125"/>
      <c r="DQ1455" s="125"/>
      <c r="DR1455" s="125"/>
      <c r="DS1455" s="125"/>
      <c r="DT1455" s="125"/>
      <c r="DU1455" s="125"/>
      <c r="DV1455" s="125"/>
      <c r="DW1455" s="125"/>
      <c r="DX1455" s="125"/>
      <c r="DY1455" s="125"/>
      <c r="DZ1455" s="125"/>
      <c r="EA1455" s="125"/>
      <c r="EB1455" s="125"/>
      <c r="EC1455" s="125"/>
      <c r="ED1455" s="125"/>
      <c r="EE1455" s="125"/>
      <c r="EF1455" s="125"/>
      <c r="EG1455" s="125"/>
      <c r="EH1455" s="125"/>
      <c r="EI1455" s="125"/>
      <c r="EJ1455" s="125"/>
      <c r="EK1455" s="125"/>
      <c r="EL1455" s="125"/>
      <c r="EM1455" s="125"/>
      <c r="EN1455" s="125"/>
      <c r="EO1455" s="125"/>
      <c r="EP1455" s="125"/>
      <c r="EQ1455" s="125"/>
      <c r="ER1455" s="125"/>
      <c r="ES1455" s="125"/>
      <c r="ET1455" s="125"/>
      <c r="EU1455" s="125"/>
      <c r="EV1455" s="125"/>
      <c r="EW1455" s="125"/>
      <c r="EX1455" s="125"/>
      <c r="EY1455" s="125"/>
      <c r="EZ1455" s="125"/>
      <c r="FA1455" s="125"/>
      <c r="FB1455" s="125"/>
      <c r="FC1455" s="125"/>
      <c r="FD1455" s="125"/>
      <c r="FE1455" s="125"/>
      <c r="FF1455" s="125"/>
      <c r="FG1455" s="125"/>
      <c r="FH1455" s="125"/>
      <c r="FI1455" s="125"/>
      <c r="FJ1455" s="125"/>
      <c r="FK1455" s="125"/>
      <c r="FL1455" s="125"/>
      <c r="FM1455" s="125"/>
      <c r="FN1455" s="125"/>
      <c r="FO1455" s="125"/>
      <c r="FP1455" s="125"/>
      <c r="FQ1455" s="125"/>
      <c r="FR1455" s="125"/>
      <c r="FS1455" s="125"/>
      <c r="FT1455" s="125"/>
      <c r="FU1455" s="125"/>
      <c r="FV1455" s="125"/>
      <c r="FW1455" s="125"/>
      <c r="FX1455" s="125"/>
      <c r="FY1455" s="125"/>
      <c r="FZ1455" s="125"/>
      <c r="GA1455" s="125"/>
      <c r="GB1455" s="125"/>
      <c r="GC1455" s="125"/>
      <c r="GD1455" s="125"/>
      <c r="GE1455" s="125"/>
      <c r="GF1455" s="125"/>
      <c r="GG1455" s="125"/>
      <c r="GH1455" s="125"/>
      <c r="GI1455" s="125"/>
      <c r="GJ1455" s="125"/>
      <c r="GK1455" s="125"/>
      <c r="GL1455" s="125"/>
      <c r="GM1455" s="125"/>
      <c r="GN1455" s="125"/>
      <c r="GO1455" s="125"/>
      <c r="GP1455" s="125"/>
      <c r="GQ1455" s="125"/>
      <c r="GR1455" s="125"/>
      <c r="GS1455" s="125"/>
      <c r="GT1455" s="125"/>
      <c r="GU1455" s="125"/>
      <c r="GV1455" s="125"/>
      <c r="GW1455" s="125"/>
      <c r="GX1455" s="125"/>
      <c r="GY1455" s="125"/>
      <c r="GZ1455" s="125"/>
      <c r="HA1455" s="125"/>
      <c r="HB1455" s="125"/>
      <c r="HC1455" s="125"/>
      <c r="HD1455" s="125"/>
      <c r="HE1455" s="125"/>
      <c r="HF1455" s="125"/>
      <c r="HG1455" s="125"/>
      <c r="HH1455" s="125"/>
      <c r="HI1455" s="125"/>
      <c r="HJ1455" s="125"/>
      <c r="HK1455" s="125"/>
      <c r="HL1455" s="125"/>
      <c r="HM1455" s="125"/>
      <c r="HN1455" s="125"/>
      <c r="HO1455" s="125"/>
      <c r="HP1455" s="125"/>
      <c r="HQ1455" s="125"/>
      <c r="HR1455" s="125"/>
      <c r="HS1455" s="125"/>
      <c r="HT1455" s="125"/>
      <c r="HU1455" s="125"/>
      <c r="HV1455" s="125"/>
      <c r="HW1455" s="125"/>
      <c r="HX1455" s="125"/>
      <c r="HY1455" s="125"/>
      <c r="HZ1455" s="125"/>
      <c r="IA1455" s="125"/>
      <c r="IB1455" s="125"/>
      <c r="IC1455" s="125"/>
      <c r="ID1455" s="125"/>
      <c r="IE1455" s="125"/>
      <c r="IF1455" s="125"/>
      <c r="IG1455" s="125"/>
      <c r="IH1455" s="125"/>
      <c r="II1455" s="125"/>
      <c r="IJ1455" s="125"/>
      <c r="IK1455" s="125"/>
      <c r="IL1455" s="125"/>
      <c r="IM1455" s="125"/>
      <c r="IN1455" s="125"/>
      <c r="IO1455" s="125"/>
      <c r="IP1455" s="125"/>
    </row>
    <row r="1456" customFormat="false" ht="42" hidden="false" customHeight="true" outlineLevel="0" collapsed="false">
      <c r="A1456" s="61" t="n">
        <v>2567</v>
      </c>
      <c r="B1456" s="43" t="s">
        <v>18</v>
      </c>
      <c r="C1456" s="43" t="s">
        <v>19</v>
      </c>
      <c r="D1456" s="43" t="s">
        <v>1367</v>
      </c>
      <c r="E1456" s="43" t="s">
        <v>21</v>
      </c>
      <c r="F1456" s="43" t="s">
        <v>22</v>
      </c>
      <c r="G1456" s="55" t="s">
        <v>1628</v>
      </c>
      <c r="H1456" s="130" t="n">
        <v>96400</v>
      </c>
      <c r="I1456" s="43" t="s">
        <v>24</v>
      </c>
      <c r="J1456" s="43" t="s">
        <v>25</v>
      </c>
      <c r="K1456" s="43" t="s">
        <v>26</v>
      </c>
      <c r="L1456" s="130" t="n">
        <v>89720</v>
      </c>
      <c r="M1456" s="130" t="n">
        <v>45920</v>
      </c>
      <c r="N1456" s="209" t="s">
        <v>1429</v>
      </c>
      <c r="O1456" s="53" t="s">
        <v>1430</v>
      </c>
      <c r="P1456" s="61" t="s">
        <v>2997</v>
      </c>
      <c r="Q1456" s="338" t="n">
        <v>24537</v>
      </c>
      <c r="R1456" s="338" t="n">
        <v>24567</v>
      </c>
      <c r="S1456" s="125"/>
      <c r="T1456" s="125"/>
      <c r="U1456" s="125"/>
      <c r="V1456" s="125"/>
      <c r="W1456" s="125"/>
      <c r="X1456" s="125"/>
      <c r="Y1456" s="125"/>
      <c r="Z1456" s="125"/>
      <c r="AA1456" s="125"/>
      <c r="AB1456" s="125"/>
      <c r="AC1456" s="125"/>
      <c r="AD1456" s="125"/>
      <c r="AE1456" s="125"/>
      <c r="AF1456" s="125"/>
      <c r="AG1456" s="125"/>
      <c r="AH1456" s="125"/>
      <c r="AI1456" s="125"/>
      <c r="AJ1456" s="125"/>
      <c r="AK1456" s="125"/>
      <c r="AL1456" s="125"/>
      <c r="AM1456" s="125"/>
      <c r="AN1456" s="125"/>
      <c r="AO1456" s="125"/>
      <c r="AP1456" s="125"/>
      <c r="AQ1456" s="125"/>
      <c r="AR1456" s="125"/>
      <c r="AS1456" s="125"/>
      <c r="AT1456" s="125"/>
      <c r="AU1456" s="125"/>
      <c r="AV1456" s="125"/>
      <c r="AW1456" s="125"/>
      <c r="AX1456" s="125"/>
      <c r="AY1456" s="125"/>
      <c r="AZ1456" s="125"/>
      <c r="BA1456" s="125"/>
      <c r="BB1456" s="125"/>
      <c r="BC1456" s="125"/>
      <c r="BD1456" s="125"/>
      <c r="BE1456" s="125"/>
      <c r="BF1456" s="125"/>
      <c r="BG1456" s="125"/>
      <c r="BH1456" s="125"/>
      <c r="BI1456" s="125"/>
      <c r="BJ1456" s="125"/>
      <c r="BK1456" s="125"/>
      <c r="BL1456" s="125"/>
      <c r="BM1456" s="125"/>
      <c r="BN1456" s="125"/>
      <c r="BO1456" s="125"/>
      <c r="BP1456" s="125"/>
      <c r="BQ1456" s="125"/>
      <c r="BR1456" s="125"/>
      <c r="BS1456" s="125"/>
      <c r="BT1456" s="125"/>
      <c r="BU1456" s="125"/>
      <c r="BV1456" s="125"/>
      <c r="BW1456" s="125"/>
      <c r="BX1456" s="125"/>
      <c r="BY1456" s="125"/>
      <c r="BZ1456" s="125"/>
      <c r="CA1456" s="125"/>
      <c r="CB1456" s="125"/>
      <c r="CC1456" s="125"/>
      <c r="CD1456" s="125"/>
      <c r="CE1456" s="125"/>
      <c r="CF1456" s="125"/>
      <c r="CG1456" s="125"/>
      <c r="CH1456" s="125"/>
      <c r="CI1456" s="125"/>
      <c r="CJ1456" s="125"/>
      <c r="CK1456" s="125"/>
      <c r="CL1456" s="125"/>
      <c r="CM1456" s="125"/>
      <c r="CN1456" s="125"/>
      <c r="CO1456" s="125"/>
      <c r="CP1456" s="125"/>
      <c r="CQ1456" s="125"/>
      <c r="CR1456" s="125"/>
      <c r="CS1456" s="125"/>
      <c r="CT1456" s="125"/>
      <c r="CU1456" s="125"/>
      <c r="CV1456" s="125"/>
      <c r="CW1456" s="125"/>
      <c r="CX1456" s="125"/>
      <c r="CY1456" s="125"/>
      <c r="CZ1456" s="125"/>
      <c r="DA1456" s="125"/>
      <c r="DB1456" s="125"/>
      <c r="DC1456" s="125"/>
      <c r="DD1456" s="125"/>
      <c r="DE1456" s="125"/>
      <c r="DF1456" s="125"/>
      <c r="DG1456" s="125"/>
      <c r="DH1456" s="125"/>
      <c r="DI1456" s="125"/>
      <c r="DJ1456" s="125"/>
      <c r="DK1456" s="125"/>
      <c r="DL1456" s="125"/>
      <c r="DM1456" s="125"/>
      <c r="DN1456" s="125"/>
      <c r="DO1456" s="125"/>
      <c r="DP1456" s="125"/>
      <c r="DQ1456" s="125"/>
      <c r="DR1456" s="125"/>
      <c r="DS1456" s="125"/>
      <c r="DT1456" s="125"/>
      <c r="DU1456" s="125"/>
      <c r="DV1456" s="125"/>
      <c r="DW1456" s="125"/>
      <c r="DX1456" s="125"/>
      <c r="DY1456" s="125"/>
      <c r="DZ1456" s="125"/>
      <c r="EA1456" s="125"/>
      <c r="EB1456" s="125"/>
      <c r="EC1456" s="125"/>
      <c r="ED1456" s="125"/>
      <c r="EE1456" s="125"/>
      <c r="EF1456" s="125"/>
      <c r="EG1456" s="125"/>
      <c r="EH1456" s="125"/>
      <c r="EI1456" s="125"/>
      <c r="EJ1456" s="125"/>
      <c r="EK1456" s="125"/>
      <c r="EL1456" s="125"/>
      <c r="EM1456" s="125"/>
      <c r="EN1456" s="125"/>
      <c r="EO1456" s="125"/>
      <c r="EP1456" s="125"/>
      <c r="EQ1456" s="125"/>
      <c r="ER1456" s="125"/>
      <c r="ES1456" s="125"/>
      <c r="ET1456" s="125"/>
      <c r="EU1456" s="125"/>
      <c r="EV1456" s="125"/>
      <c r="EW1456" s="125"/>
      <c r="EX1456" s="125"/>
      <c r="EY1456" s="125"/>
      <c r="EZ1456" s="125"/>
      <c r="FA1456" s="125"/>
      <c r="FB1456" s="125"/>
      <c r="FC1456" s="125"/>
      <c r="FD1456" s="125"/>
      <c r="FE1456" s="125"/>
      <c r="FF1456" s="125"/>
      <c r="FG1456" s="125"/>
      <c r="FH1456" s="125"/>
      <c r="FI1456" s="125"/>
      <c r="FJ1456" s="125"/>
      <c r="FK1456" s="125"/>
      <c r="FL1456" s="125"/>
      <c r="FM1456" s="125"/>
      <c r="FN1456" s="125"/>
      <c r="FO1456" s="125"/>
      <c r="FP1456" s="125"/>
      <c r="FQ1456" s="125"/>
      <c r="FR1456" s="125"/>
      <c r="FS1456" s="125"/>
      <c r="FT1456" s="125"/>
      <c r="FU1456" s="125"/>
      <c r="FV1456" s="125"/>
      <c r="FW1456" s="125"/>
      <c r="FX1456" s="125"/>
      <c r="FY1456" s="125"/>
      <c r="FZ1456" s="125"/>
      <c r="GA1456" s="125"/>
      <c r="GB1456" s="125"/>
      <c r="GC1456" s="125"/>
      <c r="GD1456" s="125"/>
      <c r="GE1456" s="125"/>
      <c r="GF1456" s="125"/>
      <c r="GG1456" s="125"/>
      <c r="GH1456" s="125"/>
      <c r="GI1456" s="125"/>
      <c r="GJ1456" s="125"/>
      <c r="GK1456" s="125"/>
      <c r="GL1456" s="125"/>
      <c r="GM1456" s="125"/>
      <c r="GN1456" s="125"/>
      <c r="GO1456" s="125"/>
      <c r="GP1456" s="125"/>
      <c r="GQ1456" s="125"/>
      <c r="GR1456" s="125"/>
      <c r="GS1456" s="125"/>
      <c r="GT1456" s="125"/>
      <c r="GU1456" s="125"/>
      <c r="GV1456" s="125"/>
      <c r="GW1456" s="125"/>
      <c r="GX1456" s="125"/>
      <c r="GY1456" s="125"/>
      <c r="GZ1456" s="125"/>
      <c r="HA1456" s="125"/>
      <c r="HB1456" s="125"/>
      <c r="HC1456" s="125"/>
      <c r="HD1456" s="125"/>
      <c r="HE1456" s="125"/>
      <c r="HF1456" s="125"/>
      <c r="HG1456" s="125"/>
      <c r="HH1456" s="125"/>
      <c r="HI1456" s="125"/>
      <c r="HJ1456" s="125"/>
      <c r="HK1456" s="125"/>
      <c r="HL1456" s="125"/>
      <c r="HM1456" s="125"/>
      <c r="HN1456" s="125"/>
      <c r="HO1456" s="125"/>
      <c r="HP1456" s="125"/>
      <c r="HQ1456" s="125"/>
      <c r="HR1456" s="125"/>
      <c r="HS1456" s="125"/>
      <c r="HT1456" s="125"/>
      <c r="HU1456" s="125"/>
      <c r="HV1456" s="125"/>
      <c r="HW1456" s="125"/>
      <c r="HX1456" s="125"/>
      <c r="HY1456" s="125"/>
      <c r="HZ1456" s="125"/>
      <c r="IA1456" s="125"/>
      <c r="IB1456" s="125"/>
      <c r="IC1456" s="125"/>
      <c r="ID1456" s="125"/>
      <c r="IE1456" s="125"/>
      <c r="IF1456" s="125"/>
      <c r="IG1456" s="125"/>
      <c r="IH1456" s="125"/>
      <c r="II1456" s="125"/>
      <c r="IJ1456" s="125"/>
      <c r="IK1456" s="125"/>
      <c r="IL1456" s="125"/>
      <c r="IM1456" s="125"/>
      <c r="IN1456" s="125"/>
      <c r="IO1456" s="125"/>
      <c r="IP1456" s="125"/>
    </row>
    <row r="1457" customFormat="false" ht="42" hidden="false" customHeight="true" outlineLevel="0" collapsed="false">
      <c r="A1457" s="61"/>
      <c r="B1457" s="61"/>
      <c r="C1457" s="61"/>
      <c r="D1457" s="61"/>
      <c r="E1457" s="61"/>
      <c r="F1457" s="61"/>
      <c r="G1457" s="55"/>
      <c r="H1457" s="130"/>
      <c r="I1457" s="61"/>
      <c r="J1457" s="61"/>
      <c r="K1457" s="61"/>
      <c r="L1457" s="130"/>
      <c r="M1457" s="130" t="n">
        <v>43800</v>
      </c>
      <c r="N1457" s="128" t="s">
        <v>2382</v>
      </c>
      <c r="O1457" s="53" t="s">
        <v>2383</v>
      </c>
      <c r="P1457" s="61" t="s">
        <v>2998</v>
      </c>
      <c r="Q1457" s="338" t="n">
        <v>24537</v>
      </c>
      <c r="R1457" s="338" t="n">
        <v>24567</v>
      </c>
      <c r="S1457" s="125"/>
      <c r="T1457" s="125"/>
      <c r="U1457" s="125"/>
      <c r="V1457" s="125"/>
      <c r="W1457" s="125"/>
      <c r="X1457" s="125"/>
      <c r="Y1457" s="125"/>
      <c r="Z1457" s="125"/>
      <c r="AA1457" s="125"/>
      <c r="AB1457" s="125"/>
      <c r="AC1457" s="125"/>
      <c r="AD1457" s="125"/>
      <c r="AE1457" s="125"/>
      <c r="AF1457" s="125"/>
      <c r="AG1457" s="125"/>
      <c r="AH1457" s="125"/>
      <c r="AI1457" s="125"/>
      <c r="AJ1457" s="125"/>
      <c r="AK1457" s="125"/>
      <c r="AL1457" s="125"/>
      <c r="AM1457" s="125"/>
      <c r="AN1457" s="125"/>
      <c r="AO1457" s="125"/>
      <c r="AP1457" s="125"/>
      <c r="AQ1457" s="125"/>
      <c r="AR1457" s="125"/>
      <c r="AS1457" s="125"/>
      <c r="AT1457" s="125"/>
      <c r="AU1457" s="125"/>
      <c r="AV1457" s="125"/>
      <c r="AW1457" s="125"/>
      <c r="AX1457" s="125"/>
      <c r="AY1457" s="125"/>
      <c r="AZ1457" s="125"/>
      <c r="BA1457" s="125"/>
      <c r="BB1457" s="125"/>
      <c r="BC1457" s="125"/>
      <c r="BD1457" s="125"/>
      <c r="BE1457" s="125"/>
      <c r="BF1457" s="125"/>
      <c r="BG1457" s="125"/>
      <c r="BH1457" s="125"/>
      <c r="BI1457" s="125"/>
      <c r="BJ1457" s="125"/>
      <c r="BK1457" s="125"/>
      <c r="BL1457" s="125"/>
      <c r="BM1457" s="125"/>
      <c r="BN1457" s="125"/>
      <c r="BO1457" s="125"/>
      <c r="BP1457" s="125"/>
      <c r="BQ1457" s="125"/>
      <c r="BR1457" s="125"/>
      <c r="BS1457" s="125"/>
      <c r="BT1457" s="125"/>
      <c r="BU1457" s="125"/>
      <c r="BV1457" s="125"/>
      <c r="BW1457" s="125"/>
      <c r="BX1457" s="125"/>
      <c r="BY1457" s="125"/>
      <c r="BZ1457" s="125"/>
      <c r="CA1457" s="125"/>
      <c r="CB1457" s="125"/>
      <c r="CC1457" s="125"/>
      <c r="CD1457" s="125"/>
      <c r="CE1457" s="125"/>
      <c r="CF1457" s="125"/>
      <c r="CG1457" s="125"/>
      <c r="CH1457" s="125"/>
      <c r="CI1457" s="125"/>
      <c r="CJ1457" s="125"/>
      <c r="CK1457" s="125"/>
      <c r="CL1457" s="125"/>
      <c r="CM1457" s="125"/>
      <c r="CN1457" s="125"/>
      <c r="CO1457" s="125"/>
      <c r="CP1457" s="125"/>
      <c r="CQ1457" s="125"/>
      <c r="CR1457" s="125"/>
      <c r="CS1457" s="125"/>
      <c r="CT1457" s="125"/>
      <c r="CU1457" s="125"/>
      <c r="CV1457" s="125"/>
      <c r="CW1457" s="125"/>
      <c r="CX1457" s="125"/>
      <c r="CY1457" s="125"/>
      <c r="CZ1457" s="125"/>
      <c r="DA1457" s="125"/>
      <c r="DB1457" s="125"/>
      <c r="DC1457" s="125"/>
      <c r="DD1457" s="125"/>
      <c r="DE1457" s="125"/>
      <c r="DF1457" s="125"/>
      <c r="DG1457" s="125"/>
      <c r="DH1457" s="125"/>
      <c r="DI1457" s="125"/>
      <c r="DJ1457" s="125"/>
      <c r="DK1457" s="125"/>
      <c r="DL1457" s="125"/>
      <c r="DM1457" s="125"/>
      <c r="DN1457" s="125"/>
      <c r="DO1457" s="125"/>
      <c r="DP1457" s="125"/>
      <c r="DQ1457" s="125"/>
      <c r="DR1457" s="125"/>
      <c r="DS1457" s="125"/>
      <c r="DT1457" s="125"/>
      <c r="DU1457" s="125"/>
      <c r="DV1457" s="125"/>
      <c r="DW1457" s="125"/>
      <c r="DX1457" s="125"/>
      <c r="DY1457" s="125"/>
      <c r="DZ1457" s="125"/>
      <c r="EA1457" s="125"/>
      <c r="EB1457" s="125"/>
      <c r="EC1457" s="125"/>
      <c r="ED1457" s="125"/>
      <c r="EE1457" s="125"/>
      <c r="EF1457" s="125"/>
      <c r="EG1457" s="125"/>
      <c r="EH1457" s="125"/>
      <c r="EI1457" s="125"/>
      <c r="EJ1457" s="125"/>
      <c r="EK1457" s="125"/>
      <c r="EL1457" s="125"/>
      <c r="EM1457" s="125"/>
      <c r="EN1457" s="125"/>
      <c r="EO1457" s="125"/>
      <c r="EP1457" s="125"/>
      <c r="EQ1457" s="125"/>
      <c r="ER1457" s="125"/>
      <c r="ES1457" s="125"/>
      <c r="ET1457" s="125"/>
      <c r="EU1457" s="125"/>
      <c r="EV1457" s="125"/>
      <c r="EW1457" s="125"/>
      <c r="EX1457" s="125"/>
      <c r="EY1457" s="125"/>
      <c r="EZ1457" s="125"/>
      <c r="FA1457" s="125"/>
      <c r="FB1457" s="125"/>
      <c r="FC1457" s="125"/>
      <c r="FD1457" s="125"/>
      <c r="FE1457" s="125"/>
      <c r="FF1457" s="125"/>
      <c r="FG1457" s="125"/>
      <c r="FH1457" s="125"/>
      <c r="FI1457" s="125"/>
      <c r="FJ1457" s="125"/>
      <c r="FK1457" s="125"/>
      <c r="FL1457" s="125"/>
      <c r="FM1457" s="125"/>
      <c r="FN1457" s="125"/>
      <c r="FO1457" s="125"/>
      <c r="FP1457" s="125"/>
      <c r="FQ1457" s="125"/>
      <c r="FR1457" s="125"/>
      <c r="FS1457" s="125"/>
      <c r="FT1457" s="125"/>
      <c r="FU1457" s="125"/>
      <c r="FV1457" s="125"/>
      <c r="FW1457" s="125"/>
      <c r="FX1457" s="125"/>
      <c r="FY1457" s="125"/>
      <c r="FZ1457" s="125"/>
      <c r="GA1457" s="125"/>
      <c r="GB1457" s="125"/>
      <c r="GC1457" s="125"/>
      <c r="GD1457" s="125"/>
      <c r="GE1457" s="125"/>
      <c r="GF1457" s="125"/>
      <c r="GG1457" s="125"/>
      <c r="GH1457" s="125"/>
      <c r="GI1457" s="125"/>
      <c r="GJ1457" s="125"/>
      <c r="GK1457" s="125"/>
      <c r="GL1457" s="125"/>
      <c r="GM1457" s="125"/>
      <c r="GN1457" s="125"/>
      <c r="GO1457" s="125"/>
      <c r="GP1457" s="125"/>
      <c r="GQ1457" s="125"/>
      <c r="GR1457" s="125"/>
      <c r="GS1457" s="125"/>
      <c r="GT1457" s="125"/>
      <c r="GU1457" s="125"/>
      <c r="GV1457" s="125"/>
      <c r="GW1457" s="125"/>
      <c r="GX1457" s="125"/>
      <c r="GY1457" s="125"/>
      <c r="GZ1457" s="125"/>
      <c r="HA1457" s="125"/>
      <c r="HB1457" s="125"/>
      <c r="HC1457" s="125"/>
      <c r="HD1457" s="125"/>
      <c r="HE1457" s="125"/>
      <c r="HF1457" s="125"/>
      <c r="HG1457" s="125"/>
      <c r="HH1457" s="125"/>
      <c r="HI1457" s="125"/>
      <c r="HJ1457" s="125"/>
      <c r="HK1457" s="125"/>
      <c r="HL1457" s="125"/>
      <c r="HM1457" s="125"/>
      <c r="HN1457" s="125"/>
      <c r="HO1457" s="125"/>
      <c r="HP1457" s="125"/>
      <c r="HQ1457" s="125"/>
      <c r="HR1457" s="125"/>
      <c r="HS1457" s="125"/>
      <c r="HT1457" s="125"/>
      <c r="HU1457" s="125"/>
      <c r="HV1457" s="125"/>
      <c r="HW1457" s="125"/>
      <c r="HX1457" s="125"/>
      <c r="HY1457" s="125"/>
      <c r="HZ1457" s="125"/>
      <c r="IA1457" s="125"/>
      <c r="IB1457" s="125"/>
      <c r="IC1457" s="125"/>
      <c r="ID1457" s="125"/>
      <c r="IE1457" s="125"/>
      <c r="IF1457" s="125"/>
      <c r="IG1457" s="125"/>
      <c r="IH1457" s="125"/>
      <c r="II1457" s="125"/>
      <c r="IJ1457" s="125"/>
      <c r="IK1457" s="125"/>
      <c r="IL1457" s="125"/>
      <c r="IM1457" s="125"/>
      <c r="IN1457" s="125"/>
      <c r="IO1457" s="125"/>
      <c r="IP1457" s="125"/>
    </row>
    <row r="1458" customFormat="false" ht="42" hidden="false" customHeight="true" outlineLevel="0" collapsed="false">
      <c r="A1458" s="61" t="n">
        <v>2567</v>
      </c>
      <c r="B1458" s="43" t="s">
        <v>18</v>
      </c>
      <c r="C1458" s="43" t="s">
        <v>19</v>
      </c>
      <c r="D1458" s="43" t="s">
        <v>1367</v>
      </c>
      <c r="E1458" s="43" t="s">
        <v>21</v>
      </c>
      <c r="F1458" s="43" t="s">
        <v>22</v>
      </c>
      <c r="G1458" s="55" t="s">
        <v>1628</v>
      </c>
      <c r="H1458" s="130" t="n">
        <v>19600</v>
      </c>
      <c r="I1458" s="43" t="s">
        <v>24</v>
      </c>
      <c r="J1458" s="43" t="s">
        <v>25</v>
      </c>
      <c r="K1458" s="43" t="s">
        <v>26</v>
      </c>
      <c r="L1458" s="130" t="n">
        <v>18840</v>
      </c>
      <c r="M1458" s="130" t="n">
        <v>9190</v>
      </c>
      <c r="N1458" s="128" t="s">
        <v>1633</v>
      </c>
      <c r="O1458" s="53" t="s">
        <v>1642</v>
      </c>
      <c r="P1458" s="61" t="s">
        <v>2999</v>
      </c>
      <c r="Q1458" s="338" t="n">
        <v>24537</v>
      </c>
      <c r="R1458" s="338" t="n">
        <v>24567</v>
      </c>
      <c r="S1458" s="125"/>
      <c r="T1458" s="125"/>
      <c r="U1458" s="125"/>
      <c r="V1458" s="125"/>
      <c r="W1458" s="125"/>
      <c r="X1458" s="125"/>
      <c r="Y1458" s="125"/>
      <c r="Z1458" s="125"/>
      <c r="AA1458" s="125"/>
      <c r="AB1458" s="125"/>
      <c r="AC1458" s="125"/>
      <c r="AD1458" s="125"/>
      <c r="AE1458" s="125"/>
      <c r="AF1458" s="125"/>
      <c r="AG1458" s="125"/>
      <c r="AH1458" s="125"/>
      <c r="AI1458" s="125"/>
      <c r="AJ1458" s="125"/>
      <c r="AK1458" s="125"/>
      <c r="AL1458" s="125"/>
      <c r="AM1458" s="125"/>
      <c r="AN1458" s="125"/>
      <c r="AO1458" s="125"/>
      <c r="AP1458" s="125"/>
      <c r="AQ1458" s="125"/>
      <c r="AR1458" s="125"/>
      <c r="AS1458" s="125"/>
      <c r="AT1458" s="125"/>
      <c r="AU1458" s="125"/>
      <c r="AV1458" s="125"/>
      <c r="AW1458" s="125"/>
      <c r="AX1458" s="125"/>
      <c r="AY1458" s="125"/>
      <c r="AZ1458" s="125"/>
      <c r="BA1458" s="125"/>
      <c r="BB1458" s="125"/>
      <c r="BC1458" s="125"/>
      <c r="BD1458" s="125"/>
      <c r="BE1458" s="125"/>
      <c r="BF1458" s="125"/>
      <c r="BG1458" s="125"/>
      <c r="BH1458" s="125"/>
      <c r="BI1458" s="125"/>
      <c r="BJ1458" s="125"/>
      <c r="BK1458" s="125"/>
      <c r="BL1458" s="125"/>
      <c r="BM1458" s="125"/>
      <c r="BN1458" s="125"/>
      <c r="BO1458" s="125"/>
      <c r="BP1458" s="125"/>
      <c r="BQ1458" s="125"/>
      <c r="BR1458" s="125"/>
      <c r="BS1458" s="125"/>
      <c r="BT1458" s="125"/>
      <c r="BU1458" s="125"/>
      <c r="BV1458" s="125"/>
      <c r="BW1458" s="125"/>
      <c r="BX1458" s="125"/>
      <c r="BY1458" s="125"/>
      <c r="BZ1458" s="125"/>
      <c r="CA1458" s="125"/>
      <c r="CB1458" s="125"/>
      <c r="CC1458" s="125"/>
      <c r="CD1458" s="125"/>
      <c r="CE1458" s="125"/>
      <c r="CF1458" s="125"/>
      <c r="CG1458" s="125"/>
      <c r="CH1458" s="125"/>
      <c r="CI1458" s="125"/>
      <c r="CJ1458" s="125"/>
      <c r="CK1458" s="125"/>
      <c r="CL1458" s="125"/>
      <c r="CM1458" s="125"/>
      <c r="CN1458" s="125"/>
      <c r="CO1458" s="125"/>
      <c r="CP1458" s="125"/>
      <c r="CQ1458" s="125"/>
      <c r="CR1458" s="125"/>
      <c r="CS1458" s="125"/>
      <c r="CT1458" s="125"/>
      <c r="CU1458" s="125"/>
      <c r="CV1458" s="125"/>
      <c r="CW1458" s="125"/>
      <c r="CX1458" s="125"/>
      <c r="CY1458" s="125"/>
      <c r="CZ1458" s="125"/>
      <c r="DA1458" s="125"/>
      <c r="DB1458" s="125"/>
      <c r="DC1458" s="125"/>
      <c r="DD1458" s="125"/>
      <c r="DE1458" s="125"/>
      <c r="DF1458" s="125"/>
      <c r="DG1458" s="125"/>
      <c r="DH1458" s="125"/>
      <c r="DI1458" s="125"/>
      <c r="DJ1458" s="125"/>
      <c r="DK1458" s="125"/>
      <c r="DL1458" s="125"/>
      <c r="DM1458" s="125"/>
      <c r="DN1458" s="125"/>
      <c r="DO1458" s="125"/>
      <c r="DP1458" s="125"/>
      <c r="DQ1458" s="125"/>
      <c r="DR1458" s="125"/>
      <c r="DS1458" s="125"/>
      <c r="DT1458" s="125"/>
      <c r="DU1458" s="125"/>
      <c r="DV1458" s="125"/>
      <c r="DW1458" s="125"/>
      <c r="DX1458" s="125"/>
      <c r="DY1458" s="125"/>
      <c r="DZ1458" s="125"/>
      <c r="EA1458" s="125"/>
      <c r="EB1458" s="125"/>
      <c r="EC1458" s="125"/>
      <c r="ED1458" s="125"/>
      <c r="EE1458" s="125"/>
      <c r="EF1458" s="125"/>
      <c r="EG1458" s="125"/>
      <c r="EH1458" s="125"/>
      <c r="EI1458" s="125"/>
      <c r="EJ1458" s="125"/>
      <c r="EK1458" s="125"/>
      <c r="EL1458" s="125"/>
      <c r="EM1458" s="125"/>
      <c r="EN1458" s="125"/>
      <c r="EO1458" s="125"/>
      <c r="EP1458" s="125"/>
      <c r="EQ1458" s="125"/>
      <c r="ER1458" s="125"/>
      <c r="ES1458" s="125"/>
      <c r="ET1458" s="125"/>
      <c r="EU1458" s="125"/>
      <c r="EV1458" s="125"/>
      <c r="EW1458" s="125"/>
      <c r="EX1458" s="125"/>
      <c r="EY1458" s="125"/>
      <c r="EZ1458" s="125"/>
      <c r="FA1458" s="125"/>
      <c r="FB1458" s="125"/>
      <c r="FC1458" s="125"/>
      <c r="FD1458" s="125"/>
      <c r="FE1458" s="125"/>
      <c r="FF1458" s="125"/>
      <c r="FG1458" s="125"/>
      <c r="FH1458" s="125"/>
      <c r="FI1458" s="125"/>
      <c r="FJ1458" s="125"/>
      <c r="FK1458" s="125"/>
      <c r="FL1458" s="125"/>
      <c r="FM1458" s="125"/>
      <c r="FN1458" s="125"/>
      <c r="FO1458" s="125"/>
      <c r="FP1458" s="125"/>
      <c r="FQ1458" s="125"/>
      <c r="FR1458" s="125"/>
      <c r="FS1458" s="125"/>
      <c r="FT1458" s="125"/>
      <c r="FU1458" s="125"/>
      <c r="FV1458" s="125"/>
      <c r="FW1458" s="125"/>
      <c r="FX1458" s="125"/>
      <c r="FY1458" s="125"/>
      <c r="FZ1458" s="125"/>
      <c r="GA1458" s="125"/>
      <c r="GB1458" s="125"/>
      <c r="GC1458" s="125"/>
      <c r="GD1458" s="125"/>
      <c r="GE1458" s="125"/>
      <c r="GF1458" s="125"/>
      <c r="GG1458" s="125"/>
      <c r="GH1458" s="125"/>
      <c r="GI1458" s="125"/>
      <c r="GJ1458" s="125"/>
      <c r="GK1458" s="125"/>
      <c r="GL1458" s="125"/>
      <c r="GM1458" s="125"/>
      <c r="GN1458" s="125"/>
      <c r="GO1458" s="125"/>
      <c r="GP1458" s="125"/>
      <c r="GQ1458" s="125"/>
      <c r="GR1458" s="125"/>
      <c r="GS1458" s="125"/>
      <c r="GT1458" s="125"/>
      <c r="GU1458" s="125"/>
      <c r="GV1458" s="125"/>
      <c r="GW1458" s="125"/>
      <c r="GX1458" s="125"/>
      <c r="GY1458" s="125"/>
      <c r="GZ1458" s="125"/>
      <c r="HA1458" s="125"/>
      <c r="HB1458" s="125"/>
      <c r="HC1458" s="125"/>
      <c r="HD1458" s="125"/>
      <c r="HE1458" s="125"/>
      <c r="HF1458" s="125"/>
      <c r="HG1458" s="125"/>
      <c r="HH1458" s="125"/>
      <c r="HI1458" s="125"/>
      <c r="HJ1458" s="125"/>
      <c r="HK1458" s="125"/>
      <c r="HL1458" s="125"/>
      <c r="HM1458" s="125"/>
      <c r="HN1458" s="125"/>
      <c r="HO1458" s="125"/>
      <c r="HP1458" s="125"/>
      <c r="HQ1458" s="125"/>
      <c r="HR1458" s="125"/>
      <c r="HS1458" s="125"/>
      <c r="HT1458" s="125"/>
      <c r="HU1458" s="125"/>
      <c r="HV1458" s="125"/>
      <c r="HW1458" s="125"/>
      <c r="HX1458" s="125"/>
      <c r="HY1458" s="125"/>
      <c r="HZ1458" s="125"/>
      <c r="IA1458" s="125"/>
      <c r="IB1458" s="125"/>
      <c r="IC1458" s="125"/>
      <c r="ID1458" s="125"/>
      <c r="IE1458" s="125"/>
      <c r="IF1458" s="125"/>
      <c r="IG1458" s="125"/>
      <c r="IH1458" s="125"/>
      <c r="II1458" s="125"/>
      <c r="IJ1458" s="125"/>
      <c r="IK1458" s="125"/>
      <c r="IL1458" s="125"/>
      <c r="IM1458" s="125"/>
      <c r="IN1458" s="125"/>
      <c r="IO1458" s="125"/>
      <c r="IP1458" s="125"/>
    </row>
    <row r="1459" customFormat="false" ht="42" hidden="false" customHeight="true" outlineLevel="0" collapsed="false">
      <c r="A1459" s="61"/>
      <c r="B1459" s="61"/>
      <c r="C1459" s="61"/>
      <c r="D1459" s="61"/>
      <c r="E1459" s="61"/>
      <c r="F1459" s="61"/>
      <c r="G1459" s="55"/>
      <c r="H1459" s="130"/>
      <c r="I1459" s="61"/>
      <c r="J1459" s="61"/>
      <c r="K1459" s="61"/>
      <c r="L1459" s="130"/>
      <c r="M1459" s="130" t="n">
        <v>9650</v>
      </c>
      <c r="N1459" s="128" t="s">
        <v>2382</v>
      </c>
      <c r="O1459" s="53" t="s">
        <v>2383</v>
      </c>
      <c r="P1459" s="61" t="s">
        <v>3000</v>
      </c>
      <c r="Q1459" s="338" t="n">
        <v>24537</v>
      </c>
      <c r="R1459" s="338" t="n">
        <v>24567</v>
      </c>
      <c r="S1459" s="125"/>
      <c r="T1459" s="125"/>
      <c r="U1459" s="125"/>
      <c r="V1459" s="125"/>
      <c r="W1459" s="125"/>
      <c r="X1459" s="125"/>
      <c r="Y1459" s="125"/>
      <c r="Z1459" s="125"/>
      <c r="AA1459" s="125"/>
      <c r="AB1459" s="125"/>
      <c r="AC1459" s="125"/>
      <c r="AD1459" s="125"/>
      <c r="AE1459" s="125"/>
      <c r="AF1459" s="125"/>
      <c r="AG1459" s="125"/>
      <c r="AH1459" s="125"/>
      <c r="AI1459" s="125"/>
      <c r="AJ1459" s="125"/>
      <c r="AK1459" s="125"/>
      <c r="AL1459" s="125"/>
      <c r="AM1459" s="125"/>
      <c r="AN1459" s="125"/>
      <c r="AO1459" s="125"/>
      <c r="AP1459" s="125"/>
      <c r="AQ1459" s="125"/>
      <c r="AR1459" s="125"/>
      <c r="AS1459" s="125"/>
      <c r="AT1459" s="125"/>
      <c r="AU1459" s="125"/>
      <c r="AV1459" s="125"/>
      <c r="AW1459" s="125"/>
      <c r="AX1459" s="125"/>
      <c r="AY1459" s="125"/>
      <c r="AZ1459" s="125"/>
      <c r="BA1459" s="125"/>
      <c r="BB1459" s="125"/>
      <c r="BC1459" s="125"/>
      <c r="BD1459" s="125"/>
      <c r="BE1459" s="125"/>
      <c r="BF1459" s="125"/>
      <c r="BG1459" s="125"/>
      <c r="BH1459" s="125"/>
      <c r="BI1459" s="125"/>
      <c r="BJ1459" s="125"/>
      <c r="BK1459" s="125"/>
      <c r="BL1459" s="125"/>
      <c r="BM1459" s="125"/>
      <c r="BN1459" s="125"/>
      <c r="BO1459" s="125"/>
      <c r="BP1459" s="125"/>
      <c r="BQ1459" s="125"/>
      <c r="BR1459" s="125"/>
      <c r="BS1459" s="125"/>
      <c r="BT1459" s="125"/>
      <c r="BU1459" s="125"/>
      <c r="BV1459" s="125"/>
      <c r="BW1459" s="125"/>
      <c r="BX1459" s="125"/>
      <c r="BY1459" s="125"/>
      <c r="BZ1459" s="125"/>
      <c r="CA1459" s="125"/>
      <c r="CB1459" s="125"/>
      <c r="CC1459" s="125"/>
      <c r="CD1459" s="125"/>
      <c r="CE1459" s="125"/>
      <c r="CF1459" s="125"/>
      <c r="CG1459" s="125"/>
      <c r="CH1459" s="125"/>
      <c r="CI1459" s="125"/>
      <c r="CJ1459" s="125"/>
      <c r="CK1459" s="125"/>
      <c r="CL1459" s="125"/>
      <c r="CM1459" s="125"/>
      <c r="CN1459" s="125"/>
      <c r="CO1459" s="125"/>
      <c r="CP1459" s="125"/>
      <c r="CQ1459" s="125"/>
      <c r="CR1459" s="125"/>
      <c r="CS1459" s="125"/>
      <c r="CT1459" s="125"/>
      <c r="CU1459" s="125"/>
      <c r="CV1459" s="125"/>
      <c r="CW1459" s="125"/>
      <c r="CX1459" s="125"/>
      <c r="CY1459" s="125"/>
      <c r="CZ1459" s="125"/>
      <c r="DA1459" s="125"/>
      <c r="DB1459" s="125"/>
      <c r="DC1459" s="125"/>
      <c r="DD1459" s="125"/>
      <c r="DE1459" s="125"/>
      <c r="DF1459" s="125"/>
      <c r="DG1459" s="125"/>
      <c r="DH1459" s="125"/>
      <c r="DI1459" s="125"/>
      <c r="DJ1459" s="125"/>
      <c r="DK1459" s="125"/>
      <c r="DL1459" s="125"/>
      <c r="DM1459" s="125"/>
      <c r="DN1459" s="125"/>
      <c r="DO1459" s="125"/>
      <c r="DP1459" s="125"/>
      <c r="DQ1459" s="125"/>
      <c r="DR1459" s="125"/>
      <c r="DS1459" s="125"/>
      <c r="DT1459" s="125"/>
      <c r="DU1459" s="125"/>
      <c r="DV1459" s="125"/>
      <c r="DW1459" s="125"/>
      <c r="DX1459" s="125"/>
      <c r="DY1459" s="125"/>
      <c r="DZ1459" s="125"/>
      <c r="EA1459" s="125"/>
      <c r="EB1459" s="125"/>
      <c r="EC1459" s="125"/>
      <c r="ED1459" s="125"/>
      <c r="EE1459" s="125"/>
      <c r="EF1459" s="125"/>
      <c r="EG1459" s="125"/>
      <c r="EH1459" s="125"/>
      <c r="EI1459" s="125"/>
      <c r="EJ1459" s="125"/>
      <c r="EK1459" s="125"/>
      <c r="EL1459" s="125"/>
      <c r="EM1459" s="125"/>
      <c r="EN1459" s="125"/>
      <c r="EO1459" s="125"/>
      <c r="EP1459" s="125"/>
      <c r="EQ1459" s="125"/>
      <c r="ER1459" s="125"/>
      <c r="ES1459" s="125"/>
      <c r="ET1459" s="125"/>
      <c r="EU1459" s="125"/>
      <c r="EV1459" s="125"/>
      <c r="EW1459" s="125"/>
      <c r="EX1459" s="125"/>
      <c r="EY1459" s="125"/>
      <c r="EZ1459" s="125"/>
      <c r="FA1459" s="125"/>
      <c r="FB1459" s="125"/>
      <c r="FC1459" s="125"/>
      <c r="FD1459" s="125"/>
      <c r="FE1459" s="125"/>
      <c r="FF1459" s="125"/>
      <c r="FG1459" s="125"/>
      <c r="FH1459" s="125"/>
      <c r="FI1459" s="125"/>
      <c r="FJ1459" s="125"/>
      <c r="FK1459" s="125"/>
      <c r="FL1459" s="125"/>
      <c r="FM1459" s="125"/>
      <c r="FN1459" s="125"/>
      <c r="FO1459" s="125"/>
      <c r="FP1459" s="125"/>
      <c r="FQ1459" s="125"/>
      <c r="FR1459" s="125"/>
      <c r="FS1459" s="125"/>
      <c r="FT1459" s="125"/>
      <c r="FU1459" s="125"/>
      <c r="FV1459" s="125"/>
      <c r="FW1459" s="125"/>
      <c r="FX1459" s="125"/>
      <c r="FY1459" s="125"/>
      <c r="FZ1459" s="125"/>
      <c r="GA1459" s="125"/>
      <c r="GB1459" s="125"/>
      <c r="GC1459" s="125"/>
      <c r="GD1459" s="125"/>
      <c r="GE1459" s="125"/>
      <c r="GF1459" s="125"/>
      <c r="GG1459" s="125"/>
      <c r="GH1459" s="125"/>
      <c r="GI1459" s="125"/>
      <c r="GJ1459" s="125"/>
      <c r="GK1459" s="125"/>
      <c r="GL1459" s="125"/>
      <c r="GM1459" s="125"/>
      <c r="GN1459" s="125"/>
      <c r="GO1459" s="125"/>
      <c r="GP1459" s="125"/>
      <c r="GQ1459" s="125"/>
      <c r="GR1459" s="125"/>
      <c r="GS1459" s="125"/>
      <c r="GT1459" s="125"/>
      <c r="GU1459" s="125"/>
      <c r="GV1459" s="125"/>
      <c r="GW1459" s="125"/>
      <c r="GX1459" s="125"/>
      <c r="GY1459" s="125"/>
      <c r="GZ1459" s="125"/>
      <c r="HA1459" s="125"/>
      <c r="HB1459" s="125"/>
      <c r="HC1459" s="125"/>
      <c r="HD1459" s="125"/>
      <c r="HE1459" s="125"/>
      <c r="HF1459" s="125"/>
      <c r="HG1459" s="125"/>
      <c r="HH1459" s="125"/>
      <c r="HI1459" s="125"/>
      <c r="HJ1459" s="125"/>
      <c r="HK1459" s="125"/>
      <c r="HL1459" s="125"/>
      <c r="HM1459" s="125"/>
      <c r="HN1459" s="125"/>
      <c r="HO1459" s="125"/>
      <c r="HP1459" s="125"/>
      <c r="HQ1459" s="125"/>
      <c r="HR1459" s="125"/>
      <c r="HS1459" s="125"/>
      <c r="HT1459" s="125"/>
      <c r="HU1459" s="125"/>
      <c r="HV1459" s="125"/>
      <c r="HW1459" s="125"/>
      <c r="HX1459" s="125"/>
      <c r="HY1459" s="125"/>
      <c r="HZ1459" s="125"/>
      <c r="IA1459" s="125"/>
      <c r="IB1459" s="125"/>
      <c r="IC1459" s="125"/>
      <c r="ID1459" s="125"/>
      <c r="IE1459" s="125"/>
      <c r="IF1459" s="125"/>
      <c r="IG1459" s="125"/>
      <c r="IH1459" s="125"/>
      <c r="II1459" s="125"/>
      <c r="IJ1459" s="125"/>
      <c r="IK1459" s="125"/>
      <c r="IL1459" s="125"/>
      <c r="IM1459" s="125"/>
      <c r="IN1459" s="125"/>
      <c r="IO1459" s="125"/>
      <c r="IP1459" s="125"/>
    </row>
    <row r="1460" customFormat="false" ht="42" hidden="false" customHeight="true" outlineLevel="0" collapsed="false">
      <c r="A1460" s="61" t="n">
        <v>2567</v>
      </c>
      <c r="B1460" s="43" t="s">
        <v>18</v>
      </c>
      <c r="C1460" s="43" t="s">
        <v>19</v>
      </c>
      <c r="D1460" s="43" t="s">
        <v>1367</v>
      </c>
      <c r="E1460" s="43" t="s">
        <v>21</v>
      </c>
      <c r="F1460" s="43" t="s">
        <v>22</v>
      </c>
      <c r="G1460" s="55" t="s">
        <v>1628</v>
      </c>
      <c r="H1460" s="130" t="n">
        <v>39000</v>
      </c>
      <c r="I1460" s="43" t="s">
        <v>24</v>
      </c>
      <c r="J1460" s="43" t="s">
        <v>25</v>
      </c>
      <c r="K1460" s="43" t="s">
        <v>26</v>
      </c>
      <c r="L1460" s="130" t="n">
        <v>38748</v>
      </c>
      <c r="M1460" s="130" t="n">
        <v>25345</v>
      </c>
      <c r="N1460" s="128" t="s">
        <v>1578</v>
      </c>
      <c r="O1460" s="53" t="s">
        <v>1579</v>
      </c>
      <c r="P1460" s="61" t="s">
        <v>3001</v>
      </c>
      <c r="Q1460" s="338" t="n">
        <v>24537</v>
      </c>
      <c r="R1460" s="338" t="n">
        <v>24567</v>
      </c>
      <c r="S1460" s="125"/>
      <c r="T1460" s="125"/>
      <c r="U1460" s="125"/>
      <c r="V1460" s="125"/>
      <c r="W1460" s="125"/>
      <c r="X1460" s="125"/>
      <c r="Y1460" s="125"/>
      <c r="Z1460" s="125"/>
      <c r="AA1460" s="125"/>
      <c r="AB1460" s="125"/>
      <c r="AC1460" s="125"/>
      <c r="AD1460" s="125"/>
      <c r="AE1460" s="125"/>
      <c r="AF1460" s="125"/>
      <c r="AG1460" s="125"/>
      <c r="AH1460" s="125"/>
      <c r="AI1460" s="125"/>
      <c r="AJ1460" s="125"/>
      <c r="AK1460" s="125"/>
      <c r="AL1460" s="125"/>
      <c r="AM1460" s="125"/>
      <c r="AN1460" s="125"/>
      <c r="AO1460" s="125"/>
      <c r="AP1460" s="125"/>
      <c r="AQ1460" s="125"/>
      <c r="AR1460" s="125"/>
      <c r="AS1460" s="125"/>
      <c r="AT1460" s="125"/>
      <c r="AU1460" s="125"/>
      <c r="AV1460" s="125"/>
      <c r="AW1460" s="125"/>
      <c r="AX1460" s="125"/>
      <c r="AY1460" s="125"/>
      <c r="AZ1460" s="125"/>
      <c r="BA1460" s="125"/>
      <c r="BB1460" s="125"/>
      <c r="BC1460" s="125"/>
      <c r="BD1460" s="125"/>
      <c r="BE1460" s="125"/>
      <c r="BF1460" s="125"/>
      <c r="BG1460" s="125"/>
      <c r="BH1460" s="125"/>
      <c r="BI1460" s="125"/>
      <c r="BJ1460" s="125"/>
      <c r="BK1460" s="125"/>
      <c r="BL1460" s="125"/>
      <c r="BM1460" s="125"/>
      <c r="BN1460" s="125"/>
      <c r="BO1460" s="125"/>
      <c r="BP1460" s="125"/>
      <c r="BQ1460" s="125"/>
      <c r="BR1460" s="125"/>
      <c r="BS1460" s="125"/>
      <c r="BT1460" s="125"/>
      <c r="BU1460" s="125"/>
      <c r="BV1460" s="125"/>
      <c r="BW1460" s="125"/>
      <c r="BX1460" s="125"/>
      <c r="BY1460" s="125"/>
      <c r="BZ1460" s="125"/>
      <c r="CA1460" s="125"/>
      <c r="CB1460" s="125"/>
      <c r="CC1460" s="125"/>
      <c r="CD1460" s="125"/>
      <c r="CE1460" s="125"/>
      <c r="CF1460" s="125"/>
      <c r="CG1460" s="125"/>
      <c r="CH1460" s="125"/>
      <c r="CI1460" s="125"/>
      <c r="CJ1460" s="125"/>
      <c r="CK1460" s="125"/>
      <c r="CL1460" s="125"/>
      <c r="CM1460" s="125"/>
      <c r="CN1460" s="125"/>
      <c r="CO1460" s="125"/>
      <c r="CP1460" s="125"/>
      <c r="CQ1460" s="125"/>
      <c r="CR1460" s="125"/>
      <c r="CS1460" s="125"/>
      <c r="CT1460" s="125"/>
      <c r="CU1460" s="125"/>
      <c r="CV1460" s="125"/>
      <c r="CW1460" s="125"/>
      <c r="CX1460" s="125"/>
      <c r="CY1460" s="125"/>
      <c r="CZ1460" s="125"/>
      <c r="DA1460" s="125"/>
      <c r="DB1460" s="125"/>
      <c r="DC1460" s="125"/>
      <c r="DD1460" s="125"/>
      <c r="DE1460" s="125"/>
      <c r="DF1460" s="125"/>
      <c r="DG1460" s="125"/>
      <c r="DH1460" s="125"/>
      <c r="DI1460" s="125"/>
      <c r="DJ1460" s="125"/>
      <c r="DK1460" s="125"/>
      <c r="DL1460" s="125"/>
      <c r="DM1460" s="125"/>
      <c r="DN1460" s="125"/>
      <c r="DO1460" s="125"/>
      <c r="DP1460" s="125"/>
      <c r="DQ1460" s="125"/>
      <c r="DR1460" s="125"/>
      <c r="DS1460" s="125"/>
      <c r="DT1460" s="125"/>
      <c r="DU1460" s="125"/>
      <c r="DV1460" s="125"/>
      <c r="DW1460" s="125"/>
      <c r="DX1460" s="125"/>
      <c r="DY1460" s="125"/>
      <c r="DZ1460" s="125"/>
      <c r="EA1460" s="125"/>
      <c r="EB1460" s="125"/>
      <c r="EC1460" s="125"/>
      <c r="ED1460" s="125"/>
      <c r="EE1460" s="125"/>
      <c r="EF1460" s="125"/>
      <c r="EG1460" s="125"/>
      <c r="EH1460" s="125"/>
      <c r="EI1460" s="125"/>
      <c r="EJ1460" s="125"/>
      <c r="EK1460" s="125"/>
      <c r="EL1460" s="125"/>
      <c r="EM1460" s="125"/>
      <c r="EN1460" s="125"/>
      <c r="EO1460" s="125"/>
      <c r="EP1460" s="125"/>
      <c r="EQ1460" s="125"/>
      <c r="ER1460" s="125"/>
      <c r="ES1460" s="125"/>
      <c r="ET1460" s="125"/>
      <c r="EU1460" s="125"/>
      <c r="EV1460" s="125"/>
      <c r="EW1460" s="125"/>
      <c r="EX1460" s="125"/>
      <c r="EY1460" s="125"/>
      <c r="EZ1460" s="125"/>
      <c r="FA1460" s="125"/>
      <c r="FB1460" s="125"/>
      <c r="FC1460" s="125"/>
      <c r="FD1460" s="125"/>
      <c r="FE1460" s="125"/>
      <c r="FF1460" s="125"/>
      <c r="FG1460" s="125"/>
      <c r="FH1460" s="125"/>
      <c r="FI1460" s="125"/>
      <c r="FJ1460" s="125"/>
      <c r="FK1460" s="125"/>
      <c r="FL1460" s="125"/>
      <c r="FM1460" s="125"/>
      <c r="FN1460" s="125"/>
      <c r="FO1460" s="125"/>
      <c r="FP1460" s="125"/>
      <c r="FQ1460" s="125"/>
      <c r="FR1460" s="125"/>
      <c r="FS1460" s="125"/>
      <c r="FT1460" s="125"/>
      <c r="FU1460" s="125"/>
      <c r="FV1460" s="125"/>
      <c r="FW1460" s="125"/>
      <c r="FX1460" s="125"/>
      <c r="FY1460" s="125"/>
      <c r="FZ1460" s="125"/>
      <c r="GA1460" s="125"/>
      <c r="GB1460" s="125"/>
      <c r="GC1460" s="125"/>
      <c r="GD1460" s="125"/>
      <c r="GE1460" s="125"/>
      <c r="GF1460" s="125"/>
      <c r="GG1460" s="125"/>
      <c r="GH1460" s="125"/>
      <c r="GI1460" s="125"/>
      <c r="GJ1460" s="125"/>
      <c r="GK1460" s="125"/>
      <c r="GL1460" s="125"/>
      <c r="GM1460" s="125"/>
      <c r="GN1460" s="125"/>
      <c r="GO1460" s="125"/>
      <c r="GP1460" s="125"/>
      <c r="GQ1460" s="125"/>
      <c r="GR1460" s="125"/>
      <c r="GS1460" s="125"/>
      <c r="GT1460" s="125"/>
      <c r="GU1460" s="125"/>
      <c r="GV1460" s="125"/>
      <c r="GW1460" s="125"/>
      <c r="GX1460" s="125"/>
      <c r="GY1460" s="125"/>
      <c r="GZ1460" s="125"/>
      <c r="HA1460" s="125"/>
      <c r="HB1460" s="125"/>
      <c r="HC1460" s="125"/>
      <c r="HD1460" s="125"/>
      <c r="HE1460" s="125"/>
      <c r="HF1460" s="125"/>
      <c r="HG1460" s="125"/>
      <c r="HH1460" s="125"/>
      <c r="HI1460" s="125"/>
      <c r="HJ1460" s="125"/>
      <c r="HK1460" s="125"/>
      <c r="HL1460" s="125"/>
      <c r="HM1460" s="125"/>
      <c r="HN1460" s="125"/>
      <c r="HO1460" s="125"/>
      <c r="HP1460" s="125"/>
      <c r="HQ1460" s="125"/>
      <c r="HR1460" s="125"/>
      <c r="HS1460" s="125"/>
      <c r="HT1460" s="125"/>
      <c r="HU1460" s="125"/>
      <c r="HV1460" s="125"/>
      <c r="HW1460" s="125"/>
      <c r="HX1460" s="125"/>
      <c r="HY1460" s="125"/>
      <c r="HZ1460" s="125"/>
      <c r="IA1460" s="125"/>
      <c r="IB1460" s="125"/>
      <c r="IC1460" s="125"/>
      <c r="ID1460" s="125"/>
      <c r="IE1460" s="125"/>
      <c r="IF1460" s="125"/>
      <c r="IG1460" s="125"/>
      <c r="IH1460" s="125"/>
      <c r="II1460" s="125"/>
      <c r="IJ1460" s="125"/>
      <c r="IK1460" s="125"/>
      <c r="IL1460" s="125"/>
      <c r="IM1460" s="125"/>
      <c r="IN1460" s="125"/>
      <c r="IO1460" s="125"/>
      <c r="IP1460" s="125"/>
    </row>
    <row r="1461" customFormat="false" ht="42" hidden="false" customHeight="true" outlineLevel="0" collapsed="false">
      <c r="A1461" s="61"/>
      <c r="B1461" s="61"/>
      <c r="C1461" s="61"/>
      <c r="D1461" s="61"/>
      <c r="E1461" s="61"/>
      <c r="F1461" s="61"/>
      <c r="G1461" s="55"/>
      <c r="H1461" s="130"/>
      <c r="I1461" s="61"/>
      <c r="J1461" s="61"/>
      <c r="K1461" s="61"/>
      <c r="L1461" s="130"/>
      <c r="M1461" s="130" t="n">
        <v>5200</v>
      </c>
      <c r="N1461" s="128" t="s">
        <v>1616</v>
      </c>
      <c r="O1461" s="53" t="s">
        <v>1582</v>
      </c>
      <c r="P1461" s="61" t="s">
        <v>3002</v>
      </c>
      <c r="Q1461" s="338" t="n">
        <v>24537</v>
      </c>
      <c r="R1461" s="338" t="n">
        <v>24567</v>
      </c>
      <c r="S1461" s="125"/>
      <c r="T1461" s="125"/>
      <c r="U1461" s="125"/>
      <c r="V1461" s="125"/>
      <c r="W1461" s="125"/>
      <c r="X1461" s="125"/>
      <c r="Y1461" s="125"/>
      <c r="Z1461" s="125"/>
      <c r="AA1461" s="125"/>
      <c r="AB1461" s="125"/>
      <c r="AC1461" s="125"/>
      <c r="AD1461" s="125"/>
      <c r="AE1461" s="125"/>
      <c r="AF1461" s="125"/>
      <c r="AG1461" s="125"/>
      <c r="AH1461" s="125"/>
      <c r="AI1461" s="125"/>
      <c r="AJ1461" s="125"/>
      <c r="AK1461" s="125"/>
      <c r="AL1461" s="125"/>
      <c r="AM1461" s="125"/>
      <c r="AN1461" s="125"/>
      <c r="AO1461" s="125"/>
      <c r="AP1461" s="125"/>
      <c r="AQ1461" s="125"/>
      <c r="AR1461" s="125"/>
      <c r="AS1461" s="125"/>
      <c r="AT1461" s="125"/>
      <c r="AU1461" s="125"/>
      <c r="AV1461" s="125"/>
      <c r="AW1461" s="125"/>
      <c r="AX1461" s="125"/>
      <c r="AY1461" s="125"/>
      <c r="AZ1461" s="125"/>
      <c r="BA1461" s="125"/>
      <c r="BB1461" s="125"/>
      <c r="BC1461" s="125"/>
      <c r="BD1461" s="125"/>
      <c r="BE1461" s="125"/>
      <c r="BF1461" s="125"/>
      <c r="BG1461" s="125"/>
      <c r="BH1461" s="125"/>
      <c r="BI1461" s="125"/>
      <c r="BJ1461" s="125"/>
      <c r="BK1461" s="125"/>
      <c r="BL1461" s="125"/>
      <c r="BM1461" s="125"/>
      <c r="BN1461" s="125"/>
      <c r="BO1461" s="125"/>
      <c r="BP1461" s="125"/>
      <c r="BQ1461" s="125"/>
      <c r="BR1461" s="125"/>
      <c r="BS1461" s="125"/>
      <c r="BT1461" s="125"/>
      <c r="BU1461" s="125"/>
      <c r="BV1461" s="125"/>
      <c r="BW1461" s="125"/>
      <c r="BX1461" s="125"/>
      <c r="BY1461" s="125"/>
      <c r="BZ1461" s="125"/>
      <c r="CA1461" s="125"/>
      <c r="CB1461" s="125"/>
      <c r="CC1461" s="125"/>
      <c r="CD1461" s="125"/>
      <c r="CE1461" s="125"/>
      <c r="CF1461" s="125"/>
      <c r="CG1461" s="125"/>
      <c r="CH1461" s="125"/>
      <c r="CI1461" s="125"/>
      <c r="CJ1461" s="125"/>
      <c r="CK1461" s="125"/>
      <c r="CL1461" s="125"/>
      <c r="CM1461" s="125"/>
      <c r="CN1461" s="125"/>
      <c r="CO1461" s="125"/>
      <c r="CP1461" s="125"/>
      <c r="CQ1461" s="125"/>
      <c r="CR1461" s="125"/>
      <c r="CS1461" s="125"/>
      <c r="CT1461" s="125"/>
      <c r="CU1461" s="125"/>
      <c r="CV1461" s="125"/>
      <c r="CW1461" s="125"/>
      <c r="CX1461" s="125"/>
      <c r="CY1461" s="125"/>
      <c r="CZ1461" s="125"/>
      <c r="DA1461" s="125"/>
      <c r="DB1461" s="125"/>
      <c r="DC1461" s="125"/>
      <c r="DD1461" s="125"/>
      <c r="DE1461" s="125"/>
      <c r="DF1461" s="125"/>
      <c r="DG1461" s="125"/>
      <c r="DH1461" s="125"/>
      <c r="DI1461" s="125"/>
      <c r="DJ1461" s="125"/>
      <c r="DK1461" s="125"/>
      <c r="DL1461" s="125"/>
      <c r="DM1461" s="125"/>
      <c r="DN1461" s="125"/>
      <c r="DO1461" s="125"/>
      <c r="DP1461" s="125"/>
      <c r="DQ1461" s="125"/>
      <c r="DR1461" s="125"/>
      <c r="DS1461" s="125"/>
      <c r="DT1461" s="125"/>
      <c r="DU1461" s="125"/>
      <c r="DV1461" s="125"/>
      <c r="DW1461" s="125"/>
      <c r="DX1461" s="125"/>
      <c r="DY1461" s="125"/>
      <c r="DZ1461" s="125"/>
      <c r="EA1461" s="125"/>
      <c r="EB1461" s="125"/>
      <c r="EC1461" s="125"/>
      <c r="ED1461" s="125"/>
      <c r="EE1461" s="125"/>
      <c r="EF1461" s="125"/>
      <c r="EG1461" s="125"/>
      <c r="EH1461" s="125"/>
      <c r="EI1461" s="125"/>
      <c r="EJ1461" s="125"/>
      <c r="EK1461" s="125"/>
      <c r="EL1461" s="125"/>
      <c r="EM1461" s="125"/>
      <c r="EN1461" s="125"/>
      <c r="EO1461" s="125"/>
      <c r="EP1461" s="125"/>
      <c r="EQ1461" s="125"/>
      <c r="ER1461" s="125"/>
      <c r="ES1461" s="125"/>
      <c r="ET1461" s="125"/>
      <c r="EU1461" s="125"/>
      <c r="EV1461" s="125"/>
      <c r="EW1461" s="125"/>
      <c r="EX1461" s="125"/>
      <c r="EY1461" s="125"/>
      <c r="EZ1461" s="125"/>
      <c r="FA1461" s="125"/>
      <c r="FB1461" s="125"/>
      <c r="FC1461" s="125"/>
      <c r="FD1461" s="125"/>
      <c r="FE1461" s="125"/>
      <c r="FF1461" s="125"/>
      <c r="FG1461" s="125"/>
      <c r="FH1461" s="125"/>
      <c r="FI1461" s="125"/>
      <c r="FJ1461" s="125"/>
      <c r="FK1461" s="125"/>
      <c r="FL1461" s="125"/>
      <c r="FM1461" s="125"/>
      <c r="FN1461" s="125"/>
      <c r="FO1461" s="125"/>
      <c r="FP1461" s="125"/>
      <c r="FQ1461" s="125"/>
      <c r="FR1461" s="125"/>
      <c r="FS1461" s="125"/>
      <c r="FT1461" s="125"/>
      <c r="FU1461" s="125"/>
      <c r="FV1461" s="125"/>
      <c r="FW1461" s="125"/>
      <c r="FX1461" s="125"/>
      <c r="FY1461" s="125"/>
      <c r="FZ1461" s="125"/>
      <c r="GA1461" s="125"/>
      <c r="GB1461" s="125"/>
      <c r="GC1461" s="125"/>
      <c r="GD1461" s="125"/>
      <c r="GE1461" s="125"/>
      <c r="GF1461" s="125"/>
      <c r="GG1461" s="125"/>
      <c r="GH1461" s="125"/>
      <c r="GI1461" s="125"/>
      <c r="GJ1461" s="125"/>
      <c r="GK1461" s="125"/>
      <c r="GL1461" s="125"/>
      <c r="GM1461" s="125"/>
      <c r="GN1461" s="125"/>
      <c r="GO1461" s="125"/>
      <c r="GP1461" s="125"/>
      <c r="GQ1461" s="125"/>
      <c r="GR1461" s="125"/>
      <c r="GS1461" s="125"/>
      <c r="GT1461" s="125"/>
      <c r="GU1461" s="125"/>
      <c r="GV1461" s="125"/>
      <c r="GW1461" s="125"/>
      <c r="GX1461" s="125"/>
      <c r="GY1461" s="125"/>
      <c r="GZ1461" s="125"/>
      <c r="HA1461" s="125"/>
      <c r="HB1461" s="125"/>
      <c r="HC1461" s="125"/>
      <c r="HD1461" s="125"/>
      <c r="HE1461" s="125"/>
      <c r="HF1461" s="125"/>
      <c r="HG1461" s="125"/>
      <c r="HH1461" s="125"/>
      <c r="HI1461" s="125"/>
      <c r="HJ1461" s="125"/>
      <c r="HK1461" s="125"/>
      <c r="HL1461" s="125"/>
      <c r="HM1461" s="125"/>
      <c r="HN1461" s="125"/>
      <c r="HO1461" s="125"/>
      <c r="HP1461" s="125"/>
      <c r="HQ1461" s="125"/>
      <c r="HR1461" s="125"/>
      <c r="HS1461" s="125"/>
      <c r="HT1461" s="125"/>
      <c r="HU1461" s="125"/>
      <c r="HV1461" s="125"/>
      <c r="HW1461" s="125"/>
      <c r="HX1461" s="125"/>
      <c r="HY1461" s="125"/>
      <c r="HZ1461" s="125"/>
      <c r="IA1461" s="125"/>
      <c r="IB1461" s="125"/>
      <c r="IC1461" s="125"/>
      <c r="ID1461" s="125"/>
      <c r="IE1461" s="125"/>
      <c r="IF1461" s="125"/>
      <c r="IG1461" s="125"/>
      <c r="IH1461" s="125"/>
      <c r="II1461" s="125"/>
      <c r="IJ1461" s="125"/>
      <c r="IK1461" s="125"/>
      <c r="IL1461" s="125"/>
      <c r="IM1461" s="125"/>
      <c r="IN1461" s="125"/>
      <c r="IO1461" s="125"/>
      <c r="IP1461" s="125"/>
    </row>
    <row r="1462" customFormat="false" ht="42" hidden="false" customHeight="true" outlineLevel="0" collapsed="false">
      <c r="A1462" s="61"/>
      <c r="B1462" s="61"/>
      <c r="C1462" s="61"/>
      <c r="D1462" s="61"/>
      <c r="E1462" s="61"/>
      <c r="F1462" s="61"/>
      <c r="G1462" s="55"/>
      <c r="H1462" s="130"/>
      <c r="I1462" s="61"/>
      <c r="J1462" s="61"/>
      <c r="K1462" s="61"/>
      <c r="L1462" s="130"/>
      <c r="M1462" s="130" t="n">
        <v>8200</v>
      </c>
      <c r="N1462" s="128" t="s">
        <v>1633</v>
      </c>
      <c r="O1462" s="53" t="s">
        <v>1642</v>
      </c>
      <c r="P1462" s="61" t="s">
        <v>3003</v>
      </c>
      <c r="Q1462" s="338" t="n">
        <v>24537</v>
      </c>
      <c r="R1462" s="338" t="n">
        <v>24567</v>
      </c>
      <c r="S1462" s="125"/>
      <c r="T1462" s="125"/>
      <c r="U1462" s="125"/>
      <c r="V1462" s="125"/>
      <c r="W1462" s="125"/>
      <c r="X1462" s="125"/>
      <c r="Y1462" s="125"/>
      <c r="Z1462" s="125"/>
      <c r="AA1462" s="125"/>
      <c r="AB1462" s="125"/>
      <c r="AC1462" s="125"/>
      <c r="AD1462" s="125"/>
      <c r="AE1462" s="125"/>
      <c r="AF1462" s="125"/>
      <c r="AG1462" s="125"/>
      <c r="AH1462" s="125"/>
      <c r="AI1462" s="125"/>
      <c r="AJ1462" s="125"/>
      <c r="AK1462" s="125"/>
      <c r="AL1462" s="125"/>
      <c r="AM1462" s="125"/>
      <c r="AN1462" s="125"/>
      <c r="AO1462" s="125"/>
      <c r="AP1462" s="125"/>
      <c r="AQ1462" s="125"/>
      <c r="AR1462" s="125"/>
      <c r="AS1462" s="125"/>
      <c r="AT1462" s="125"/>
      <c r="AU1462" s="125"/>
      <c r="AV1462" s="125"/>
      <c r="AW1462" s="125"/>
      <c r="AX1462" s="125"/>
      <c r="AY1462" s="125"/>
      <c r="AZ1462" s="125"/>
      <c r="BA1462" s="125"/>
      <c r="BB1462" s="125"/>
      <c r="BC1462" s="125"/>
      <c r="BD1462" s="125"/>
      <c r="BE1462" s="125"/>
      <c r="BF1462" s="125"/>
      <c r="BG1462" s="125"/>
      <c r="BH1462" s="125"/>
      <c r="BI1462" s="125"/>
      <c r="BJ1462" s="125"/>
      <c r="BK1462" s="125"/>
      <c r="BL1462" s="125"/>
      <c r="BM1462" s="125"/>
      <c r="BN1462" s="125"/>
      <c r="BO1462" s="125"/>
      <c r="BP1462" s="125"/>
      <c r="BQ1462" s="125"/>
      <c r="BR1462" s="125"/>
      <c r="BS1462" s="125"/>
      <c r="BT1462" s="125"/>
      <c r="BU1462" s="125"/>
      <c r="BV1462" s="125"/>
      <c r="BW1462" s="125"/>
      <c r="BX1462" s="125"/>
      <c r="BY1462" s="125"/>
      <c r="BZ1462" s="125"/>
      <c r="CA1462" s="125"/>
      <c r="CB1462" s="125"/>
      <c r="CC1462" s="125"/>
      <c r="CD1462" s="125"/>
      <c r="CE1462" s="125"/>
      <c r="CF1462" s="125"/>
      <c r="CG1462" s="125"/>
      <c r="CH1462" s="125"/>
      <c r="CI1462" s="125"/>
      <c r="CJ1462" s="125"/>
      <c r="CK1462" s="125"/>
      <c r="CL1462" s="125"/>
      <c r="CM1462" s="125"/>
      <c r="CN1462" s="125"/>
      <c r="CO1462" s="125"/>
      <c r="CP1462" s="125"/>
      <c r="CQ1462" s="125"/>
      <c r="CR1462" s="125"/>
      <c r="CS1462" s="125"/>
      <c r="CT1462" s="125"/>
      <c r="CU1462" s="125"/>
      <c r="CV1462" s="125"/>
      <c r="CW1462" s="125"/>
      <c r="CX1462" s="125"/>
      <c r="CY1462" s="125"/>
      <c r="CZ1462" s="125"/>
      <c r="DA1462" s="125"/>
      <c r="DB1462" s="125"/>
      <c r="DC1462" s="125"/>
      <c r="DD1462" s="125"/>
      <c r="DE1462" s="125"/>
      <c r="DF1462" s="125"/>
      <c r="DG1462" s="125"/>
      <c r="DH1462" s="125"/>
      <c r="DI1462" s="125"/>
      <c r="DJ1462" s="125"/>
      <c r="DK1462" s="125"/>
      <c r="DL1462" s="125"/>
      <c r="DM1462" s="125"/>
      <c r="DN1462" s="125"/>
      <c r="DO1462" s="125"/>
      <c r="DP1462" s="125"/>
      <c r="DQ1462" s="125"/>
      <c r="DR1462" s="125"/>
      <c r="DS1462" s="125"/>
      <c r="DT1462" s="125"/>
      <c r="DU1462" s="125"/>
      <c r="DV1462" s="125"/>
      <c r="DW1462" s="125"/>
      <c r="DX1462" s="125"/>
      <c r="DY1462" s="125"/>
      <c r="DZ1462" s="125"/>
      <c r="EA1462" s="125"/>
      <c r="EB1462" s="125"/>
      <c r="EC1462" s="125"/>
      <c r="ED1462" s="125"/>
      <c r="EE1462" s="125"/>
      <c r="EF1462" s="125"/>
      <c r="EG1462" s="125"/>
      <c r="EH1462" s="125"/>
      <c r="EI1462" s="125"/>
      <c r="EJ1462" s="125"/>
      <c r="EK1462" s="125"/>
      <c r="EL1462" s="125"/>
      <c r="EM1462" s="125"/>
      <c r="EN1462" s="125"/>
      <c r="EO1462" s="125"/>
      <c r="EP1462" s="125"/>
      <c r="EQ1462" s="125"/>
      <c r="ER1462" s="125"/>
      <c r="ES1462" s="125"/>
      <c r="ET1462" s="125"/>
      <c r="EU1462" s="125"/>
      <c r="EV1462" s="125"/>
      <c r="EW1462" s="125"/>
      <c r="EX1462" s="125"/>
      <c r="EY1462" s="125"/>
      <c r="EZ1462" s="125"/>
      <c r="FA1462" s="125"/>
      <c r="FB1462" s="125"/>
      <c r="FC1462" s="125"/>
      <c r="FD1462" s="125"/>
      <c r="FE1462" s="125"/>
      <c r="FF1462" s="125"/>
      <c r="FG1462" s="125"/>
      <c r="FH1462" s="125"/>
      <c r="FI1462" s="125"/>
      <c r="FJ1462" s="125"/>
      <c r="FK1462" s="125"/>
      <c r="FL1462" s="125"/>
      <c r="FM1462" s="125"/>
      <c r="FN1462" s="125"/>
      <c r="FO1462" s="125"/>
      <c r="FP1462" s="125"/>
      <c r="FQ1462" s="125"/>
      <c r="FR1462" s="125"/>
      <c r="FS1462" s="125"/>
      <c r="FT1462" s="125"/>
      <c r="FU1462" s="125"/>
      <c r="FV1462" s="125"/>
      <c r="FW1462" s="125"/>
      <c r="FX1462" s="125"/>
      <c r="FY1462" s="125"/>
      <c r="FZ1462" s="125"/>
      <c r="GA1462" s="125"/>
      <c r="GB1462" s="125"/>
      <c r="GC1462" s="125"/>
      <c r="GD1462" s="125"/>
      <c r="GE1462" s="125"/>
      <c r="GF1462" s="125"/>
      <c r="GG1462" s="125"/>
      <c r="GH1462" s="125"/>
      <c r="GI1462" s="125"/>
      <c r="GJ1462" s="125"/>
      <c r="GK1462" s="125"/>
      <c r="GL1462" s="125"/>
      <c r="GM1462" s="125"/>
      <c r="GN1462" s="125"/>
      <c r="GO1462" s="125"/>
      <c r="GP1462" s="125"/>
      <c r="GQ1462" s="125"/>
      <c r="GR1462" s="125"/>
      <c r="GS1462" s="125"/>
      <c r="GT1462" s="125"/>
      <c r="GU1462" s="125"/>
      <c r="GV1462" s="125"/>
      <c r="GW1462" s="125"/>
      <c r="GX1462" s="125"/>
      <c r="GY1462" s="125"/>
      <c r="GZ1462" s="125"/>
      <c r="HA1462" s="125"/>
      <c r="HB1462" s="125"/>
      <c r="HC1462" s="125"/>
      <c r="HD1462" s="125"/>
      <c r="HE1462" s="125"/>
      <c r="HF1462" s="125"/>
      <c r="HG1462" s="125"/>
      <c r="HH1462" s="125"/>
      <c r="HI1462" s="125"/>
      <c r="HJ1462" s="125"/>
      <c r="HK1462" s="125"/>
      <c r="HL1462" s="125"/>
      <c r="HM1462" s="125"/>
      <c r="HN1462" s="125"/>
      <c r="HO1462" s="125"/>
      <c r="HP1462" s="125"/>
      <c r="HQ1462" s="125"/>
      <c r="HR1462" s="125"/>
      <c r="HS1462" s="125"/>
      <c r="HT1462" s="125"/>
      <c r="HU1462" s="125"/>
      <c r="HV1462" s="125"/>
      <c r="HW1462" s="125"/>
      <c r="HX1462" s="125"/>
      <c r="HY1462" s="125"/>
      <c r="HZ1462" s="125"/>
      <c r="IA1462" s="125"/>
      <c r="IB1462" s="125"/>
      <c r="IC1462" s="125"/>
      <c r="ID1462" s="125"/>
      <c r="IE1462" s="125"/>
      <c r="IF1462" s="125"/>
      <c r="IG1462" s="125"/>
      <c r="IH1462" s="125"/>
      <c r="II1462" s="125"/>
      <c r="IJ1462" s="125"/>
      <c r="IK1462" s="125"/>
      <c r="IL1462" s="125"/>
      <c r="IM1462" s="125"/>
      <c r="IN1462" s="125"/>
      <c r="IO1462" s="125"/>
      <c r="IP1462" s="125"/>
    </row>
    <row r="1463" customFormat="false" ht="42" hidden="false" customHeight="true" outlineLevel="0" collapsed="false">
      <c r="A1463" s="61" t="n">
        <v>2567</v>
      </c>
      <c r="B1463" s="43" t="s">
        <v>18</v>
      </c>
      <c r="C1463" s="43" t="s">
        <v>19</v>
      </c>
      <c r="D1463" s="43" t="s">
        <v>1367</v>
      </c>
      <c r="E1463" s="43" t="s">
        <v>21</v>
      </c>
      <c r="F1463" s="43" t="s">
        <v>22</v>
      </c>
      <c r="G1463" s="55" t="s">
        <v>1628</v>
      </c>
      <c r="H1463" s="130" t="n">
        <v>33800</v>
      </c>
      <c r="I1463" s="43" t="s">
        <v>24</v>
      </c>
      <c r="J1463" s="43" t="s">
        <v>25</v>
      </c>
      <c r="K1463" s="43" t="s">
        <v>26</v>
      </c>
      <c r="L1463" s="130" t="n">
        <v>27460</v>
      </c>
      <c r="M1463" s="130" t="n">
        <v>11500</v>
      </c>
      <c r="N1463" s="128" t="s">
        <v>2382</v>
      </c>
      <c r="O1463" s="53" t="s">
        <v>2383</v>
      </c>
      <c r="P1463" s="61" t="s">
        <v>3004</v>
      </c>
      <c r="Q1463" s="338" t="n">
        <v>24537</v>
      </c>
      <c r="R1463" s="338" t="n">
        <v>24567</v>
      </c>
      <c r="S1463" s="125"/>
      <c r="T1463" s="125"/>
      <c r="U1463" s="125"/>
      <c r="V1463" s="125"/>
      <c r="W1463" s="125"/>
      <c r="X1463" s="125"/>
      <c r="Y1463" s="125"/>
      <c r="Z1463" s="125"/>
      <c r="AA1463" s="125"/>
      <c r="AB1463" s="125"/>
      <c r="AC1463" s="125"/>
      <c r="AD1463" s="125"/>
      <c r="AE1463" s="125"/>
      <c r="AF1463" s="125"/>
      <c r="AG1463" s="125"/>
      <c r="AH1463" s="125"/>
      <c r="AI1463" s="125"/>
      <c r="AJ1463" s="125"/>
      <c r="AK1463" s="125"/>
      <c r="AL1463" s="125"/>
      <c r="AM1463" s="125"/>
      <c r="AN1463" s="125"/>
      <c r="AO1463" s="125"/>
      <c r="AP1463" s="125"/>
      <c r="AQ1463" s="125"/>
      <c r="AR1463" s="125"/>
      <c r="AS1463" s="125"/>
      <c r="AT1463" s="125"/>
      <c r="AU1463" s="125"/>
      <c r="AV1463" s="125"/>
      <c r="AW1463" s="125"/>
      <c r="AX1463" s="125"/>
      <c r="AY1463" s="125"/>
      <c r="AZ1463" s="125"/>
      <c r="BA1463" s="125"/>
      <c r="BB1463" s="125"/>
      <c r="BC1463" s="125"/>
      <c r="BD1463" s="125"/>
      <c r="BE1463" s="125"/>
      <c r="BF1463" s="125"/>
      <c r="BG1463" s="125"/>
      <c r="BH1463" s="125"/>
      <c r="BI1463" s="125"/>
      <c r="BJ1463" s="125"/>
      <c r="BK1463" s="125"/>
      <c r="BL1463" s="125"/>
      <c r="BM1463" s="125"/>
      <c r="BN1463" s="125"/>
      <c r="BO1463" s="125"/>
      <c r="BP1463" s="125"/>
      <c r="BQ1463" s="125"/>
      <c r="BR1463" s="125"/>
      <c r="BS1463" s="125"/>
      <c r="BT1463" s="125"/>
      <c r="BU1463" s="125"/>
      <c r="BV1463" s="125"/>
      <c r="BW1463" s="125"/>
      <c r="BX1463" s="125"/>
      <c r="BY1463" s="125"/>
      <c r="BZ1463" s="125"/>
      <c r="CA1463" s="125"/>
      <c r="CB1463" s="125"/>
      <c r="CC1463" s="125"/>
      <c r="CD1463" s="125"/>
      <c r="CE1463" s="125"/>
      <c r="CF1463" s="125"/>
      <c r="CG1463" s="125"/>
      <c r="CH1463" s="125"/>
      <c r="CI1463" s="125"/>
      <c r="CJ1463" s="125"/>
      <c r="CK1463" s="125"/>
      <c r="CL1463" s="125"/>
      <c r="CM1463" s="125"/>
      <c r="CN1463" s="125"/>
      <c r="CO1463" s="125"/>
      <c r="CP1463" s="125"/>
      <c r="CQ1463" s="125"/>
      <c r="CR1463" s="125"/>
      <c r="CS1463" s="125"/>
      <c r="CT1463" s="125"/>
      <c r="CU1463" s="125"/>
      <c r="CV1463" s="125"/>
      <c r="CW1463" s="125"/>
      <c r="CX1463" s="125"/>
      <c r="CY1463" s="125"/>
      <c r="CZ1463" s="125"/>
      <c r="DA1463" s="125"/>
      <c r="DB1463" s="125"/>
      <c r="DC1463" s="125"/>
      <c r="DD1463" s="125"/>
      <c r="DE1463" s="125"/>
      <c r="DF1463" s="125"/>
      <c r="DG1463" s="125"/>
      <c r="DH1463" s="125"/>
      <c r="DI1463" s="125"/>
      <c r="DJ1463" s="125"/>
      <c r="DK1463" s="125"/>
      <c r="DL1463" s="125"/>
      <c r="DM1463" s="125"/>
      <c r="DN1463" s="125"/>
      <c r="DO1463" s="125"/>
      <c r="DP1463" s="125"/>
      <c r="DQ1463" s="125"/>
      <c r="DR1463" s="125"/>
      <c r="DS1463" s="125"/>
      <c r="DT1463" s="125"/>
      <c r="DU1463" s="125"/>
      <c r="DV1463" s="125"/>
      <c r="DW1463" s="125"/>
      <c r="DX1463" s="125"/>
      <c r="DY1463" s="125"/>
      <c r="DZ1463" s="125"/>
      <c r="EA1463" s="125"/>
      <c r="EB1463" s="125"/>
      <c r="EC1463" s="125"/>
      <c r="ED1463" s="125"/>
      <c r="EE1463" s="125"/>
      <c r="EF1463" s="125"/>
      <c r="EG1463" s="125"/>
      <c r="EH1463" s="125"/>
      <c r="EI1463" s="125"/>
      <c r="EJ1463" s="125"/>
      <c r="EK1463" s="125"/>
      <c r="EL1463" s="125"/>
      <c r="EM1463" s="125"/>
      <c r="EN1463" s="125"/>
      <c r="EO1463" s="125"/>
      <c r="EP1463" s="125"/>
      <c r="EQ1463" s="125"/>
      <c r="ER1463" s="125"/>
      <c r="ES1463" s="125"/>
      <c r="ET1463" s="125"/>
      <c r="EU1463" s="125"/>
      <c r="EV1463" s="125"/>
      <c r="EW1463" s="125"/>
      <c r="EX1463" s="125"/>
      <c r="EY1463" s="125"/>
      <c r="EZ1463" s="125"/>
      <c r="FA1463" s="125"/>
      <c r="FB1463" s="125"/>
      <c r="FC1463" s="125"/>
      <c r="FD1463" s="125"/>
      <c r="FE1463" s="125"/>
      <c r="FF1463" s="125"/>
      <c r="FG1463" s="125"/>
      <c r="FH1463" s="125"/>
      <c r="FI1463" s="125"/>
      <c r="FJ1463" s="125"/>
      <c r="FK1463" s="125"/>
      <c r="FL1463" s="125"/>
      <c r="FM1463" s="125"/>
      <c r="FN1463" s="125"/>
      <c r="FO1463" s="125"/>
      <c r="FP1463" s="125"/>
      <c r="FQ1463" s="125"/>
      <c r="FR1463" s="125"/>
      <c r="FS1463" s="125"/>
      <c r="FT1463" s="125"/>
      <c r="FU1463" s="125"/>
      <c r="FV1463" s="125"/>
      <c r="FW1463" s="125"/>
      <c r="FX1463" s="125"/>
      <c r="FY1463" s="125"/>
      <c r="FZ1463" s="125"/>
      <c r="GA1463" s="125"/>
      <c r="GB1463" s="125"/>
      <c r="GC1463" s="125"/>
      <c r="GD1463" s="125"/>
      <c r="GE1463" s="125"/>
      <c r="GF1463" s="125"/>
      <c r="GG1463" s="125"/>
      <c r="GH1463" s="125"/>
      <c r="GI1463" s="125"/>
      <c r="GJ1463" s="125"/>
      <c r="GK1463" s="125"/>
      <c r="GL1463" s="125"/>
      <c r="GM1463" s="125"/>
      <c r="GN1463" s="125"/>
      <c r="GO1463" s="125"/>
      <c r="GP1463" s="125"/>
      <c r="GQ1463" s="125"/>
      <c r="GR1463" s="125"/>
      <c r="GS1463" s="125"/>
      <c r="GT1463" s="125"/>
      <c r="GU1463" s="125"/>
      <c r="GV1463" s="125"/>
      <c r="GW1463" s="125"/>
      <c r="GX1463" s="125"/>
      <c r="GY1463" s="125"/>
      <c r="GZ1463" s="125"/>
      <c r="HA1463" s="125"/>
      <c r="HB1463" s="125"/>
      <c r="HC1463" s="125"/>
      <c r="HD1463" s="125"/>
      <c r="HE1463" s="125"/>
      <c r="HF1463" s="125"/>
      <c r="HG1463" s="125"/>
      <c r="HH1463" s="125"/>
      <c r="HI1463" s="125"/>
      <c r="HJ1463" s="125"/>
      <c r="HK1463" s="125"/>
      <c r="HL1463" s="125"/>
      <c r="HM1463" s="125"/>
      <c r="HN1463" s="125"/>
      <c r="HO1463" s="125"/>
      <c r="HP1463" s="125"/>
      <c r="HQ1463" s="125"/>
      <c r="HR1463" s="125"/>
      <c r="HS1463" s="125"/>
      <c r="HT1463" s="125"/>
      <c r="HU1463" s="125"/>
      <c r="HV1463" s="125"/>
      <c r="HW1463" s="125"/>
      <c r="HX1463" s="125"/>
      <c r="HY1463" s="125"/>
      <c r="HZ1463" s="125"/>
      <c r="IA1463" s="125"/>
      <c r="IB1463" s="125"/>
      <c r="IC1463" s="125"/>
      <c r="ID1463" s="125"/>
      <c r="IE1463" s="125"/>
      <c r="IF1463" s="125"/>
      <c r="IG1463" s="125"/>
      <c r="IH1463" s="125"/>
      <c r="II1463" s="125"/>
      <c r="IJ1463" s="125"/>
      <c r="IK1463" s="125"/>
      <c r="IL1463" s="125"/>
      <c r="IM1463" s="125"/>
      <c r="IN1463" s="125"/>
      <c r="IO1463" s="125"/>
      <c r="IP1463" s="125"/>
    </row>
    <row r="1464" customFormat="false" ht="42" hidden="false" customHeight="true" outlineLevel="0" collapsed="false">
      <c r="A1464" s="61"/>
      <c r="B1464" s="61"/>
      <c r="C1464" s="61"/>
      <c r="D1464" s="61"/>
      <c r="E1464" s="61"/>
      <c r="F1464" s="61"/>
      <c r="G1464" s="55"/>
      <c r="H1464" s="130"/>
      <c r="I1464" s="61"/>
      <c r="J1464" s="61"/>
      <c r="K1464" s="61"/>
      <c r="L1464" s="130"/>
      <c r="M1464" s="130" t="n">
        <v>15960</v>
      </c>
      <c r="N1464" s="128" t="s">
        <v>1633</v>
      </c>
      <c r="O1464" s="53" t="s">
        <v>1642</v>
      </c>
      <c r="P1464" s="61" t="s">
        <v>3005</v>
      </c>
      <c r="Q1464" s="338" t="n">
        <v>24537</v>
      </c>
      <c r="R1464" s="338" t="n">
        <v>24567</v>
      </c>
      <c r="S1464" s="125"/>
      <c r="T1464" s="125"/>
      <c r="U1464" s="125"/>
      <c r="V1464" s="125"/>
      <c r="W1464" s="125"/>
      <c r="X1464" s="125"/>
      <c r="Y1464" s="125"/>
      <c r="Z1464" s="125"/>
      <c r="AA1464" s="125"/>
      <c r="AB1464" s="125"/>
      <c r="AC1464" s="125"/>
      <c r="AD1464" s="125"/>
      <c r="AE1464" s="125"/>
      <c r="AF1464" s="125"/>
      <c r="AG1464" s="125"/>
      <c r="AH1464" s="125"/>
      <c r="AI1464" s="125"/>
      <c r="AJ1464" s="125"/>
      <c r="AK1464" s="125"/>
      <c r="AL1464" s="125"/>
      <c r="AM1464" s="125"/>
      <c r="AN1464" s="125"/>
      <c r="AO1464" s="125"/>
      <c r="AP1464" s="125"/>
      <c r="AQ1464" s="125"/>
      <c r="AR1464" s="125"/>
      <c r="AS1464" s="125"/>
      <c r="AT1464" s="125"/>
      <c r="AU1464" s="125"/>
      <c r="AV1464" s="125"/>
      <c r="AW1464" s="125"/>
      <c r="AX1464" s="125"/>
      <c r="AY1464" s="125"/>
      <c r="AZ1464" s="125"/>
      <c r="BA1464" s="125"/>
      <c r="BB1464" s="125"/>
      <c r="BC1464" s="125"/>
      <c r="BD1464" s="125"/>
      <c r="BE1464" s="125"/>
      <c r="BF1464" s="125"/>
      <c r="BG1464" s="125"/>
      <c r="BH1464" s="125"/>
      <c r="BI1464" s="125"/>
      <c r="BJ1464" s="125"/>
      <c r="BK1464" s="125"/>
      <c r="BL1464" s="125"/>
      <c r="BM1464" s="125"/>
      <c r="BN1464" s="125"/>
      <c r="BO1464" s="125"/>
      <c r="BP1464" s="125"/>
      <c r="BQ1464" s="125"/>
      <c r="BR1464" s="125"/>
      <c r="BS1464" s="125"/>
      <c r="BT1464" s="125"/>
      <c r="BU1464" s="125"/>
      <c r="BV1464" s="125"/>
      <c r="BW1464" s="125"/>
      <c r="BX1464" s="125"/>
      <c r="BY1464" s="125"/>
      <c r="BZ1464" s="125"/>
      <c r="CA1464" s="125"/>
      <c r="CB1464" s="125"/>
      <c r="CC1464" s="125"/>
      <c r="CD1464" s="125"/>
      <c r="CE1464" s="125"/>
      <c r="CF1464" s="125"/>
      <c r="CG1464" s="125"/>
      <c r="CH1464" s="125"/>
      <c r="CI1464" s="125"/>
      <c r="CJ1464" s="125"/>
      <c r="CK1464" s="125"/>
      <c r="CL1464" s="125"/>
      <c r="CM1464" s="125"/>
      <c r="CN1464" s="125"/>
      <c r="CO1464" s="125"/>
      <c r="CP1464" s="125"/>
      <c r="CQ1464" s="125"/>
      <c r="CR1464" s="125"/>
      <c r="CS1464" s="125"/>
      <c r="CT1464" s="125"/>
      <c r="CU1464" s="125"/>
      <c r="CV1464" s="125"/>
      <c r="CW1464" s="125"/>
      <c r="CX1464" s="125"/>
      <c r="CY1464" s="125"/>
      <c r="CZ1464" s="125"/>
      <c r="DA1464" s="125"/>
      <c r="DB1464" s="125"/>
      <c r="DC1464" s="125"/>
      <c r="DD1464" s="125"/>
      <c r="DE1464" s="125"/>
      <c r="DF1464" s="125"/>
      <c r="DG1464" s="125"/>
      <c r="DH1464" s="125"/>
      <c r="DI1464" s="125"/>
      <c r="DJ1464" s="125"/>
      <c r="DK1464" s="125"/>
      <c r="DL1464" s="125"/>
      <c r="DM1464" s="125"/>
      <c r="DN1464" s="125"/>
      <c r="DO1464" s="125"/>
      <c r="DP1464" s="125"/>
      <c r="DQ1464" s="125"/>
      <c r="DR1464" s="125"/>
      <c r="DS1464" s="125"/>
      <c r="DT1464" s="125"/>
      <c r="DU1464" s="125"/>
      <c r="DV1464" s="125"/>
      <c r="DW1464" s="125"/>
      <c r="DX1464" s="125"/>
      <c r="DY1464" s="125"/>
      <c r="DZ1464" s="125"/>
      <c r="EA1464" s="125"/>
      <c r="EB1464" s="125"/>
      <c r="EC1464" s="125"/>
      <c r="ED1464" s="125"/>
      <c r="EE1464" s="125"/>
      <c r="EF1464" s="125"/>
      <c r="EG1464" s="125"/>
      <c r="EH1464" s="125"/>
      <c r="EI1464" s="125"/>
      <c r="EJ1464" s="125"/>
      <c r="EK1464" s="125"/>
      <c r="EL1464" s="125"/>
      <c r="EM1464" s="125"/>
      <c r="EN1464" s="125"/>
      <c r="EO1464" s="125"/>
      <c r="EP1464" s="125"/>
      <c r="EQ1464" s="125"/>
      <c r="ER1464" s="125"/>
      <c r="ES1464" s="125"/>
      <c r="ET1464" s="125"/>
      <c r="EU1464" s="125"/>
      <c r="EV1464" s="125"/>
      <c r="EW1464" s="125"/>
      <c r="EX1464" s="125"/>
      <c r="EY1464" s="125"/>
      <c r="EZ1464" s="125"/>
      <c r="FA1464" s="125"/>
      <c r="FB1464" s="125"/>
      <c r="FC1464" s="125"/>
      <c r="FD1464" s="125"/>
      <c r="FE1464" s="125"/>
      <c r="FF1464" s="125"/>
      <c r="FG1464" s="125"/>
      <c r="FH1464" s="125"/>
      <c r="FI1464" s="125"/>
      <c r="FJ1464" s="125"/>
      <c r="FK1464" s="125"/>
      <c r="FL1464" s="125"/>
      <c r="FM1464" s="125"/>
      <c r="FN1464" s="125"/>
      <c r="FO1464" s="125"/>
      <c r="FP1464" s="125"/>
      <c r="FQ1464" s="125"/>
      <c r="FR1464" s="125"/>
      <c r="FS1464" s="125"/>
      <c r="FT1464" s="125"/>
      <c r="FU1464" s="125"/>
      <c r="FV1464" s="125"/>
      <c r="FW1464" s="125"/>
      <c r="FX1464" s="125"/>
      <c r="FY1464" s="125"/>
      <c r="FZ1464" s="125"/>
      <c r="GA1464" s="125"/>
      <c r="GB1464" s="125"/>
      <c r="GC1464" s="125"/>
      <c r="GD1464" s="125"/>
      <c r="GE1464" s="125"/>
      <c r="GF1464" s="125"/>
      <c r="GG1464" s="125"/>
      <c r="GH1464" s="125"/>
      <c r="GI1464" s="125"/>
      <c r="GJ1464" s="125"/>
      <c r="GK1464" s="125"/>
      <c r="GL1464" s="125"/>
      <c r="GM1464" s="125"/>
      <c r="GN1464" s="125"/>
      <c r="GO1464" s="125"/>
      <c r="GP1464" s="125"/>
      <c r="GQ1464" s="125"/>
      <c r="GR1464" s="125"/>
      <c r="GS1464" s="125"/>
      <c r="GT1464" s="125"/>
      <c r="GU1464" s="125"/>
      <c r="GV1464" s="125"/>
      <c r="GW1464" s="125"/>
      <c r="GX1464" s="125"/>
      <c r="GY1464" s="125"/>
      <c r="GZ1464" s="125"/>
      <c r="HA1464" s="125"/>
      <c r="HB1464" s="125"/>
      <c r="HC1464" s="125"/>
      <c r="HD1464" s="125"/>
      <c r="HE1464" s="125"/>
      <c r="HF1464" s="125"/>
      <c r="HG1464" s="125"/>
      <c r="HH1464" s="125"/>
      <c r="HI1464" s="125"/>
      <c r="HJ1464" s="125"/>
      <c r="HK1464" s="125"/>
      <c r="HL1464" s="125"/>
      <c r="HM1464" s="125"/>
      <c r="HN1464" s="125"/>
      <c r="HO1464" s="125"/>
      <c r="HP1464" s="125"/>
      <c r="HQ1464" s="125"/>
      <c r="HR1464" s="125"/>
      <c r="HS1464" s="125"/>
      <c r="HT1464" s="125"/>
      <c r="HU1464" s="125"/>
      <c r="HV1464" s="125"/>
      <c r="HW1464" s="125"/>
      <c r="HX1464" s="125"/>
      <c r="HY1464" s="125"/>
      <c r="HZ1464" s="125"/>
      <c r="IA1464" s="125"/>
      <c r="IB1464" s="125"/>
      <c r="IC1464" s="125"/>
      <c r="ID1464" s="125"/>
      <c r="IE1464" s="125"/>
      <c r="IF1464" s="125"/>
      <c r="IG1464" s="125"/>
      <c r="IH1464" s="125"/>
      <c r="II1464" s="125"/>
      <c r="IJ1464" s="125"/>
      <c r="IK1464" s="125"/>
      <c r="IL1464" s="125"/>
      <c r="IM1464" s="125"/>
      <c r="IN1464" s="125"/>
      <c r="IO1464" s="125"/>
      <c r="IP1464" s="125"/>
    </row>
    <row r="1465" customFormat="false" ht="42" hidden="false" customHeight="true" outlineLevel="0" collapsed="false">
      <c r="A1465" s="61" t="n">
        <v>2567</v>
      </c>
      <c r="B1465" s="43" t="s">
        <v>18</v>
      </c>
      <c r="C1465" s="43" t="s">
        <v>19</v>
      </c>
      <c r="D1465" s="43" t="s">
        <v>1367</v>
      </c>
      <c r="E1465" s="43" t="s">
        <v>21</v>
      </c>
      <c r="F1465" s="43" t="s">
        <v>22</v>
      </c>
      <c r="G1465" s="55" t="s">
        <v>1628</v>
      </c>
      <c r="H1465" s="130" t="n">
        <v>73050</v>
      </c>
      <c r="I1465" s="43" t="s">
        <v>24</v>
      </c>
      <c r="J1465" s="43" t="s">
        <v>25</v>
      </c>
      <c r="K1465" s="43" t="s">
        <v>26</v>
      </c>
      <c r="L1465" s="130" t="n">
        <v>58605</v>
      </c>
      <c r="M1465" s="130" t="n">
        <v>10100</v>
      </c>
      <c r="N1465" s="128" t="s">
        <v>1429</v>
      </c>
      <c r="O1465" s="53" t="s">
        <v>1430</v>
      </c>
      <c r="P1465" s="61" t="s">
        <v>3006</v>
      </c>
      <c r="Q1465" s="338" t="n">
        <v>24537</v>
      </c>
      <c r="R1465" s="338" t="n">
        <v>24567</v>
      </c>
      <c r="S1465" s="125"/>
      <c r="T1465" s="125"/>
      <c r="U1465" s="125"/>
      <c r="V1465" s="125"/>
      <c r="W1465" s="125"/>
      <c r="X1465" s="125"/>
      <c r="Y1465" s="125"/>
      <c r="Z1465" s="125"/>
      <c r="AA1465" s="125"/>
      <c r="AB1465" s="125"/>
      <c r="AC1465" s="125"/>
      <c r="AD1465" s="125"/>
      <c r="AE1465" s="125"/>
      <c r="AF1465" s="125"/>
      <c r="AG1465" s="125"/>
      <c r="AH1465" s="125"/>
      <c r="AI1465" s="125"/>
      <c r="AJ1465" s="125"/>
      <c r="AK1465" s="125"/>
      <c r="AL1465" s="125"/>
      <c r="AM1465" s="125"/>
      <c r="AN1465" s="125"/>
      <c r="AO1465" s="125"/>
      <c r="AP1465" s="125"/>
      <c r="AQ1465" s="125"/>
      <c r="AR1465" s="125"/>
      <c r="AS1465" s="125"/>
      <c r="AT1465" s="125"/>
      <c r="AU1465" s="125"/>
      <c r="AV1465" s="125"/>
      <c r="AW1465" s="125"/>
      <c r="AX1465" s="125"/>
      <c r="AY1465" s="125"/>
      <c r="AZ1465" s="125"/>
      <c r="BA1465" s="125"/>
      <c r="BB1465" s="125"/>
      <c r="BC1465" s="125"/>
      <c r="BD1465" s="125"/>
      <c r="BE1465" s="125"/>
      <c r="BF1465" s="125"/>
      <c r="BG1465" s="125"/>
      <c r="BH1465" s="125"/>
      <c r="BI1465" s="125"/>
      <c r="BJ1465" s="125"/>
      <c r="BK1465" s="125"/>
      <c r="BL1465" s="125"/>
      <c r="BM1465" s="125"/>
      <c r="BN1465" s="125"/>
      <c r="BO1465" s="125"/>
      <c r="BP1465" s="125"/>
      <c r="BQ1465" s="125"/>
      <c r="BR1465" s="125"/>
      <c r="BS1465" s="125"/>
      <c r="BT1465" s="125"/>
      <c r="BU1465" s="125"/>
      <c r="BV1465" s="125"/>
      <c r="BW1465" s="125"/>
      <c r="BX1465" s="125"/>
      <c r="BY1465" s="125"/>
      <c r="BZ1465" s="125"/>
      <c r="CA1465" s="125"/>
      <c r="CB1465" s="125"/>
      <c r="CC1465" s="125"/>
      <c r="CD1465" s="125"/>
      <c r="CE1465" s="125"/>
      <c r="CF1465" s="125"/>
      <c r="CG1465" s="125"/>
      <c r="CH1465" s="125"/>
      <c r="CI1465" s="125"/>
      <c r="CJ1465" s="125"/>
      <c r="CK1465" s="125"/>
      <c r="CL1465" s="125"/>
      <c r="CM1465" s="125"/>
      <c r="CN1465" s="125"/>
      <c r="CO1465" s="125"/>
      <c r="CP1465" s="125"/>
      <c r="CQ1465" s="125"/>
      <c r="CR1465" s="125"/>
      <c r="CS1465" s="125"/>
      <c r="CT1465" s="125"/>
      <c r="CU1465" s="125"/>
      <c r="CV1465" s="125"/>
      <c r="CW1465" s="125"/>
      <c r="CX1465" s="125"/>
      <c r="CY1465" s="125"/>
      <c r="CZ1465" s="125"/>
      <c r="DA1465" s="125"/>
      <c r="DB1465" s="125"/>
      <c r="DC1465" s="125"/>
      <c r="DD1465" s="125"/>
      <c r="DE1465" s="125"/>
      <c r="DF1465" s="125"/>
      <c r="DG1465" s="125"/>
      <c r="DH1465" s="125"/>
      <c r="DI1465" s="125"/>
      <c r="DJ1465" s="125"/>
      <c r="DK1465" s="125"/>
      <c r="DL1465" s="125"/>
      <c r="DM1465" s="125"/>
      <c r="DN1465" s="125"/>
      <c r="DO1465" s="125"/>
      <c r="DP1465" s="125"/>
      <c r="DQ1465" s="125"/>
      <c r="DR1465" s="125"/>
      <c r="DS1465" s="125"/>
      <c r="DT1465" s="125"/>
      <c r="DU1465" s="125"/>
      <c r="DV1465" s="125"/>
      <c r="DW1465" s="125"/>
      <c r="DX1465" s="125"/>
      <c r="DY1465" s="125"/>
      <c r="DZ1465" s="125"/>
      <c r="EA1465" s="125"/>
      <c r="EB1465" s="125"/>
      <c r="EC1465" s="125"/>
      <c r="ED1465" s="125"/>
      <c r="EE1465" s="125"/>
      <c r="EF1465" s="125"/>
      <c r="EG1465" s="125"/>
      <c r="EH1465" s="125"/>
      <c r="EI1465" s="125"/>
      <c r="EJ1465" s="125"/>
      <c r="EK1465" s="125"/>
      <c r="EL1465" s="125"/>
      <c r="EM1465" s="125"/>
      <c r="EN1465" s="125"/>
      <c r="EO1465" s="125"/>
      <c r="EP1465" s="125"/>
      <c r="EQ1465" s="125"/>
      <c r="ER1465" s="125"/>
      <c r="ES1465" s="125"/>
      <c r="ET1465" s="125"/>
      <c r="EU1465" s="125"/>
      <c r="EV1465" s="125"/>
      <c r="EW1465" s="125"/>
      <c r="EX1465" s="125"/>
      <c r="EY1465" s="125"/>
      <c r="EZ1465" s="125"/>
      <c r="FA1465" s="125"/>
      <c r="FB1465" s="125"/>
      <c r="FC1465" s="125"/>
      <c r="FD1465" s="125"/>
      <c r="FE1465" s="125"/>
      <c r="FF1465" s="125"/>
      <c r="FG1465" s="125"/>
      <c r="FH1465" s="125"/>
      <c r="FI1465" s="125"/>
      <c r="FJ1465" s="125"/>
      <c r="FK1465" s="125"/>
      <c r="FL1465" s="125"/>
      <c r="FM1465" s="125"/>
      <c r="FN1465" s="125"/>
      <c r="FO1465" s="125"/>
      <c r="FP1465" s="125"/>
      <c r="FQ1465" s="125"/>
      <c r="FR1465" s="125"/>
      <c r="FS1465" s="125"/>
      <c r="FT1465" s="125"/>
      <c r="FU1465" s="125"/>
      <c r="FV1465" s="125"/>
      <c r="FW1465" s="125"/>
      <c r="FX1465" s="125"/>
      <c r="FY1465" s="125"/>
      <c r="FZ1465" s="125"/>
      <c r="GA1465" s="125"/>
      <c r="GB1465" s="125"/>
      <c r="GC1465" s="125"/>
      <c r="GD1465" s="125"/>
      <c r="GE1465" s="125"/>
      <c r="GF1465" s="125"/>
      <c r="GG1465" s="125"/>
      <c r="GH1465" s="125"/>
      <c r="GI1465" s="125"/>
      <c r="GJ1465" s="125"/>
      <c r="GK1465" s="125"/>
      <c r="GL1465" s="125"/>
      <c r="GM1465" s="125"/>
      <c r="GN1465" s="125"/>
      <c r="GO1465" s="125"/>
      <c r="GP1465" s="125"/>
      <c r="GQ1465" s="125"/>
      <c r="GR1465" s="125"/>
      <c r="GS1465" s="125"/>
      <c r="GT1465" s="125"/>
      <c r="GU1465" s="125"/>
      <c r="GV1465" s="125"/>
      <c r="GW1465" s="125"/>
      <c r="GX1465" s="125"/>
      <c r="GY1465" s="125"/>
      <c r="GZ1465" s="125"/>
      <c r="HA1465" s="125"/>
      <c r="HB1465" s="125"/>
      <c r="HC1465" s="125"/>
      <c r="HD1465" s="125"/>
      <c r="HE1465" s="125"/>
      <c r="HF1465" s="125"/>
      <c r="HG1465" s="125"/>
      <c r="HH1465" s="125"/>
      <c r="HI1465" s="125"/>
      <c r="HJ1465" s="125"/>
      <c r="HK1465" s="125"/>
      <c r="HL1465" s="125"/>
      <c r="HM1465" s="125"/>
      <c r="HN1465" s="125"/>
      <c r="HO1465" s="125"/>
      <c r="HP1465" s="125"/>
      <c r="HQ1465" s="125"/>
      <c r="HR1465" s="125"/>
      <c r="HS1465" s="125"/>
      <c r="HT1465" s="125"/>
      <c r="HU1465" s="125"/>
      <c r="HV1465" s="125"/>
      <c r="HW1465" s="125"/>
      <c r="HX1465" s="125"/>
      <c r="HY1465" s="125"/>
      <c r="HZ1465" s="125"/>
      <c r="IA1465" s="125"/>
      <c r="IB1465" s="125"/>
      <c r="IC1465" s="125"/>
      <c r="ID1465" s="125"/>
      <c r="IE1465" s="125"/>
      <c r="IF1465" s="125"/>
      <c r="IG1465" s="125"/>
      <c r="IH1465" s="125"/>
      <c r="II1465" s="125"/>
      <c r="IJ1465" s="125"/>
      <c r="IK1465" s="125"/>
      <c r="IL1465" s="125"/>
      <c r="IM1465" s="125"/>
      <c r="IN1465" s="125"/>
      <c r="IO1465" s="125"/>
      <c r="IP1465" s="125"/>
    </row>
    <row r="1466" customFormat="false" ht="42" hidden="false" customHeight="true" outlineLevel="0" collapsed="false">
      <c r="A1466" s="61"/>
      <c r="B1466" s="61"/>
      <c r="C1466" s="61"/>
      <c r="D1466" s="61"/>
      <c r="E1466" s="61"/>
      <c r="F1466" s="61"/>
      <c r="G1466" s="55"/>
      <c r="H1466" s="130"/>
      <c r="I1466" s="61"/>
      <c r="J1466" s="61"/>
      <c r="K1466" s="61"/>
      <c r="L1466" s="130"/>
      <c r="M1466" s="130" t="n">
        <v>9455</v>
      </c>
      <c r="N1466" s="128" t="s">
        <v>1616</v>
      </c>
      <c r="O1466" s="53" t="s">
        <v>1582</v>
      </c>
      <c r="P1466" s="61" t="s">
        <v>3007</v>
      </c>
      <c r="Q1466" s="338" t="n">
        <v>24537</v>
      </c>
      <c r="R1466" s="338" t="n">
        <v>24567</v>
      </c>
      <c r="S1466" s="125"/>
      <c r="T1466" s="125"/>
      <c r="U1466" s="125"/>
      <c r="V1466" s="125"/>
      <c r="W1466" s="125"/>
      <c r="X1466" s="125"/>
      <c r="Y1466" s="125"/>
      <c r="Z1466" s="125"/>
      <c r="AA1466" s="125"/>
      <c r="AB1466" s="125"/>
      <c r="AC1466" s="125"/>
      <c r="AD1466" s="125"/>
      <c r="AE1466" s="125"/>
      <c r="AF1466" s="125"/>
      <c r="AG1466" s="125"/>
      <c r="AH1466" s="125"/>
      <c r="AI1466" s="125"/>
      <c r="AJ1466" s="125"/>
      <c r="AK1466" s="125"/>
      <c r="AL1466" s="125"/>
      <c r="AM1466" s="125"/>
      <c r="AN1466" s="125"/>
      <c r="AO1466" s="125"/>
      <c r="AP1466" s="125"/>
      <c r="AQ1466" s="125"/>
      <c r="AR1466" s="125"/>
      <c r="AS1466" s="125"/>
      <c r="AT1466" s="125"/>
      <c r="AU1466" s="125"/>
      <c r="AV1466" s="125"/>
      <c r="AW1466" s="125"/>
      <c r="AX1466" s="125"/>
      <c r="AY1466" s="125"/>
      <c r="AZ1466" s="125"/>
      <c r="BA1466" s="125"/>
      <c r="BB1466" s="125"/>
      <c r="BC1466" s="125"/>
      <c r="BD1466" s="125"/>
      <c r="BE1466" s="125"/>
      <c r="BF1466" s="125"/>
      <c r="BG1466" s="125"/>
      <c r="BH1466" s="125"/>
      <c r="BI1466" s="125"/>
      <c r="BJ1466" s="125"/>
      <c r="BK1466" s="125"/>
      <c r="BL1466" s="125"/>
      <c r="BM1466" s="125"/>
      <c r="BN1466" s="125"/>
      <c r="BO1466" s="125"/>
      <c r="BP1466" s="125"/>
      <c r="BQ1466" s="125"/>
      <c r="BR1466" s="125"/>
      <c r="BS1466" s="125"/>
      <c r="BT1466" s="125"/>
      <c r="BU1466" s="125"/>
      <c r="BV1466" s="125"/>
      <c r="BW1466" s="125"/>
      <c r="BX1466" s="125"/>
      <c r="BY1466" s="125"/>
      <c r="BZ1466" s="125"/>
      <c r="CA1466" s="125"/>
      <c r="CB1466" s="125"/>
      <c r="CC1466" s="125"/>
      <c r="CD1466" s="125"/>
      <c r="CE1466" s="125"/>
      <c r="CF1466" s="125"/>
      <c r="CG1466" s="125"/>
      <c r="CH1466" s="125"/>
      <c r="CI1466" s="125"/>
      <c r="CJ1466" s="125"/>
      <c r="CK1466" s="125"/>
      <c r="CL1466" s="125"/>
      <c r="CM1466" s="125"/>
      <c r="CN1466" s="125"/>
      <c r="CO1466" s="125"/>
      <c r="CP1466" s="125"/>
      <c r="CQ1466" s="125"/>
      <c r="CR1466" s="125"/>
      <c r="CS1466" s="125"/>
      <c r="CT1466" s="125"/>
      <c r="CU1466" s="125"/>
      <c r="CV1466" s="125"/>
      <c r="CW1466" s="125"/>
      <c r="CX1466" s="125"/>
      <c r="CY1466" s="125"/>
      <c r="CZ1466" s="125"/>
      <c r="DA1466" s="125"/>
      <c r="DB1466" s="125"/>
      <c r="DC1466" s="125"/>
      <c r="DD1466" s="125"/>
      <c r="DE1466" s="125"/>
      <c r="DF1466" s="125"/>
      <c r="DG1466" s="125"/>
      <c r="DH1466" s="125"/>
      <c r="DI1466" s="125"/>
      <c r="DJ1466" s="125"/>
      <c r="DK1466" s="125"/>
      <c r="DL1466" s="125"/>
      <c r="DM1466" s="125"/>
      <c r="DN1466" s="125"/>
      <c r="DO1466" s="125"/>
      <c r="DP1466" s="125"/>
      <c r="DQ1466" s="125"/>
      <c r="DR1466" s="125"/>
      <c r="DS1466" s="125"/>
      <c r="DT1466" s="125"/>
      <c r="DU1466" s="125"/>
      <c r="DV1466" s="125"/>
      <c r="DW1466" s="125"/>
      <c r="DX1466" s="125"/>
      <c r="DY1466" s="125"/>
      <c r="DZ1466" s="125"/>
      <c r="EA1466" s="125"/>
      <c r="EB1466" s="125"/>
      <c r="EC1466" s="125"/>
      <c r="ED1466" s="125"/>
      <c r="EE1466" s="125"/>
      <c r="EF1466" s="125"/>
      <c r="EG1466" s="125"/>
      <c r="EH1466" s="125"/>
      <c r="EI1466" s="125"/>
      <c r="EJ1466" s="125"/>
      <c r="EK1466" s="125"/>
      <c r="EL1466" s="125"/>
      <c r="EM1466" s="125"/>
      <c r="EN1466" s="125"/>
      <c r="EO1466" s="125"/>
      <c r="EP1466" s="125"/>
      <c r="EQ1466" s="125"/>
      <c r="ER1466" s="125"/>
      <c r="ES1466" s="125"/>
      <c r="ET1466" s="125"/>
      <c r="EU1466" s="125"/>
      <c r="EV1466" s="125"/>
      <c r="EW1466" s="125"/>
      <c r="EX1466" s="125"/>
      <c r="EY1466" s="125"/>
      <c r="EZ1466" s="125"/>
      <c r="FA1466" s="125"/>
      <c r="FB1466" s="125"/>
      <c r="FC1466" s="125"/>
      <c r="FD1466" s="125"/>
      <c r="FE1466" s="125"/>
      <c r="FF1466" s="125"/>
      <c r="FG1466" s="125"/>
      <c r="FH1466" s="125"/>
      <c r="FI1466" s="125"/>
      <c r="FJ1466" s="125"/>
      <c r="FK1466" s="125"/>
      <c r="FL1466" s="125"/>
      <c r="FM1466" s="125"/>
      <c r="FN1466" s="125"/>
      <c r="FO1466" s="125"/>
      <c r="FP1466" s="125"/>
      <c r="FQ1466" s="125"/>
      <c r="FR1466" s="125"/>
      <c r="FS1466" s="125"/>
      <c r="FT1466" s="125"/>
      <c r="FU1466" s="125"/>
      <c r="FV1466" s="125"/>
      <c r="FW1466" s="125"/>
      <c r="FX1466" s="125"/>
      <c r="FY1466" s="125"/>
      <c r="FZ1466" s="125"/>
      <c r="GA1466" s="125"/>
      <c r="GB1466" s="125"/>
      <c r="GC1466" s="125"/>
      <c r="GD1466" s="125"/>
      <c r="GE1466" s="125"/>
      <c r="GF1466" s="125"/>
      <c r="GG1466" s="125"/>
      <c r="GH1466" s="125"/>
      <c r="GI1466" s="125"/>
      <c r="GJ1466" s="125"/>
      <c r="GK1466" s="125"/>
      <c r="GL1466" s="125"/>
      <c r="GM1466" s="125"/>
      <c r="GN1466" s="125"/>
      <c r="GO1466" s="125"/>
      <c r="GP1466" s="125"/>
      <c r="GQ1466" s="125"/>
      <c r="GR1466" s="125"/>
      <c r="GS1466" s="125"/>
      <c r="GT1466" s="125"/>
      <c r="GU1466" s="125"/>
      <c r="GV1466" s="125"/>
      <c r="GW1466" s="125"/>
      <c r="GX1466" s="125"/>
      <c r="GY1466" s="125"/>
      <c r="GZ1466" s="125"/>
      <c r="HA1466" s="125"/>
      <c r="HB1466" s="125"/>
      <c r="HC1466" s="125"/>
      <c r="HD1466" s="125"/>
      <c r="HE1466" s="125"/>
      <c r="HF1466" s="125"/>
      <c r="HG1466" s="125"/>
      <c r="HH1466" s="125"/>
      <c r="HI1466" s="125"/>
      <c r="HJ1466" s="125"/>
      <c r="HK1466" s="125"/>
      <c r="HL1466" s="125"/>
      <c r="HM1466" s="125"/>
      <c r="HN1466" s="125"/>
      <c r="HO1466" s="125"/>
      <c r="HP1466" s="125"/>
      <c r="HQ1466" s="125"/>
      <c r="HR1466" s="125"/>
      <c r="HS1466" s="125"/>
      <c r="HT1466" s="125"/>
      <c r="HU1466" s="125"/>
      <c r="HV1466" s="125"/>
      <c r="HW1466" s="125"/>
      <c r="HX1466" s="125"/>
      <c r="HY1466" s="125"/>
      <c r="HZ1466" s="125"/>
      <c r="IA1466" s="125"/>
      <c r="IB1466" s="125"/>
      <c r="IC1466" s="125"/>
      <c r="ID1466" s="125"/>
      <c r="IE1466" s="125"/>
      <c r="IF1466" s="125"/>
      <c r="IG1466" s="125"/>
      <c r="IH1466" s="125"/>
      <c r="II1466" s="125"/>
      <c r="IJ1466" s="125"/>
      <c r="IK1466" s="125"/>
      <c r="IL1466" s="125"/>
      <c r="IM1466" s="125"/>
      <c r="IN1466" s="125"/>
      <c r="IO1466" s="125"/>
      <c r="IP1466" s="125"/>
    </row>
    <row r="1467" customFormat="false" ht="42" hidden="false" customHeight="true" outlineLevel="0" collapsed="false">
      <c r="A1467" s="61"/>
      <c r="B1467" s="61"/>
      <c r="C1467" s="61"/>
      <c r="D1467" s="61"/>
      <c r="E1467" s="61"/>
      <c r="F1467" s="61"/>
      <c r="G1467" s="55"/>
      <c r="H1467" s="130"/>
      <c r="I1467" s="61"/>
      <c r="J1467" s="61"/>
      <c r="K1467" s="61"/>
      <c r="L1467" s="130"/>
      <c r="M1467" s="130" t="n">
        <v>39050</v>
      </c>
      <c r="N1467" s="128" t="s">
        <v>1633</v>
      </c>
      <c r="O1467" s="53" t="s">
        <v>1642</v>
      </c>
      <c r="P1467" s="61" t="s">
        <v>3008</v>
      </c>
      <c r="Q1467" s="338" t="n">
        <v>24537</v>
      </c>
      <c r="R1467" s="338" t="n">
        <v>24567</v>
      </c>
      <c r="S1467" s="125"/>
      <c r="T1467" s="125"/>
      <c r="U1467" s="125"/>
      <c r="V1467" s="125"/>
      <c r="W1467" s="125"/>
      <c r="X1467" s="125"/>
      <c r="Y1467" s="125"/>
      <c r="Z1467" s="125"/>
      <c r="AA1467" s="125"/>
      <c r="AB1467" s="125"/>
      <c r="AC1467" s="125"/>
      <c r="AD1467" s="125"/>
      <c r="AE1467" s="125"/>
      <c r="AF1467" s="125"/>
      <c r="AG1467" s="125"/>
      <c r="AH1467" s="125"/>
      <c r="AI1467" s="125"/>
      <c r="AJ1467" s="125"/>
      <c r="AK1467" s="125"/>
      <c r="AL1467" s="125"/>
      <c r="AM1467" s="125"/>
      <c r="AN1467" s="125"/>
      <c r="AO1467" s="125"/>
      <c r="AP1467" s="125"/>
      <c r="AQ1467" s="125"/>
      <c r="AR1467" s="125"/>
      <c r="AS1467" s="125"/>
      <c r="AT1467" s="125"/>
      <c r="AU1467" s="125"/>
      <c r="AV1467" s="125"/>
      <c r="AW1467" s="125"/>
      <c r="AX1467" s="125"/>
      <c r="AY1467" s="125"/>
      <c r="AZ1467" s="125"/>
      <c r="BA1467" s="125"/>
      <c r="BB1467" s="125"/>
      <c r="BC1467" s="125"/>
      <c r="BD1467" s="125"/>
      <c r="BE1467" s="125"/>
      <c r="BF1467" s="125"/>
      <c r="BG1467" s="125"/>
      <c r="BH1467" s="125"/>
      <c r="BI1467" s="125"/>
      <c r="BJ1467" s="125"/>
      <c r="BK1467" s="125"/>
      <c r="BL1467" s="125"/>
      <c r="BM1467" s="125"/>
      <c r="BN1467" s="125"/>
      <c r="BO1467" s="125"/>
      <c r="BP1467" s="125"/>
      <c r="BQ1467" s="125"/>
      <c r="BR1467" s="125"/>
      <c r="BS1467" s="125"/>
      <c r="BT1467" s="125"/>
      <c r="BU1467" s="125"/>
      <c r="BV1467" s="125"/>
      <c r="BW1467" s="125"/>
      <c r="BX1467" s="125"/>
      <c r="BY1467" s="125"/>
      <c r="BZ1467" s="125"/>
      <c r="CA1467" s="125"/>
      <c r="CB1467" s="125"/>
      <c r="CC1467" s="125"/>
      <c r="CD1467" s="125"/>
      <c r="CE1467" s="125"/>
      <c r="CF1467" s="125"/>
      <c r="CG1467" s="125"/>
      <c r="CH1467" s="125"/>
      <c r="CI1467" s="125"/>
      <c r="CJ1467" s="125"/>
      <c r="CK1467" s="125"/>
      <c r="CL1467" s="125"/>
      <c r="CM1467" s="125"/>
      <c r="CN1467" s="125"/>
      <c r="CO1467" s="125"/>
      <c r="CP1467" s="125"/>
      <c r="CQ1467" s="125"/>
      <c r="CR1467" s="125"/>
      <c r="CS1467" s="125"/>
      <c r="CT1467" s="125"/>
      <c r="CU1467" s="125"/>
      <c r="CV1467" s="125"/>
      <c r="CW1467" s="125"/>
      <c r="CX1467" s="125"/>
      <c r="CY1467" s="125"/>
      <c r="CZ1467" s="125"/>
      <c r="DA1467" s="125"/>
      <c r="DB1467" s="125"/>
      <c r="DC1467" s="125"/>
      <c r="DD1467" s="125"/>
      <c r="DE1467" s="125"/>
      <c r="DF1467" s="125"/>
      <c r="DG1467" s="125"/>
      <c r="DH1467" s="125"/>
      <c r="DI1467" s="125"/>
      <c r="DJ1467" s="125"/>
      <c r="DK1467" s="125"/>
      <c r="DL1467" s="125"/>
      <c r="DM1467" s="125"/>
      <c r="DN1467" s="125"/>
      <c r="DO1467" s="125"/>
      <c r="DP1467" s="125"/>
      <c r="DQ1467" s="125"/>
      <c r="DR1467" s="125"/>
      <c r="DS1467" s="125"/>
      <c r="DT1467" s="125"/>
      <c r="DU1467" s="125"/>
      <c r="DV1467" s="125"/>
      <c r="DW1467" s="125"/>
      <c r="DX1467" s="125"/>
      <c r="DY1467" s="125"/>
      <c r="DZ1467" s="125"/>
      <c r="EA1467" s="125"/>
      <c r="EB1467" s="125"/>
      <c r="EC1467" s="125"/>
      <c r="ED1467" s="125"/>
      <c r="EE1467" s="125"/>
      <c r="EF1467" s="125"/>
      <c r="EG1467" s="125"/>
      <c r="EH1467" s="125"/>
      <c r="EI1467" s="125"/>
      <c r="EJ1467" s="125"/>
      <c r="EK1467" s="125"/>
      <c r="EL1467" s="125"/>
      <c r="EM1467" s="125"/>
      <c r="EN1467" s="125"/>
      <c r="EO1467" s="125"/>
      <c r="EP1467" s="125"/>
      <c r="EQ1467" s="125"/>
      <c r="ER1467" s="125"/>
      <c r="ES1467" s="125"/>
      <c r="ET1467" s="125"/>
      <c r="EU1467" s="125"/>
      <c r="EV1467" s="125"/>
      <c r="EW1467" s="125"/>
      <c r="EX1467" s="125"/>
      <c r="EY1467" s="125"/>
      <c r="EZ1467" s="125"/>
      <c r="FA1467" s="125"/>
      <c r="FB1467" s="125"/>
      <c r="FC1467" s="125"/>
      <c r="FD1467" s="125"/>
      <c r="FE1467" s="125"/>
      <c r="FF1467" s="125"/>
      <c r="FG1467" s="125"/>
      <c r="FH1467" s="125"/>
      <c r="FI1467" s="125"/>
      <c r="FJ1467" s="125"/>
      <c r="FK1467" s="125"/>
      <c r="FL1467" s="125"/>
      <c r="FM1467" s="125"/>
      <c r="FN1467" s="125"/>
      <c r="FO1467" s="125"/>
      <c r="FP1467" s="125"/>
      <c r="FQ1467" s="125"/>
      <c r="FR1467" s="125"/>
      <c r="FS1467" s="125"/>
      <c r="FT1467" s="125"/>
      <c r="FU1467" s="125"/>
      <c r="FV1467" s="125"/>
      <c r="FW1467" s="125"/>
      <c r="FX1467" s="125"/>
      <c r="FY1467" s="125"/>
      <c r="FZ1467" s="125"/>
      <c r="GA1467" s="125"/>
      <c r="GB1467" s="125"/>
      <c r="GC1467" s="125"/>
      <c r="GD1467" s="125"/>
      <c r="GE1467" s="125"/>
      <c r="GF1467" s="125"/>
      <c r="GG1467" s="125"/>
      <c r="GH1467" s="125"/>
      <c r="GI1467" s="125"/>
      <c r="GJ1467" s="125"/>
      <c r="GK1467" s="125"/>
      <c r="GL1467" s="125"/>
      <c r="GM1467" s="125"/>
      <c r="GN1467" s="125"/>
      <c r="GO1467" s="125"/>
      <c r="GP1467" s="125"/>
      <c r="GQ1467" s="125"/>
      <c r="GR1467" s="125"/>
      <c r="GS1467" s="125"/>
      <c r="GT1467" s="125"/>
      <c r="GU1467" s="125"/>
      <c r="GV1467" s="125"/>
      <c r="GW1467" s="125"/>
      <c r="GX1467" s="125"/>
      <c r="GY1467" s="125"/>
      <c r="GZ1467" s="125"/>
      <c r="HA1467" s="125"/>
      <c r="HB1467" s="125"/>
      <c r="HC1467" s="125"/>
      <c r="HD1467" s="125"/>
      <c r="HE1467" s="125"/>
      <c r="HF1467" s="125"/>
      <c r="HG1467" s="125"/>
      <c r="HH1467" s="125"/>
      <c r="HI1467" s="125"/>
      <c r="HJ1467" s="125"/>
      <c r="HK1467" s="125"/>
      <c r="HL1467" s="125"/>
      <c r="HM1467" s="125"/>
      <c r="HN1467" s="125"/>
      <c r="HO1467" s="125"/>
      <c r="HP1467" s="125"/>
      <c r="HQ1467" s="125"/>
      <c r="HR1467" s="125"/>
      <c r="HS1467" s="125"/>
      <c r="HT1467" s="125"/>
      <c r="HU1467" s="125"/>
      <c r="HV1467" s="125"/>
      <c r="HW1467" s="125"/>
      <c r="HX1467" s="125"/>
      <c r="HY1467" s="125"/>
      <c r="HZ1467" s="125"/>
      <c r="IA1467" s="125"/>
      <c r="IB1467" s="125"/>
      <c r="IC1467" s="125"/>
      <c r="ID1467" s="125"/>
      <c r="IE1467" s="125"/>
      <c r="IF1467" s="125"/>
      <c r="IG1467" s="125"/>
      <c r="IH1467" s="125"/>
      <c r="II1467" s="125"/>
      <c r="IJ1467" s="125"/>
      <c r="IK1467" s="125"/>
      <c r="IL1467" s="125"/>
      <c r="IM1467" s="125"/>
      <c r="IN1467" s="125"/>
      <c r="IO1467" s="125"/>
      <c r="IP1467" s="125"/>
    </row>
    <row r="1468" customFormat="false" ht="42" hidden="false" customHeight="true" outlineLevel="0" collapsed="false">
      <c r="A1468" s="61" t="n">
        <v>2567</v>
      </c>
      <c r="B1468" s="43" t="s">
        <v>18</v>
      </c>
      <c r="C1468" s="43" t="s">
        <v>19</v>
      </c>
      <c r="D1468" s="43" t="s">
        <v>1367</v>
      </c>
      <c r="E1468" s="43" t="s">
        <v>21</v>
      </c>
      <c r="F1468" s="43" t="s">
        <v>22</v>
      </c>
      <c r="G1468" s="55" t="s">
        <v>3009</v>
      </c>
      <c r="H1468" s="130" t="n">
        <v>18500</v>
      </c>
      <c r="I1468" s="43" t="s">
        <v>24</v>
      </c>
      <c r="J1468" s="43" t="s">
        <v>25</v>
      </c>
      <c r="K1468" s="43" t="s">
        <v>26</v>
      </c>
      <c r="L1468" s="130" t="n">
        <v>18500</v>
      </c>
      <c r="M1468" s="130" t="n">
        <v>18500</v>
      </c>
      <c r="N1468" s="128" t="s">
        <v>1899</v>
      </c>
      <c r="O1468" s="53" t="s">
        <v>1900</v>
      </c>
      <c r="P1468" s="61" t="s">
        <v>3010</v>
      </c>
      <c r="Q1468" s="338" t="n">
        <v>24537</v>
      </c>
      <c r="R1468" s="338" t="n">
        <v>24567</v>
      </c>
      <c r="S1468" s="125"/>
      <c r="T1468" s="125"/>
      <c r="U1468" s="125"/>
      <c r="V1468" s="125"/>
      <c r="W1468" s="125"/>
      <c r="X1468" s="125"/>
      <c r="Y1468" s="125"/>
      <c r="Z1468" s="125"/>
      <c r="AA1468" s="125"/>
      <c r="AB1468" s="125"/>
      <c r="AC1468" s="125"/>
      <c r="AD1468" s="125"/>
      <c r="AE1468" s="125"/>
      <c r="AF1468" s="125"/>
      <c r="AG1468" s="125"/>
      <c r="AH1468" s="125"/>
      <c r="AI1468" s="125"/>
      <c r="AJ1468" s="125"/>
      <c r="AK1468" s="125"/>
      <c r="AL1468" s="125"/>
      <c r="AM1468" s="125"/>
      <c r="AN1468" s="125"/>
      <c r="AO1468" s="125"/>
      <c r="AP1468" s="125"/>
      <c r="AQ1468" s="125"/>
      <c r="AR1468" s="125"/>
      <c r="AS1468" s="125"/>
      <c r="AT1468" s="125"/>
      <c r="AU1468" s="125"/>
      <c r="AV1468" s="125"/>
      <c r="AW1468" s="125"/>
      <c r="AX1468" s="125"/>
      <c r="AY1468" s="125"/>
      <c r="AZ1468" s="125"/>
      <c r="BA1468" s="125"/>
      <c r="BB1468" s="125"/>
      <c r="BC1468" s="125"/>
      <c r="BD1468" s="125"/>
      <c r="BE1468" s="125"/>
      <c r="BF1468" s="125"/>
      <c r="BG1468" s="125"/>
      <c r="BH1468" s="125"/>
      <c r="BI1468" s="125"/>
      <c r="BJ1468" s="125"/>
      <c r="BK1468" s="125"/>
      <c r="BL1468" s="125"/>
      <c r="BM1468" s="125"/>
      <c r="BN1468" s="125"/>
      <c r="BO1468" s="125"/>
      <c r="BP1468" s="125"/>
      <c r="BQ1468" s="125"/>
      <c r="BR1468" s="125"/>
      <c r="BS1468" s="125"/>
      <c r="BT1468" s="125"/>
      <c r="BU1468" s="125"/>
      <c r="BV1468" s="125"/>
      <c r="BW1468" s="125"/>
      <c r="BX1468" s="125"/>
      <c r="BY1468" s="125"/>
      <c r="BZ1468" s="125"/>
      <c r="CA1468" s="125"/>
      <c r="CB1468" s="125"/>
      <c r="CC1468" s="125"/>
      <c r="CD1468" s="125"/>
      <c r="CE1468" s="125"/>
      <c r="CF1468" s="125"/>
      <c r="CG1468" s="125"/>
      <c r="CH1468" s="125"/>
      <c r="CI1468" s="125"/>
      <c r="CJ1468" s="125"/>
      <c r="CK1468" s="125"/>
      <c r="CL1468" s="125"/>
      <c r="CM1468" s="125"/>
      <c r="CN1468" s="125"/>
      <c r="CO1468" s="125"/>
      <c r="CP1468" s="125"/>
      <c r="CQ1468" s="125"/>
      <c r="CR1468" s="125"/>
      <c r="CS1468" s="125"/>
      <c r="CT1468" s="125"/>
      <c r="CU1468" s="125"/>
      <c r="CV1468" s="125"/>
      <c r="CW1468" s="125"/>
      <c r="CX1468" s="125"/>
      <c r="CY1468" s="125"/>
      <c r="CZ1468" s="125"/>
      <c r="DA1468" s="125"/>
      <c r="DB1468" s="125"/>
      <c r="DC1468" s="125"/>
      <c r="DD1468" s="125"/>
      <c r="DE1468" s="125"/>
      <c r="DF1468" s="125"/>
      <c r="DG1468" s="125"/>
      <c r="DH1468" s="125"/>
      <c r="DI1468" s="125"/>
      <c r="DJ1468" s="125"/>
      <c r="DK1468" s="125"/>
      <c r="DL1468" s="125"/>
      <c r="DM1468" s="125"/>
      <c r="DN1468" s="125"/>
      <c r="DO1468" s="125"/>
      <c r="DP1468" s="125"/>
      <c r="DQ1468" s="125"/>
      <c r="DR1468" s="125"/>
      <c r="DS1468" s="125"/>
      <c r="DT1468" s="125"/>
      <c r="DU1468" s="125"/>
      <c r="DV1468" s="125"/>
      <c r="DW1468" s="125"/>
      <c r="DX1468" s="125"/>
      <c r="DY1468" s="125"/>
      <c r="DZ1468" s="125"/>
      <c r="EA1468" s="125"/>
      <c r="EB1468" s="125"/>
      <c r="EC1468" s="125"/>
      <c r="ED1468" s="125"/>
      <c r="EE1468" s="125"/>
      <c r="EF1468" s="125"/>
      <c r="EG1468" s="125"/>
      <c r="EH1468" s="125"/>
      <c r="EI1468" s="125"/>
      <c r="EJ1468" s="125"/>
      <c r="EK1468" s="125"/>
      <c r="EL1468" s="125"/>
      <c r="EM1468" s="125"/>
      <c r="EN1468" s="125"/>
      <c r="EO1468" s="125"/>
      <c r="EP1468" s="125"/>
      <c r="EQ1468" s="125"/>
      <c r="ER1468" s="125"/>
      <c r="ES1468" s="125"/>
      <c r="ET1468" s="125"/>
      <c r="EU1468" s="125"/>
      <c r="EV1468" s="125"/>
      <c r="EW1468" s="125"/>
      <c r="EX1468" s="125"/>
      <c r="EY1468" s="125"/>
      <c r="EZ1468" s="125"/>
      <c r="FA1468" s="125"/>
      <c r="FB1468" s="125"/>
      <c r="FC1468" s="125"/>
      <c r="FD1468" s="125"/>
      <c r="FE1468" s="125"/>
      <c r="FF1468" s="125"/>
      <c r="FG1468" s="125"/>
      <c r="FH1468" s="125"/>
      <c r="FI1468" s="125"/>
      <c r="FJ1468" s="125"/>
      <c r="FK1468" s="125"/>
      <c r="FL1468" s="125"/>
      <c r="FM1468" s="125"/>
      <c r="FN1468" s="125"/>
      <c r="FO1468" s="125"/>
      <c r="FP1468" s="125"/>
      <c r="FQ1468" s="125"/>
      <c r="FR1468" s="125"/>
      <c r="FS1468" s="125"/>
      <c r="FT1468" s="125"/>
      <c r="FU1468" s="125"/>
      <c r="FV1468" s="125"/>
      <c r="FW1468" s="125"/>
      <c r="FX1468" s="125"/>
      <c r="FY1468" s="125"/>
      <c r="FZ1468" s="125"/>
      <c r="GA1468" s="125"/>
      <c r="GB1468" s="125"/>
      <c r="GC1468" s="125"/>
      <c r="GD1468" s="125"/>
      <c r="GE1468" s="125"/>
      <c r="GF1468" s="125"/>
      <c r="GG1468" s="125"/>
      <c r="GH1468" s="125"/>
      <c r="GI1468" s="125"/>
      <c r="GJ1468" s="125"/>
      <c r="GK1468" s="125"/>
      <c r="GL1468" s="125"/>
      <c r="GM1468" s="125"/>
      <c r="GN1468" s="125"/>
      <c r="GO1468" s="125"/>
      <c r="GP1468" s="125"/>
      <c r="GQ1468" s="125"/>
      <c r="GR1468" s="125"/>
      <c r="GS1468" s="125"/>
      <c r="GT1468" s="125"/>
      <c r="GU1468" s="125"/>
      <c r="GV1468" s="125"/>
      <c r="GW1468" s="125"/>
      <c r="GX1468" s="125"/>
      <c r="GY1468" s="125"/>
      <c r="GZ1468" s="125"/>
      <c r="HA1468" s="125"/>
      <c r="HB1468" s="125"/>
      <c r="HC1468" s="125"/>
      <c r="HD1468" s="125"/>
      <c r="HE1468" s="125"/>
      <c r="HF1468" s="125"/>
      <c r="HG1468" s="125"/>
      <c r="HH1468" s="125"/>
      <c r="HI1468" s="125"/>
      <c r="HJ1468" s="125"/>
      <c r="HK1468" s="125"/>
      <c r="HL1468" s="125"/>
      <c r="HM1468" s="125"/>
      <c r="HN1468" s="125"/>
      <c r="HO1468" s="125"/>
      <c r="HP1468" s="125"/>
      <c r="HQ1468" s="125"/>
      <c r="HR1468" s="125"/>
      <c r="HS1468" s="125"/>
      <c r="HT1468" s="125"/>
      <c r="HU1468" s="125"/>
      <c r="HV1468" s="125"/>
      <c r="HW1468" s="125"/>
      <c r="HX1468" s="125"/>
      <c r="HY1468" s="125"/>
      <c r="HZ1468" s="125"/>
      <c r="IA1468" s="125"/>
      <c r="IB1468" s="125"/>
      <c r="IC1468" s="125"/>
      <c r="ID1468" s="125"/>
      <c r="IE1468" s="125"/>
      <c r="IF1468" s="125"/>
      <c r="IG1468" s="125"/>
      <c r="IH1468" s="125"/>
      <c r="II1468" s="125"/>
      <c r="IJ1468" s="125"/>
      <c r="IK1468" s="125"/>
      <c r="IL1468" s="125"/>
      <c r="IM1468" s="125"/>
      <c r="IN1468" s="125"/>
      <c r="IO1468" s="125"/>
      <c r="IP1468" s="125"/>
    </row>
    <row r="1469" customFormat="false" ht="63" hidden="false" customHeight="true" outlineLevel="0" collapsed="false">
      <c r="A1469" s="61" t="n">
        <v>2567</v>
      </c>
      <c r="B1469" s="43" t="s">
        <v>18</v>
      </c>
      <c r="C1469" s="43" t="s">
        <v>19</v>
      </c>
      <c r="D1469" s="43" t="s">
        <v>1367</v>
      </c>
      <c r="E1469" s="43" t="s">
        <v>21</v>
      </c>
      <c r="F1469" s="43" t="s">
        <v>22</v>
      </c>
      <c r="G1469" s="55" t="s">
        <v>3009</v>
      </c>
      <c r="H1469" s="130" t="n">
        <v>5750</v>
      </c>
      <c r="I1469" s="43" t="s">
        <v>24</v>
      </c>
      <c r="J1469" s="43" t="s">
        <v>25</v>
      </c>
      <c r="K1469" s="43" t="s">
        <v>26</v>
      </c>
      <c r="L1469" s="130" t="n">
        <v>4160</v>
      </c>
      <c r="M1469" s="130" t="n">
        <v>4160</v>
      </c>
      <c r="N1469" s="128" t="s">
        <v>1712</v>
      </c>
      <c r="O1469" s="53" t="s">
        <v>1936</v>
      </c>
      <c r="P1469" s="61" t="s">
        <v>3011</v>
      </c>
      <c r="Q1469" s="338" t="n">
        <v>24537</v>
      </c>
      <c r="R1469" s="338" t="n">
        <v>24567</v>
      </c>
      <c r="S1469" s="125"/>
      <c r="T1469" s="125"/>
      <c r="U1469" s="125"/>
      <c r="V1469" s="125"/>
      <c r="W1469" s="125"/>
      <c r="X1469" s="125"/>
      <c r="Y1469" s="125"/>
      <c r="Z1469" s="125"/>
      <c r="AA1469" s="125"/>
      <c r="AB1469" s="125"/>
      <c r="AC1469" s="125"/>
      <c r="AD1469" s="125"/>
      <c r="AE1469" s="125"/>
      <c r="AF1469" s="125"/>
      <c r="AG1469" s="125"/>
      <c r="AH1469" s="125"/>
      <c r="AI1469" s="125"/>
      <c r="AJ1469" s="125"/>
      <c r="AK1469" s="125"/>
      <c r="AL1469" s="125"/>
      <c r="AM1469" s="125"/>
      <c r="AN1469" s="125"/>
      <c r="AO1469" s="125"/>
      <c r="AP1469" s="125"/>
      <c r="AQ1469" s="125"/>
      <c r="AR1469" s="125"/>
      <c r="AS1469" s="125"/>
      <c r="AT1469" s="125"/>
      <c r="AU1469" s="125"/>
      <c r="AV1469" s="125"/>
      <c r="AW1469" s="125"/>
      <c r="AX1469" s="125"/>
      <c r="AY1469" s="125"/>
      <c r="AZ1469" s="125"/>
      <c r="BA1469" s="125"/>
      <c r="BB1469" s="125"/>
      <c r="BC1469" s="125"/>
      <c r="BD1469" s="125"/>
      <c r="BE1469" s="125"/>
      <c r="BF1469" s="125"/>
      <c r="BG1469" s="125"/>
      <c r="BH1469" s="125"/>
      <c r="BI1469" s="125"/>
      <c r="BJ1469" s="125"/>
      <c r="BK1469" s="125"/>
      <c r="BL1469" s="125"/>
      <c r="BM1469" s="125"/>
      <c r="BN1469" s="125"/>
      <c r="BO1469" s="125"/>
      <c r="BP1469" s="125"/>
      <c r="BQ1469" s="125"/>
      <c r="BR1469" s="125"/>
      <c r="BS1469" s="125"/>
      <c r="BT1469" s="125"/>
      <c r="BU1469" s="125"/>
      <c r="BV1469" s="125"/>
      <c r="BW1469" s="125"/>
      <c r="BX1469" s="125"/>
      <c r="BY1469" s="125"/>
      <c r="BZ1469" s="125"/>
      <c r="CA1469" s="125"/>
      <c r="CB1469" s="125"/>
      <c r="CC1469" s="125"/>
      <c r="CD1469" s="125"/>
      <c r="CE1469" s="125"/>
      <c r="CF1469" s="125"/>
      <c r="CG1469" s="125"/>
      <c r="CH1469" s="125"/>
      <c r="CI1469" s="125"/>
      <c r="CJ1469" s="125"/>
      <c r="CK1469" s="125"/>
      <c r="CL1469" s="125"/>
      <c r="CM1469" s="125"/>
      <c r="CN1469" s="125"/>
      <c r="CO1469" s="125"/>
      <c r="CP1469" s="125"/>
      <c r="CQ1469" s="125"/>
      <c r="CR1469" s="125"/>
      <c r="CS1469" s="125"/>
      <c r="CT1469" s="125"/>
      <c r="CU1469" s="125"/>
      <c r="CV1469" s="125"/>
      <c r="CW1469" s="125"/>
      <c r="CX1469" s="125"/>
      <c r="CY1469" s="125"/>
      <c r="CZ1469" s="125"/>
      <c r="DA1469" s="125"/>
      <c r="DB1469" s="125"/>
      <c r="DC1469" s="125"/>
      <c r="DD1469" s="125"/>
      <c r="DE1469" s="125"/>
      <c r="DF1469" s="125"/>
      <c r="DG1469" s="125"/>
      <c r="DH1469" s="125"/>
      <c r="DI1469" s="125"/>
      <c r="DJ1469" s="125"/>
      <c r="DK1469" s="125"/>
      <c r="DL1469" s="125"/>
      <c r="DM1469" s="125"/>
      <c r="DN1469" s="125"/>
      <c r="DO1469" s="125"/>
      <c r="DP1469" s="125"/>
      <c r="DQ1469" s="125"/>
      <c r="DR1469" s="125"/>
      <c r="DS1469" s="125"/>
      <c r="DT1469" s="125"/>
      <c r="DU1469" s="125"/>
      <c r="DV1469" s="125"/>
      <c r="DW1469" s="125"/>
      <c r="DX1469" s="125"/>
      <c r="DY1469" s="125"/>
      <c r="DZ1469" s="125"/>
      <c r="EA1469" s="125"/>
      <c r="EB1469" s="125"/>
      <c r="EC1469" s="125"/>
      <c r="ED1469" s="125"/>
      <c r="EE1469" s="125"/>
      <c r="EF1469" s="125"/>
      <c r="EG1469" s="125"/>
      <c r="EH1469" s="125"/>
      <c r="EI1469" s="125"/>
      <c r="EJ1469" s="125"/>
      <c r="EK1469" s="125"/>
      <c r="EL1469" s="125"/>
      <c r="EM1469" s="125"/>
      <c r="EN1469" s="125"/>
      <c r="EO1469" s="125"/>
      <c r="EP1469" s="125"/>
      <c r="EQ1469" s="125"/>
      <c r="ER1469" s="125"/>
      <c r="ES1469" s="125"/>
      <c r="ET1469" s="125"/>
      <c r="EU1469" s="125"/>
      <c r="EV1469" s="125"/>
      <c r="EW1469" s="125"/>
      <c r="EX1469" s="125"/>
      <c r="EY1469" s="125"/>
      <c r="EZ1469" s="125"/>
      <c r="FA1469" s="125"/>
      <c r="FB1469" s="125"/>
      <c r="FC1469" s="125"/>
      <c r="FD1469" s="125"/>
      <c r="FE1469" s="125"/>
      <c r="FF1469" s="125"/>
      <c r="FG1469" s="125"/>
      <c r="FH1469" s="125"/>
      <c r="FI1469" s="125"/>
      <c r="FJ1469" s="125"/>
      <c r="FK1469" s="125"/>
      <c r="FL1469" s="125"/>
      <c r="FM1469" s="125"/>
      <c r="FN1469" s="125"/>
      <c r="FO1469" s="125"/>
      <c r="FP1469" s="125"/>
      <c r="FQ1469" s="125"/>
      <c r="FR1469" s="125"/>
      <c r="FS1469" s="125"/>
      <c r="FT1469" s="125"/>
      <c r="FU1469" s="125"/>
      <c r="FV1469" s="125"/>
      <c r="FW1469" s="125"/>
      <c r="FX1469" s="125"/>
      <c r="FY1469" s="125"/>
      <c r="FZ1469" s="125"/>
      <c r="GA1469" s="125"/>
      <c r="GB1469" s="125"/>
      <c r="GC1469" s="125"/>
      <c r="GD1469" s="125"/>
      <c r="GE1469" s="125"/>
      <c r="GF1469" s="125"/>
      <c r="GG1469" s="125"/>
      <c r="GH1469" s="125"/>
      <c r="GI1469" s="125"/>
      <c r="GJ1469" s="125"/>
      <c r="GK1469" s="125"/>
      <c r="GL1469" s="125"/>
      <c r="GM1469" s="125"/>
      <c r="GN1469" s="125"/>
      <c r="GO1469" s="125"/>
      <c r="GP1469" s="125"/>
      <c r="GQ1469" s="125"/>
      <c r="GR1469" s="125"/>
      <c r="GS1469" s="125"/>
      <c r="GT1469" s="125"/>
      <c r="GU1469" s="125"/>
      <c r="GV1469" s="125"/>
      <c r="GW1469" s="125"/>
      <c r="GX1469" s="125"/>
      <c r="GY1469" s="125"/>
      <c r="GZ1469" s="125"/>
      <c r="HA1469" s="125"/>
      <c r="HB1469" s="125"/>
      <c r="HC1469" s="125"/>
      <c r="HD1469" s="125"/>
      <c r="HE1469" s="125"/>
      <c r="HF1469" s="125"/>
      <c r="HG1469" s="125"/>
      <c r="HH1469" s="125"/>
      <c r="HI1469" s="125"/>
      <c r="HJ1469" s="125"/>
      <c r="HK1469" s="125"/>
      <c r="HL1469" s="125"/>
      <c r="HM1469" s="125"/>
      <c r="HN1469" s="125"/>
      <c r="HO1469" s="125"/>
      <c r="HP1469" s="125"/>
      <c r="HQ1469" s="125"/>
      <c r="HR1469" s="125"/>
      <c r="HS1469" s="125"/>
      <c r="HT1469" s="125"/>
      <c r="HU1469" s="125"/>
      <c r="HV1469" s="125"/>
      <c r="HW1469" s="125"/>
      <c r="HX1469" s="125"/>
      <c r="HY1469" s="125"/>
      <c r="HZ1469" s="125"/>
      <c r="IA1469" s="125"/>
      <c r="IB1469" s="125"/>
      <c r="IC1469" s="125"/>
      <c r="ID1469" s="125"/>
      <c r="IE1469" s="125"/>
      <c r="IF1469" s="125"/>
      <c r="IG1469" s="125"/>
      <c r="IH1469" s="125"/>
      <c r="II1469" s="125"/>
      <c r="IJ1469" s="125"/>
      <c r="IK1469" s="125"/>
      <c r="IL1469" s="125"/>
      <c r="IM1469" s="125"/>
      <c r="IN1469" s="125"/>
      <c r="IO1469" s="125"/>
      <c r="IP1469" s="125"/>
    </row>
    <row r="1470" customFormat="false" ht="42" hidden="false" customHeight="true" outlineLevel="0" collapsed="false">
      <c r="A1470" s="61" t="n">
        <v>2567</v>
      </c>
      <c r="B1470" s="43" t="s">
        <v>18</v>
      </c>
      <c r="C1470" s="43" t="s">
        <v>19</v>
      </c>
      <c r="D1470" s="43" t="s">
        <v>1367</v>
      </c>
      <c r="E1470" s="43" t="s">
        <v>21</v>
      </c>
      <c r="F1470" s="43" t="s">
        <v>22</v>
      </c>
      <c r="G1470" s="55" t="s">
        <v>1628</v>
      </c>
      <c r="H1470" s="130" t="n">
        <v>76500</v>
      </c>
      <c r="I1470" s="43" t="s">
        <v>24</v>
      </c>
      <c r="J1470" s="43" t="s">
        <v>25</v>
      </c>
      <c r="K1470" s="43" t="s">
        <v>26</v>
      </c>
      <c r="L1470" s="130" t="n">
        <v>76500</v>
      </c>
      <c r="M1470" s="130" t="n">
        <v>5500</v>
      </c>
      <c r="N1470" s="128" t="s">
        <v>1633</v>
      </c>
      <c r="O1470" s="53" t="s">
        <v>1642</v>
      </c>
      <c r="P1470" s="61" t="s">
        <v>3012</v>
      </c>
      <c r="Q1470" s="338" t="n">
        <v>24537</v>
      </c>
      <c r="R1470" s="338" t="n">
        <v>24567</v>
      </c>
      <c r="S1470" s="125"/>
      <c r="T1470" s="125"/>
      <c r="U1470" s="125"/>
      <c r="V1470" s="125"/>
      <c r="W1470" s="125"/>
      <c r="X1470" s="125"/>
      <c r="Y1470" s="125"/>
      <c r="Z1470" s="125"/>
      <c r="AA1470" s="125"/>
      <c r="AB1470" s="125"/>
      <c r="AC1470" s="125"/>
      <c r="AD1470" s="125"/>
      <c r="AE1470" s="125"/>
      <c r="AF1470" s="125"/>
      <c r="AG1470" s="125"/>
      <c r="AH1470" s="125"/>
      <c r="AI1470" s="125"/>
      <c r="AJ1470" s="125"/>
      <c r="AK1470" s="125"/>
      <c r="AL1470" s="125"/>
      <c r="AM1470" s="125"/>
      <c r="AN1470" s="125"/>
      <c r="AO1470" s="125"/>
      <c r="AP1470" s="125"/>
      <c r="AQ1470" s="125"/>
      <c r="AR1470" s="125"/>
      <c r="AS1470" s="125"/>
      <c r="AT1470" s="125"/>
      <c r="AU1470" s="125"/>
      <c r="AV1470" s="125"/>
      <c r="AW1470" s="125"/>
      <c r="AX1470" s="125"/>
      <c r="AY1470" s="125"/>
      <c r="AZ1470" s="125"/>
      <c r="BA1470" s="125"/>
      <c r="BB1470" s="125"/>
      <c r="BC1470" s="125"/>
      <c r="BD1470" s="125"/>
      <c r="BE1470" s="125"/>
      <c r="BF1470" s="125"/>
      <c r="BG1470" s="125"/>
      <c r="BH1470" s="125"/>
      <c r="BI1470" s="125"/>
      <c r="BJ1470" s="125"/>
      <c r="BK1470" s="125"/>
      <c r="BL1470" s="125"/>
      <c r="BM1470" s="125"/>
      <c r="BN1470" s="125"/>
      <c r="BO1470" s="125"/>
      <c r="BP1470" s="125"/>
      <c r="BQ1470" s="125"/>
      <c r="BR1470" s="125"/>
      <c r="BS1470" s="125"/>
      <c r="BT1470" s="125"/>
      <c r="BU1470" s="125"/>
      <c r="BV1470" s="125"/>
      <c r="BW1470" s="125"/>
      <c r="BX1470" s="125"/>
      <c r="BY1470" s="125"/>
      <c r="BZ1470" s="125"/>
      <c r="CA1470" s="125"/>
      <c r="CB1470" s="125"/>
      <c r="CC1470" s="125"/>
      <c r="CD1470" s="125"/>
      <c r="CE1470" s="125"/>
      <c r="CF1470" s="125"/>
      <c r="CG1470" s="125"/>
      <c r="CH1470" s="125"/>
      <c r="CI1470" s="125"/>
      <c r="CJ1470" s="125"/>
      <c r="CK1470" s="125"/>
      <c r="CL1470" s="125"/>
      <c r="CM1470" s="125"/>
      <c r="CN1470" s="125"/>
      <c r="CO1470" s="125"/>
      <c r="CP1470" s="125"/>
      <c r="CQ1470" s="125"/>
      <c r="CR1470" s="125"/>
      <c r="CS1470" s="125"/>
      <c r="CT1470" s="125"/>
      <c r="CU1470" s="125"/>
      <c r="CV1470" s="125"/>
      <c r="CW1470" s="125"/>
      <c r="CX1470" s="125"/>
      <c r="CY1470" s="125"/>
      <c r="CZ1470" s="125"/>
      <c r="DA1470" s="125"/>
      <c r="DB1470" s="125"/>
      <c r="DC1470" s="125"/>
      <c r="DD1470" s="125"/>
      <c r="DE1470" s="125"/>
      <c r="DF1470" s="125"/>
      <c r="DG1470" s="125"/>
      <c r="DH1470" s="125"/>
      <c r="DI1470" s="125"/>
      <c r="DJ1470" s="125"/>
      <c r="DK1470" s="125"/>
      <c r="DL1470" s="125"/>
      <c r="DM1470" s="125"/>
      <c r="DN1470" s="125"/>
      <c r="DO1470" s="125"/>
      <c r="DP1470" s="125"/>
      <c r="DQ1470" s="125"/>
      <c r="DR1470" s="125"/>
      <c r="DS1470" s="125"/>
      <c r="DT1470" s="125"/>
      <c r="DU1470" s="125"/>
      <c r="DV1470" s="125"/>
      <c r="DW1470" s="125"/>
      <c r="DX1470" s="125"/>
      <c r="DY1470" s="125"/>
      <c r="DZ1470" s="125"/>
      <c r="EA1470" s="125"/>
      <c r="EB1470" s="125"/>
      <c r="EC1470" s="125"/>
      <c r="ED1470" s="125"/>
      <c r="EE1470" s="125"/>
      <c r="EF1470" s="125"/>
      <c r="EG1470" s="125"/>
      <c r="EH1470" s="125"/>
      <c r="EI1470" s="125"/>
      <c r="EJ1470" s="125"/>
      <c r="EK1470" s="125"/>
      <c r="EL1470" s="125"/>
      <c r="EM1470" s="125"/>
      <c r="EN1470" s="125"/>
      <c r="EO1470" s="125"/>
      <c r="EP1470" s="125"/>
      <c r="EQ1470" s="125"/>
      <c r="ER1470" s="125"/>
      <c r="ES1470" s="125"/>
      <c r="ET1470" s="125"/>
      <c r="EU1470" s="125"/>
      <c r="EV1470" s="125"/>
      <c r="EW1470" s="125"/>
      <c r="EX1470" s="125"/>
      <c r="EY1470" s="125"/>
      <c r="EZ1470" s="125"/>
      <c r="FA1470" s="125"/>
      <c r="FB1470" s="125"/>
      <c r="FC1470" s="125"/>
      <c r="FD1470" s="125"/>
      <c r="FE1470" s="125"/>
      <c r="FF1470" s="125"/>
      <c r="FG1470" s="125"/>
      <c r="FH1470" s="125"/>
      <c r="FI1470" s="125"/>
      <c r="FJ1470" s="125"/>
      <c r="FK1470" s="125"/>
      <c r="FL1470" s="125"/>
      <c r="FM1470" s="125"/>
      <c r="FN1470" s="125"/>
      <c r="FO1470" s="125"/>
      <c r="FP1470" s="125"/>
      <c r="FQ1470" s="125"/>
      <c r="FR1470" s="125"/>
      <c r="FS1470" s="125"/>
      <c r="FT1470" s="125"/>
      <c r="FU1470" s="125"/>
      <c r="FV1470" s="125"/>
      <c r="FW1470" s="125"/>
      <c r="FX1470" s="125"/>
      <c r="FY1470" s="125"/>
      <c r="FZ1470" s="125"/>
      <c r="GA1470" s="125"/>
      <c r="GB1470" s="125"/>
      <c r="GC1470" s="125"/>
      <c r="GD1470" s="125"/>
      <c r="GE1470" s="125"/>
      <c r="GF1470" s="125"/>
      <c r="GG1470" s="125"/>
      <c r="GH1470" s="125"/>
      <c r="GI1470" s="125"/>
      <c r="GJ1470" s="125"/>
      <c r="GK1470" s="125"/>
      <c r="GL1470" s="125"/>
      <c r="GM1470" s="125"/>
      <c r="GN1470" s="125"/>
      <c r="GO1470" s="125"/>
      <c r="GP1470" s="125"/>
      <c r="GQ1470" s="125"/>
      <c r="GR1470" s="125"/>
      <c r="GS1470" s="125"/>
      <c r="GT1470" s="125"/>
      <c r="GU1470" s="125"/>
      <c r="GV1470" s="125"/>
      <c r="GW1470" s="125"/>
      <c r="GX1470" s="125"/>
      <c r="GY1470" s="125"/>
      <c r="GZ1470" s="125"/>
      <c r="HA1470" s="125"/>
      <c r="HB1470" s="125"/>
      <c r="HC1470" s="125"/>
      <c r="HD1470" s="125"/>
      <c r="HE1470" s="125"/>
      <c r="HF1470" s="125"/>
      <c r="HG1470" s="125"/>
      <c r="HH1470" s="125"/>
      <c r="HI1470" s="125"/>
      <c r="HJ1470" s="125"/>
      <c r="HK1470" s="125"/>
      <c r="HL1470" s="125"/>
      <c r="HM1470" s="125"/>
      <c r="HN1470" s="125"/>
      <c r="HO1470" s="125"/>
      <c r="HP1470" s="125"/>
      <c r="HQ1470" s="125"/>
      <c r="HR1470" s="125"/>
      <c r="HS1470" s="125"/>
      <c r="HT1470" s="125"/>
      <c r="HU1470" s="125"/>
      <c r="HV1470" s="125"/>
      <c r="HW1470" s="125"/>
      <c r="HX1470" s="125"/>
      <c r="HY1470" s="125"/>
      <c r="HZ1470" s="125"/>
      <c r="IA1470" s="125"/>
      <c r="IB1470" s="125"/>
      <c r="IC1470" s="125"/>
      <c r="ID1470" s="125"/>
      <c r="IE1470" s="125"/>
      <c r="IF1470" s="125"/>
      <c r="IG1470" s="125"/>
      <c r="IH1470" s="125"/>
      <c r="II1470" s="125"/>
      <c r="IJ1470" s="125"/>
      <c r="IK1470" s="125"/>
      <c r="IL1470" s="125"/>
      <c r="IM1470" s="125"/>
      <c r="IN1470" s="125"/>
      <c r="IO1470" s="125"/>
      <c r="IP1470" s="125"/>
    </row>
    <row r="1471" customFormat="false" ht="42" hidden="false" customHeight="true" outlineLevel="0" collapsed="false">
      <c r="A1471" s="61"/>
      <c r="B1471" s="61"/>
      <c r="C1471" s="61"/>
      <c r="D1471" s="61"/>
      <c r="E1471" s="61"/>
      <c r="F1471" s="61"/>
      <c r="G1471" s="55"/>
      <c r="H1471" s="130"/>
      <c r="I1471" s="61"/>
      <c r="J1471" s="61"/>
      <c r="K1471" s="61"/>
      <c r="L1471" s="130"/>
      <c r="M1471" s="130" t="n">
        <v>30880</v>
      </c>
      <c r="N1471" s="128" t="s">
        <v>1575</v>
      </c>
      <c r="O1471" s="53" t="s">
        <v>1875</v>
      </c>
      <c r="P1471" s="61" t="s">
        <v>3013</v>
      </c>
      <c r="Q1471" s="338" t="n">
        <v>24537</v>
      </c>
      <c r="R1471" s="338" t="n">
        <v>24567</v>
      </c>
      <c r="S1471" s="125"/>
      <c r="T1471" s="125"/>
      <c r="U1471" s="125"/>
      <c r="V1471" s="125"/>
      <c r="W1471" s="125"/>
      <c r="X1471" s="125"/>
      <c r="Y1471" s="125"/>
      <c r="Z1471" s="125"/>
      <c r="AA1471" s="125"/>
      <c r="AB1471" s="125"/>
      <c r="AC1471" s="125"/>
      <c r="AD1471" s="125"/>
      <c r="AE1471" s="125"/>
      <c r="AF1471" s="125"/>
      <c r="AG1471" s="125"/>
      <c r="AH1471" s="125"/>
      <c r="AI1471" s="125"/>
      <c r="AJ1471" s="125"/>
      <c r="AK1471" s="125"/>
      <c r="AL1471" s="125"/>
      <c r="AM1471" s="125"/>
      <c r="AN1471" s="125"/>
      <c r="AO1471" s="125"/>
      <c r="AP1471" s="125"/>
      <c r="AQ1471" s="125"/>
      <c r="AR1471" s="125"/>
      <c r="AS1471" s="125"/>
      <c r="AT1471" s="125"/>
      <c r="AU1471" s="125"/>
      <c r="AV1471" s="125"/>
      <c r="AW1471" s="125"/>
      <c r="AX1471" s="125"/>
      <c r="AY1471" s="125"/>
      <c r="AZ1471" s="125"/>
      <c r="BA1471" s="125"/>
      <c r="BB1471" s="125"/>
      <c r="BC1471" s="125"/>
      <c r="BD1471" s="125"/>
      <c r="BE1471" s="125"/>
      <c r="BF1471" s="125"/>
      <c r="BG1471" s="125"/>
      <c r="BH1471" s="125"/>
      <c r="BI1471" s="125"/>
      <c r="BJ1471" s="125"/>
      <c r="BK1471" s="125"/>
      <c r="BL1471" s="125"/>
      <c r="BM1471" s="125"/>
      <c r="BN1471" s="125"/>
      <c r="BO1471" s="125"/>
      <c r="BP1471" s="125"/>
      <c r="BQ1471" s="125"/>
      <c r="BR1471" s="125"/>
      <c r="BS1471" s="125"/>
      <c r="BT1471" s="125"/>
      <c r="BU1471" s="125"/>
      <c r="BV1471" s="125"/>
      <c r="BW1471" s="125"/>
      <c r="BX1471" s="125"/>
      <c r="BY1471" s="125"/>
      <c r="BZ1471" s="125"/>
      <c r="CA1471" s="125"/>
      <c r="CB1471" s="125"/>
      <c r="CC1471" s="125"/>
      <c r="CD1471" s="125"/>
      <c r="CE1471" s="125"/>
      <c r="CF1471" s="125"/>
      <c r="CG1471" s="125"/>
      <c r="CH1471" s="125"/>
      <c r="CI1471" s="125"/>
      <c r="CJ1471" s="125"/>
      <c r="CK1471" s="125"/>
      <c r="CL1471" s="125"/>
      <c r="CM1471" s="125"/>
      <c r="CN1471" s="125"/>
      <c r="CO1471" s="125"/>
      <c r="CP1471" s="125"/>
      <c r="CQ1471" s="125"/>
      <c r="CR1471" s="125"/>
      <c r="CS1471" s="125"/>
      <c r="CT1471" s="125"/>
      <c r="CU1471" s="125"/>
      <c r="CV1471" s="125"/>
      <c r="CW1471" s="125"/>
      <c r="CX1471" s="125"/>
      <c r="CY1471" s="125"/>
      <c r="CZ1471" s="125"/>
      <c r="DA1471" s="125"/>
      <c r="DB1471" s="125"/>
      <c r="DC1471" s="125"/>
      <c r="DD1471" s="125"/>
      <c r="DE1471" s="125"/>
      <c r="DF1471" s="125"/>
      <c r="DG1471" s="125"/>
      <c r="DH1471" s="125"/>
      <c r="DI1471" s="125"/>
      <c r="DJ1471" s="125"/>
      <c r="DK1471" s="125"/>
      <c r="DL1471" s="125"/>
      <c r="DM1471" s="125"/>
      <c r="DN1471" s="125"/>
      <c r="DO1471" s="125"/>
      <c r="DP1471" s="125"/>
      <c r="DQ1471" s="125"/>
      <c r="DR1471" s="125"/>
      <c r="DS1471" s="125"/>
      <c r="DT1471" s="125"/>
      <c r="DU1471" s="125"/>
      <c r="DV1471" s="125"/>
      <c r="DW1471" s="125"/>
      <c r="DX1471" s="125"/>
      <c r="DY1471" s="125"/>
      <c r="DZ1471" s="125"/>
      <c r="EA1471" s="125"/>
      <c r="EB1471" s="125"/>
      <c r="EC1471" s="125"/>
      <c r="ED1471" s="125"/>
      <c r="EE1471" s="125"/>
      <c r="EF1471" s="125"/>
      <c r="EG1471" s="125"/>
      <c r="EH1471" s="125"/>
      <c r="EI1471" s="125"/>
      <c r="EJ1471" s="125"/>
      <c r="EK1471" s="125"/>
      <c r="EL1471" s="125"/>
      <c r="EM1471" s="125"/>
      <c r="EN1471" s="125"/>
      <c r="EO1471" s="125"/>
      <c r="EP1471" s="125"/>
      <c r="EQ1471" s="125"/>
      <c r="ER1471" s="125"/>
      <c r="ES1471" s="125"/>
      <c r="ET1471" s="125"/>
      <c r="EU1471" s="125"/>
      <c r="EV1471" s="125"/>
      <c r="EW1471" s="125"/>
      <c r="EX1471" s="125"/>
      <c r="EY1471" s="125"/>
      <c r="EZ1471" s="125"/>
      <c r="FA1471" s="125"/>
      <c r="FB1471" s="125"/>
      <c r="FC1471" s="125"/>
      <c r="FD1471" s="125"/>
      <c r="FE1471" s="125"/>
      <c r="FF1471" s="125"/>
      <c r="FG1471" s="125"/>
      <c r="FH1471" s="125"/>
      <c r="FI1471" s="125"/>
      <c r="FJ1471" s="125"/>
      <c r="FK1471" s="125"/>
      <c r="FL1471" s="125"/>
      <c r="FM1471" s="125"/>
      <c r="FN1471" s="125"/>
      <c r="FO1471" s="125"/>
      <c r="FP1471" s="125"/>
      <c r="FQ1471" s="125"/>
      <c r="FR1471" s="125"/>
      <c r="FS1471" s="125"/>
      <c r="FT1471" s="125"/>
      <c r="FU1471" s="125"/>
      <c r="FV1471" s="125"/>
      <c r="FW1471" s="125"/>
      <c r="FX1471" s="125"/>
      <c r="FY1471" s="125"/>
      <c r="FZ1471" s="125"/>
      <c r="GA1471" s="125"/>
      <c r="GB1471" s="125"/>
      <c r="GC1471" s="125"/>
      <c r="GD1471" s="125"/>
      <c r="GE1471" s="125"/>
      <c r="GF1471" s="125"/>
      <c r="GG1471" s="125"/>
      <c r="GH1471" s="125"/>
      <c r="GI1471" s="125"/>
      <c r="GJ1471" s="125"/>
      <c r="GK1471" s="125"/>
      <c r="GL1471" s="125"/>
      <c r="GM1471" s="125"/>
      <c r="GN1471" s="125"/>
      <c r="GO1471" s="125"/>
      <c r="GP1471" s="125"/>
      <c r="GQ1471" s="125"/>
      <c r="GR1471" s="125"/>
      <c r="GS1471" s="125"/>
      <c r="GT1471" s="125"/>
      <c r="GU1471" s="125"/>
      <c r="GV1471" s="125"/>
      <c r="GW1471" s="125"/>
      <c r="GX1471" s="125"/>
      <c r="GY1471" s="125"/>
      <c r="GZ1471" s="125"/>
      <c r="HA1471" s="125"/>
      <c r="HB1471" s="125"/>
      <c r="HC1471" s="125"/>
      <c r="HD1471" s="125"/>
      <c r="HE1471" s="125"/>
      <c r="HF1471" s="125"/>
      <c r="HG1471" s="125"/>
      <c r="HH1471" s="125"/>
      <c r="HI1471" s="125"/>
      <c r="HJ1471" s="125"/>
      <c r="HK1471" s="125"/>
      <c r="HL1471" s="125"/>
      <c r="HM1471" s="125"/>
      <c r="HN1471" s="125"/>
      <c r="HO1471" s="125"/>
      <c r="HP1471" s="125"/>
      <c r="HQ1471" s="125"/>
      <c r="HR1471" s="125"/>
      <c r="HS1471" s="125"/>
      <c r="HT1471" s="125"/>
      <c r="HU1471" s="125"/>
      <c r="HV1471" s="125"/>
      <c r="HW1471" s="125"/>
      <c r="HX1471" s="125"/>
      <c r="HY1471" s="125"/>
      <c r="HZ1471" s="125"/>
      <c r="IA1471" s="125"/>
      <c r="IB1471" s="125"/>
      <c r="IC1471" s="125"/>
      <c r="ID1471" s="125"/>
      <c r="IE1471" s="125"/>
      <c r="IF1471" s="125"/>
      <c r="IG1471" s="125"/>
      <c r="IH1471" s="125"/>
      <c r="II1471" s="125"/>
      <c r="IJ1471" s="125"/>
      <c r="IK1471" s="125"/>
      <c r="IL1471" s="125"/>
      <c r="IM1471" s="125"/>
      <c r="IN1471" s="125"/>
      <c r="IO1471" s="125"/>
      <c r="IP1471" s="125"/>
    </row>
    <row r="1472" customFormat="false" ht="42" hidden="false" customHeight="true" outlineLevel="0" collapsed="false">
      <c r="A1472" s="61"/>
      <c r="B1472" s="61"/>
      <c r="C1472" s="61"/>
      <c r="D1472" s="61"/>
      <c r="E1472" s="61"/>
      <c r="F1472" s="61"/>
      <c r="G1472" s="55"/>
      <c r="H1472" s="130"/>
      <c r="I1472" s="61"/>
      <c r="J1472" s="61"/>
      <c r="K1472" s="61"/>
      <c r="L1472" s="130"/>
      <c r="M1472" s="130" t="n">
        <v>32000</v>
      </c>
      <c r="N1472" s="128" t="s">
        <v>1433</v>
      </c>
      <c r="O1472" s="53" t="s">
        <v>1434</v>
      </c>
      <c r="P1472" s="61" t="s">
        <v>3014</v>
      </c>
      <c r="Q1472" s="338" t="n">
        <v>24537</v>
      </c>
      <c r="R1472" s="338" t="n">
        <v>24567</v>
      </c>
      <c r="S1472" s="125"/>
      <c r="T1472" s="125"/>
      <c r="U1472" s="125"/>
      <c r="V1472" s="125"/>
      <c r="W1472" s="125"/>
      <c r="X1472" s="125"/>
      <c r="Y1472" s="125"/>
      <c r="Z1472" s="125"/>
      <c r="AA1472" s="125"/>
      <c r="AB1472" s="125"/>
      <c r="AC1472" s="125"/>
      <c r="AD1472" s="125"/>
      <c r="AE1472" s="125"/>
      <c r="AF1472" s="125"/>
      <c r="AG1472" s="125"/>
      <c r="AH1472" s="125"/>
      <c r="AI1472" s="125"/>
      <c r="AJ1472" s="125"/>
      <c r="AK1472" s="125"/>
      <c r="AL1472" s="125"/>
      <c r="AM1472" s="125"/>
      <c r="AN1472" s="125"/>
      <c r="AO1472" s="125"/>
      <c r="AP1472" s="125"/>
      <c r="AQ1472" s="125"/>
      <c r="AR1472" s="125"/>
      <c r="AS1472" s="125"/>
      <c r="AT1472" s="125"/>
      <c r="AU1472" s="125"/>
      <c r="AV1472" s="125"/>
      <c r="AW1472" s="125"/>
      <c r="AX1472" s="125"/>
      <c r="AY1472" s="125"/>
      <c r="AZ1472" s="125"/>
      <c r="BA1472" s="125"/>
      <c r="BB1472" s="125"/>
      <c r="BC1472" s="125"/>
      <c r="BD1472" s="125"/>
      <c r="BE1472" s="125"/>
      <c r="BF1472" s="125"/>
      <c r="BG1472" s="125"/>
      <c r="BH1472" s="125"/>
      <c r="BI1472" s="125"/>
      <c r="BJ1472" s="125"/>
      <c r="BK1472" s="125"/>
      <c r="BL1472" s="125"/>
      <c r="BM1472" s="125"/>
      <c r="BN1472" s="125"/>
      <c r="BO1472" s="125"/>
      <c r="BP1472" s="125"/>
      <c r="BQ1472" s="125"/>
      <c r="BR1472" s="125"/>
      <c r="BS1472" s="125"/>
      <c r="BT1472" s="125"/>
      <c r="BU1472" s="125"/>
      <c r="BV1472" s="125"/>
      <c r="BW1472" s="125"/>
      <c r="BX1472" s="125"/>
      <c r="BY1472" s="125"/>
      <c r="BZ1472" s="125"/>
      <c r="CA1472" s="125"/>
      <c r="CB1472" s="125"/>
      <c r="CC1472" s="125"/>
      <c r="CD1472" s="125"/>
      <c r="CE1472" s="125"/>
      <c r="CF1472" s="125"/>
      <c r="CG1472" s="125"/>
      <c r="CH1472" s="125"/>
      <c r="CI1472" s="125"/>
      <c r="CJ1472" s="125"/>
      <c r="CK1472" s="125"/>
      <c r="CL1472" s="125"/>
      <c r="CM1472" s="125"/>
      <c r="CN1472" s="125"/>
      <c r="CO1472" s="125"/>
      <c r="CP1472" s="125"/>
      <c r="CQ1472" s="125"/>
      <c r="CR1472" s="125"/>
      <c r="CS1472" s="125"/>
      <c r="CT1472" s="125"/>
      <c r="CU1472" s="125"/>
      <c r="CV1472" s="125"/>
      <c r="CW1472" s="125"/>
      <c r="CX1472" s="125"/>
      <c r="CY1472" s="125"/>
      <c r="CZ1472" s="125"/>
      <c r="DA1472" s="125"/>
      <c r="DB1472" s="125"/>
      <c r="DC1472" s="125"/>
      <c r="DD1472" s="125"/>
      <c r="DE1472" s="125"/>
      <c r="DF1472" s="125"/>
      <c r="DG1472" s="125"/>
      <c r="DH1472" s="125"/>
      <c r="DI1472" s="125"/>
      <c r="DJ1472" s="125"/>
      <c r="DK1472" s="125"/>
      <c r="DL1472" s="125"/>
      <c r="DM1472" s="125"/>
      <c r="DN1472" s="125"/>
      <c r="DO1472" s="125"/>
      <c r="DP1472" s="125"/>
      <c r="DQ1472" s="125"/>
      <c r="DR1472" s="125"/>
      <c r="DS1472" s="125"/>
      <c r="DT1472" s="125"/>
      <c r="DU1472" s="125"/>
      <c r="DV1472" s="125"/>
      <c r="DW1472" s="125"/>
      <c r="DX1472" s="125"/>
      <c r="DY1472" s="125"/>
      <c r="DZ1472" s="125"/>
      <c r="EA1472" s="125"/>
      <c r="EB1472" s="125"/>
      <c r="EC1472" s="125"/>
      <c r="ED1472" s="125"/>
      <c r="EE1472" s="125"/>
      <c r="EF1472" s="125"/>
      <c r="EG1472" s="125"/>
      <c r="EH1472" s="125"/>
      <c r="EI1472" s="125"/>
      <c r="EJ1472" s="125"/>
      <c r="EK1472" s="125"/>
      <c r="EL1472" s="125"/>
      <c r="EM1472" s="125"/>
      <c r="EN1472" s="125"/>
      <c r="EO1472" s="125"/>
      <c r="EP1472" s="125"/>
      <c r="EQ1472" s="125"/>
      <c r="ER1472" s="125"/>
      <c r="ES1472" s="125"/>
      <c r="ET1472" s="125"/>
      <c r="EU1472" s="125"/>
      <c r="EV1472" s="125"/>
      <c r="EW1472" s="125"/>
      <c r="EX1472" s="125"/>
      <c r="EY1472" s="125"/>
      <c r="EZ1472" s="125"/>
      <c r="FA1472" s="125"/>
      <c r="FB1472" s="125"/>
      <c r="FC1472" s="125"/>
      <c r="FD1472" s="125"/>
      <c r="FE1472" s="125"/>
      <c r="FF1472" s="125"/>
      <c r="FG1472" s="125"/>
      <c r="FH1472" s="125"/>
      <c r="FI1472" s="125"/>
      <c r="FJ1472" s="125"/>
      <c r="FK1472" s="125"/>
      <c r="FL1472" s="125"/>
      <c r="FM1472" s="125"/>
      <c r="FN1472" s="125"/>
      <c r="FO1472" s="125"/>
      <c r="FP1472" s="125"/>
      <c r="FQ1472" s="125"/>
      <c r="FR1472" s="125"/>
      <c r="FS1472" s="125"/>
      <c r="FT1472" s="125"/>
      <c r="FU1472" s="125"/>
      <c r="FV1472" s="125"/>
      <c r="FW1472" s="125"/>
      <c r="FX1472" s="125"/>
      <c r="FY1472" s="125"/>
      <c r="FZ1472" s="125"/>
      <c r="GA1472" s="125"/>
      <c r="GB1472" s="125"/>
      <c r="GC1472" s="125"/>
      <c r="GD1472" s="125"/>
      <c r="GE1472" s="125"/>
      <c r="GF1472" s="125"/>
      <c r="GG1472" s="125"/>
      <c r="GH1472" s="125"/>
      <c r="GI1472" s="125"/>
      <c r="GJ1472" s="125"/>
      <c r="GK1472" s="125"/>
      <c r="GL1472" s="125"/>
      <c r="GM1472" s="125"/>
      <c r="GN1472" s="125"/>
      <c r="GO1472" s="125"/>
      <c r="GP1472" s="125"/>
      <c r="GQ1472" s="125"/>
      <c r="GR1472" s="125"/>
      <c r="GS1472" s="125"/>
      <c r="GT1472" s="125"/>
      <c r="GU1472" s="125"/>
      <c r="GV1472" s="125"/>
      <c r="GW1472" s="125"/>
      <c r="GX1472" s="125"/>
      <c r="GY1472" s="125"/>
      <c r="GZ1472" s="125"/>
      <c r="HA1472" s="125"/>
      <c r="HB1472" s="125"/>
      <c r="HC1472" s="125"/>
      <c r="HD1472" s="125"/>
      <c r="HE1472" s="125"/>
      <c r="HF1472" s="125"/>
      <c r="HG1472" s="125"/>
      <c r="HH1472" s="125"/>
      <c r="HI1472" s="125"/>
      <c r="HJ1472" s="125"/>
      <c r="HK1472" s="125"/>
      <c r="HL1472" s="125"/>
      <c r="HM1472" s="125"/>
      <c r="HN1472" s="125"/>
      <c r="HO1472" s="125"/>
      <c r="HP1472" s="125"/>
      <c r="HQ1472" s="125"/>
      <c r="HR1472" s="125"/>
      <c r="HS1472" s="125"/>
      <c r="HT1472" s="125"/>
      <c r="HU1472" s="125"/>
      <c r="HV1472" s="125"/>
      <c r="HW1472" s="125"/>
      <c r="HX1472" s="125"/>
      <c r="HY1472" s="125"/>
      <c r="HZ1472" s="125"/>
      <c r="IA1472" s="125"/>
      <c r="IB1472" s="125"/>
      <c r="IC1472" s="125"/>
      <c r="ID1472" s="125"/>
      <c r="IE1472" s="125"/>
      <c r="IF1472" s="125"/>
      <c r="IG1472" s="125"/>
      <c r="IH1472" s="125"/>
      <c r="II1472" s="125"/>
      <c r="IJ1472" s="125"/>
      <c r="IK1472" s="125"/>
      <c r="IL1472" s="125"/>
      <c r="IM1472" s="125"/>
      <c r="IN1472" s="125"/>
      <c r="IO1472" s="125"/>
      <c r="IP1472" s="125"/>
    </row>
    <row r="1473" customFormat="false" ht="42" hidden="false" customHeight="true" outlineLevel="0" collapsed="false">
      <c r="A1473" s="61"/>
      <c r="B1473" s="61"/>
      <c r="C1473" s="61"/>
      <c r="D1473" s="61"/>
      <c r="E1473" s="61"/>
      <c r="F1473" s="61"/>
      <c r="G1473" s="55"/>
      <c r="H1473" s="130"/>
      <c r="I1473" s="61"/>
      <c r="J1473" s="61"/>
      <c r="K1473" s="61"/>
      <c r="L1473" s="130"/>
      <c r="M1473" s="130" t="n">
        <v>8120</v>
      </c>
      <c r="N1473" s="128" t="s">
        <v>1616</v>
      </c>
      <c r="O1473" s="53" t="s">
        <v>1582</v>
      </c>
      <c r="P1473" s="61" t="s">
        <v>3015</v>
      </c>
      <c r="Q1473" s="338" t="n">
        <v>24537</v>
      </c>
      <c r="R1473" s="338" t="n">
        <v>24567</v>
      </c>
      <c r="S1473" s="125"/>
      <c r="T1473" s="125"/>
      <c r="U1473" s="125"/>
      <c r="V1473" s="125"/>
      <c r="W1473" s="125"/>
      <c r="X1473" s="125"/>
      <c r="Y1473" s="125"/>
      <c r="Z1473" s="125"/>
      <c r="AA1473" s="125"/>
      <c r="AB1473" s="125"/>
      <c r="AC1473" s="125"/>
      <c r="AD1473" s="125"/>
      <c r="AE1473" s="125"/>
      <c r="AF1473" s="125"/>
      <c r="AG1473" s="125"/>
      <c r="AH1473" s="125"/>
      <c r="AI1473" s="125"/>
      <c r="AJ1473" s="125"/>
      <c r="AK1473" s="125"/>
      <c r="AL1473" s="125"/>
      <c r="AM1473" s="125"/>
      <c r="AN1473" s="125"/>
      <c r="AO1473" s="125"/>
      <c r="AP1473" s="125"/>
      <c r="AQ1473" s="125"/>
      <c r="AR1473" s="125"/>
      <c r="AS1473" s="125"/>
      <c r="AT1473" s="125"/>
      <c r="AU1473" s="125"/>
      <c r="AV1473" s="125"/>
      <c r="AW1473" s="125"/>
      <c r="AX1473" s="125"/>
      <c r="AY1473" s="125"/>
      <c r="AZ1473" s="125"/>
      <c r="BA1473" s="125"/>
      <c r="BB1473" s="125"/>
      <c r="BC1473" s="125"/>
      <c r="BD1473" s="125"/>
      <c r="BE1473" s="125"/>
      <c r="BF1473" s="125"/>
      <c r="BG1473" s="125"/>
      <c r="BH1473" s="125"/>
      <c r="BI1473" s="125"/>
      <c r="BJ1473" s="125"/>
      <c r="BK1473" s="125"/>
      <c r="BL1473" s="125"/>
      <c r="BM1473" s="125"/>
      <c r="BN1473" s="125"/>
      <c r="BO1473" s="125"/>
      <c r="BP1473" s="125"/>
      <c r="BQ1473" s="125"/>
      <c r="BR1473" s="125"/>
      <c r="BS1473" s="125"/>
      <c r="BT1473" s="125"/>
      <c r="BU1473" s="125"/>
      <c r="BV1473" s="125"/>
      <c r="BW1473" s="125"/>
      <c r="BX1473" s="125"/>
      <c r="BY1473" s="125"/>
      <c r="BZ1473" s="125"/>
      <c r="CA1473" s="125"/>
      <c r="CB1473" s="125"/>
      <c r="CC1473" s="125"/>
      <c r="CD1473" s="125"/>
      <c r="CE1473" s="125"/>
      <c r="CF1473" s="125"/>
      <c r="CG1473" s="125"/>
      <c r="CH1473" s="125"/>
      <c r="CI1473" s="125"/>
      <c r="CJ1473" s="125"/>
      <c r="CK1473" s="125"/>
      <c r="CL1473" s="125"/>
      <c r="CM1473" s="125"/>
      <c r="CN1473" s="125"/>
      <c r="CO1473" s="125"/>
      <c r="CP1473" s="125"/>
      <c r="CQ1473" s="125"/>
      <c r="CR1473" s="125"/>
      <c r="CS1473" s="125"/>
      <c r="CT1473" s="125"/>
      <c r="CU1473" s="125"/>
      <c r="CV1473" s="125"/>
      <c r="CW1473" s="125"/>
      <c r="CX1473" s="125"/>
      <c r="CY1473" s="125"/>
      <c r="CZ1473" s="125"/>
      <c r="DA1473" s="125"/>
      <c r="DB1473" s="125"/>
      <c r="DC1473" s="125"/>
      <c r="DD1473" s="125"/>
      <c r="DE1473" s="125"/>
      <c r="DF1473" s="125"/>
      <c r="DG1473" s="125"/>
      <c r="DH1473" s="125"/>
      <c r="DI1473" s="125"/>
      <c r="DJ1473" s="125"/>
      <c r="DK1473" s="125"/>
      <c r="DL1473" s="125"/>
      <c r="DM1473" s="125"/>
      <c r="DN1473" s="125"/>
      <c r="DO1473" s="125"/>
      <c r="DP1473" s="125"/>
      <c r="DQ1473" s="125"/>
      <c r="DR1473" s="125"/>
      <c r="DS1473" s="125"/>
      <c r="DT1473" s="125"/>
      <c r="DU1473" s="125"/>
      <c r="DV1473" s="125"/>
      <c r="DW1473" s="125"/>
      <c r="DX1473" s="125"/>
      <c r="DY1473" s="125"/>
      <c r="DZ1473" s="125"/>
      <c r="EA1473" s="125"/>
      <c r="EB1473" s="125"/>
      <c r="EC1473" s="125"/>
      <c r="ED1473" s="125"/>
      <c r="EE1473" s="125"/>
      <c r="EF1473" s="125"/>
      <c r="EG1473" s="125"/>
      <c r="EH1473" s="125"/>
      <c r="EI1473" s="125"/>
      <c r="EJ1473" s="125"/>
      <c r="EK1473" s="125"/>
      <c r="EL1473" s="125"/>
      <c r="EM1473" s="125"/>
      <c r="EN1473" s="125"/>
      <c r="EO1473" s="125"/>
      <c r="EP1473" s="125"/>
      <c r="EQ1473" s="125"/>
      <c r="ER1473" s="125"/>
      <c r="ES1473" s="125"/>
      <c r="ET1473" s="125"/>
      <c r="EU1473" s="125"/>
      <c r="EV1473" s="125"/>
      <c r="EW1473" s="125"/>
      <c r="EX1473" s="125"/>
      <c r="EY1473" s="125"/>
      <c r="EZ1473" s="125"/>
      <c r="FA1473" s="125"/>
      <c r="FB1473" s="125"/>
      <c r="FC1473" s="125"/>
      <c r="FD1473" s="125"/>
      <c r="FE1473" s="125"/>
      <c r="FF1473" s="125"/>
      <c r="FG1473" s="125"/>
      <c r="FH1473" s="125"/>
      <c r="FI1473" s="125"/>
      <c r="FJ1473" s="125"/>
      <c r="FK1473" s="125"/>
      <c r="FL1473" s="125"/>
      <c r="FM1473" s="125"/>
      <c r="FN1473" s="125"/>
      <c r="FO1473" s="125"/>
      <c r="FP1473" s="125"/>
      <c r="FQ1473" s="125"/>
      <c r="FR1473" s="125"/>
      <c r="FS1473" s="125"/>
      <c r="FT1473" s="125"/>
      <c r="FU1473" s="125"/>
      <c r="FV1473" s="125"/>
      <c r="FW1473" s="125"/>
      <c r="FX1473" s="125"/>
      <c r="FY1473" s="125"/>
      <c r="FZ1473" s="125"/>
      <c r="GA1473" s="125"/>
      <c r="GB1473" s="125"/>
      <c r="GC1473" s="125"/>
      <c r="GD1473" s="125"/>
      <c r="GE1473" s="125"/>
      <c r="GF1473" s="125"/>
      <c r="GG1473" s="125"/>
      <c r="GH1473" s="125"/>
      <c r="GI1473" s="125"/>
      <c r="GJ1473" s="125"/>
      <c r="GK1473" s="125"/>
      <c r="GL1473" s="125"/>
      <c r="GM1473" s="125"/>
      <c r="GN1473" s="125"/>
      <c r="GO1473" s="125"/>
      <c r="GP1473" s="125"/>
      <c r="GQ1473" s="125"/>
      <c r="GR1473" s="125"/>
      <c r="GS1473" s="125"/>
      <c r="GT1473" s="125"/>
      <c r="GU1473" s="125"/>
      <c r="GV1473" s="125"/>
      <c r="GW1473" s="125"/>
      <c r="GX1473" s="125"/>
      <c r="GY1473" s="125"/>
      <c r="GZ1473" s="125"/>
      <c r="HA1473" s="125"/>
      <c r="HB1473" s="125"/>
      <c r="HC1473" s="125"/>
      <c r="HD1473" s="125"/>
      <c r="HE1473" s="125"/>
      <c r="HF1473" s="125"/>
      <c r="HG1473" s="125"/>
      <c r="HH1473" s="125"/>
      <c r="HI1473" s="125"/>
      <c r="HJ1473" s="125"/>
      <c r="HK1473" s="125"/>
      <c r="HL1473" s="125"/>
      <c r="HM1473" s="125"/>
      <c r="HN1473" s="125"/>
      <c r="HO1473" s="125"/>
      <c r="HP1473" s="125"/>
      <c r="HQ1473" s="125"/>
      <c r="HR1473" s="125"/>
      <c r="HS1473" s="125"/>
      <c r="HT1473" s="125"/>
      <c r="HU1473" s="125"/>
      <c r="HV1473" s="125"/>
      <c r="HW1473" s="125"/>
      <c r="HX1473" s="125"/>
      <c r="HY1473" s="125"/>
      <c r="HZ1473" s="125"/>
      <c r="IA1473" s="125"/>
      <c r="IB1473" s="125"/>
      <c r="IC1473" s="125"/>
      <c r="ID1473" s="125"/>
      <c r="IE1473" s="125"/>
      <c r="IF1473" s="125"/>
      <c r="IG1473" s="125"/>
      <c r="IH1473" s="125"/>
      <c r="II1473" s="125"/>
      <c r="IJ1473" s="125"/>
      <c r="IK1473" s="125"/>
      <c r="IL1473" s="125"/>
      <c r="IM1473" s="125"/>
      <c r="IN1473" s="125"/>
      <c r="IO1473" s="125"/>
      <c r="IP1473" s="125"/>
    </row>
    <row r="1474" customFormat="false" ht="42" hidden="false" customHeight="true" outlineLevel="0" collapsed="false">
      <c r="A1474" s="61" t="n">
        <v>2567</v>
      </c>
      <c r="B1474" s="43" t="s">
        <v>18</v>
      </c>
      <c r="C1474" s="43" t="s">
        <v>19</v>
      </c>
      <c r="D1474" s="43" t="s">
        <v>1367</v>
      </c>
      <c r="E1474" s="43" t="s">
        <v>21</v>
      </c>
      <c r="F1474" s="43" t="s">
        <v>22</v>
      </c>
      <c r="G1474" s="55" t="s">
        <v>2402</v>
      </c>
      <c r="H1474" s="130" t="n">
        <v>28558.3</v>
      </c>
      <c r="I1474" s="43" t="s">
        <v>24</v>
      </c>
      <c r="J1474" s="43" t="s">
        <v>25</v>
      </c>
      <c r="K1474" s="43" t="s">
        <v>26</v>
      </c>
      <c r="L1474" s="130" t="n">
        <v>28558.3</v>
      </c>
      <c r="M1474" s="130" t="n">
        <v>28558.3</v>
      </c>
      <c r="N1474" s="128" t="s">
        <v>3016</v>
      </c>
      <c r="O1474" s="53" t="s">
        <v>3017</v>
      </c>
      <c r="P1474" s="61" t="s">
        <v>3018</v>
      </c>
      <c r="Q1474" s="338" t="n">
        <v>24537</v>
      </c>
      <c r="R1474" s="338" t="n">
        <v>24567</v>
      </c>
      <c r="S1474" s="125"/>
      <c r="T1474" s="125"/>
      <c r="U1474" s="125"/>
      <c r="V1474" s="125"/>
      <c r="W1474" s="125"/>
      <c r="X1474" s="125"/>
      <c r="Y1474" s="125"/>
      <c r="Z1474" s="125"/>
      <c r="AA1474" s="125"/>
      <c r="AB1474" s="125"/>
      <c r="AC1474" s="125"/>
      <c r="AD1474" s="125"/>
      <c r="AE1474" s="125"/>
      <c r="AF1474" s="125"/>
      <c r="AG1474" s="125"/>
      <c r="AH1474" s="125"/>
      <c r="AI1474" s="125"/>
      <c r="AJ1474" s="125"/>
      <c r="AK1474" s="125"/>
      <c r="AL1474" s="125"/>
      <c r="AM1474" s="125"/>
      <c r="AN1474" s="125"/>
      <c r="AO1474" s="125"/>
      <c r="AP1474" s="125"/>
      <c r="AQ1474" s="125"/>
      <c r="AR1474" s="125"/>
      <c r="AS1474" s="125"/>
      <c r="AT1474" s="125"/>
      <c r="AU1474" s="125"/>
      <c r="AV1474" s="125"/>
      <c r="AW1474" s="125"/>
      <c r="AX1474" s="125"/>
      <c r="AY1474" s="125"/>
      <c r="AZ1474" s="125"/>
      <c r="BA1474" s="125"/>
      <c r="BB1474" s="125"/>
      <c r="BC1474" s="125"/>
      <c r="BD1474" s="125"/>
      <c r="BE1474" s="125"/>
      <c r="BF1474" s="125"/>
      <c r="BG1474" s="125"/>
      <c r="BH1474" s="125"/>
      <c r="BI1474" s="125"/>
      <c r="BJ1474" s="125"/>
      <c r="BK1474" s="125"/>
      <c r="BL1474" s="125"/>
      <c r="BM1474" s="125"/>
      <c r="BN1474" s="125"/>
      <c r="BO1474" s="125"/>
      <c r="BP1474" s="125"/>
      <c r="BQ1474" s="125"/>
      <c r="BR1474" s="125"/>
      <c r="BS1474" s="125"/>
      <c r="BT1474" s="125"/>
      <c r="BU1474" s="125"/>
      <c r="BV1474" s="125"/>
      <c r="BW1474" s="125"/>
      <c r="BX1474" s="125"/>
      <c r="BY1474" s="125"/>
      <c r="BZ1474" s="125"/>
      <c r="CA1474" s="125"/>
      <c r="CB1474" s="125"/>
      <c r="CC1474" s="125"/>
      <c r="CD1474" s="125"/>
      <c r="CE1474" s="125"/>
      <c r="CF1474" s="125"/>
      <c r="CG1474" s="125"/>
      <c r="CH1474" s="125"/>
      <c r="CI1474" s="125"/>
      <c r="CJ1474" s="125"/>
      <c r="CK1474" s="125"/>
      <c r="CL1474" s="125"/>
      <c r="CM1474" s="125"/>
      <c r="CN1474" s="125"/>
      <c r="CO1474" s="125"/>
      <c r="CP1474" s="125"/>
      <c r="CQ1474" s="125"/>
      <c r="CR1474" s="125"/>
      <c r="CS1474" s="125"/>
      <c r="CT1474" s="125"/>
      <c r="CU1474" s="125"/>
      <c r="CV1474" s="125"/>
      <c r="CW1474" s="125"/>
      <c r="CX1474" s="125"/>
      <c r="CY1474" s="125"/>
      <c r="CZ1474" s="125"/>
      <c r="DA1474" s="125"/>
      <c r="DB1474" s="125"/>
      <c r="DC1474" s="125"/>
      <c r="DD1474" s="125"/>
      <c r="DE1474" s="125"/>
      <c r="DF1474" s="125"/>
      <c r="DG1474" s="125"/>
      <c r="DH1474" s="125"/>
      <c r="DI1474" s="125"/>
      <c r="DJ1474" s="125"/>
      <c r="DK1474" s="125"/>
      <c r="DL1474" s="125"/>
      <c r="DM1474" s="125"/>
      <c r="DN1474" s="125"/>
      <c r="DO1474" s="125"/>
      <c r="DP1474" s="125"/>
      <c r="DQ1474" s="125"/>
      <c r="DR1474" s="125"/>
      <c r="DS1474" s="125"/>
      <c r="DT1474" s="125"/>
      <c r="DU1474" s="125"/>
      <c r="DV1474" s="125"/>
      <c r="DW1474" s="125"/>
      <c r="DX1474" s="125"/>
      <c r="DY1474" s="125"/>
      <c r="DZ1474" s="125"/>
      <c r="EA1474" s="125"/>
      <c r="EB1474" s="125"/>
      <c r="EC1474" s="125"/>
      <c r="ED1474" s="125"/>
      <c r="EE1474" s="125"/>
      <c r="EF1474" s="125"/>
      <c r="EG1474" s="125"/>
      <c r="EH1474" s="125"/>
      <c r="EI1474" s="125"/>
      <c r="EJ1474" s="125"/>
      <c r="EK1474" s="125"/>
      <c r="EL1474" s="125"/>
      <c r="EM1474" s="125"/>
      <c r="EN1474" s="125"/>
      <c r="EO1474" s="125"/>
      <c r="EP1474" s="125"/>
      <c r="EQ1474" s="125"/>
      <c r="ER1474" s="125"/>
      <c r="ES1474" s="125"/>
      <c r="ET1474" s="125"/>
      <c r="EU1474" s="125"/>
      <c r="EV1474" s="125"/>
      <c r="EW1474" s="125"/>
      <c r="EX1474" s="125"/>
      <c r="EY1474" s="125"/>
      <c r="EZ1474" s="125"/>
      <c r="FA1474" s="125"/>
      <c r="FB1474" s="125"/>
      <c r="FC1474" s="125"/>
      <c r="FD1474" s="125"/>
      <c r="FE1474" s="125"/>
      <c r="FF1474" s="125"/>
      <c r="FG1474" s="125"/>
      <c r="FH1474" s="125"/>
      <c r="FI1474" s="125"/>
      <c r="FJ1474" s="125"/>
      <c r="FK1474" s="125"/>
      <c r="FL1474" s="125"/>
      <c r="FM1474" s="125"/>
      <c r="FN1474" s="125"/>
      <c r="FO1474" s="125"/>
      <c r="FP1474" s="125"/>
      <c r="FQ1474" s="125"/>
      <c r="FR1474" s="125"/>
      <c r="FS1474" s="125"/>
      <c r="FT1474" s="125"/>
      <c r="FU1474" s="125"/>
      <c r="FV1474" s="125"/>
      <c r="FW1474" s="125"/>
      <c r="FX1474" s="125"/>
      <c r="FY1474" s="125"/>
      <c r="FZ1474" s="125"/>
      <c r="GA1474" s="125"/>
      <c r="GB1474" s="125"/>
      <c r="GC1474" s="125"/>
      <c r="GD1474" s="125"/>
      <c r="GE1474" s="125"/>
      <c r="GF1474" s="125"/>
      <c r="GG1474" s="125"/>
      <c r="GH1474" s="125"/>
      <c r="GI1474" s="125"/>
      <c r="GJ1474" s="125"/>
      <c r="GK1474" s="125"/>
      <c r="GL1474" s="125"/>
      <c r="GM1474" s="125"/>
      <c r="GN1474" s="125"/>
      <c r="GO1474" s="125"/>
      <c r="GP1474" s="125"/>
      <c r="GQ1474" s="125"/>
      <c r="GR1474" s="125"/>
      <c r="GS1474" s="125"/>
      <c r="GT1474" s="125"/>
      <c r="GU1474" s="125"/>
      <c r="GV1474" s="125"/>
      <c r="GW1474" s="125"/>
      <c r="GX1474" s="125"/>
      <c r="GY1474" s="125"/>
      <c r="GZ1474" s="125"/>
      <c r="HA1474" s="125"/>
      <c r="HB1474" s="125"/>
      <c r="HC1474" s="125"/>
      <c r="HD1474" s="125"/>
      <c r="HE1474" s="125"/>
      <c r="HF1474" s="125"/>
      <c r="HG1474" s="125"/>
      <c r="HH1474" s="125"/>
      <c r="HI1474" s="125"/>
      <c r="HJ1474" s="125"/>
      <c r="HK1474" s="125"/>
      <c r="HL1474" s="125"/>
      <c r="HM1474" s="125"/>
      <c r="HN1474" s="125"/>
      <c r="HO1474" s="125"/>
      <c r="HP1474" s="125"/>
      <c r="HQ1474" s="125"/>
      <c r="HR1474" s="125"/>
      <c r="HS1474" s="125"/>
      <c r="HT1474" s="125"/>
      <c r="HU1474" s="125"/>
      <c r="HV1474" s="125"/>
      <c r="HW1474" s="125"/>
      <c r="HX1474" s="125"/>
      <c r="HY1474" s="125"/>
      <c r="HZ1474" s="125"/>
      <c r="IA1474" s="125"/>
      <c r="IB1474" s="125"/>
      <c r="IC1474" s="125"/>
      <c r="ID1474" s="125"/>
      <c r="IE1474" s="125"/>
      <c r="IF1474" s="125"/>
      <c r="IG1474" s="125"/>
      <c r="IH1474" s="125"/>
      <c r="II1474" s="125"/>
      <c r="IJ1474" s="125"/>
      <c r="IK1474" s="125"/>
      <c r="IL1474" s="125"/>
      <c r="IM1474" s="125"/>
      <c r="IN1474" s="125"/>
      <c r="IO1474" s="125"/>
      <c r="IP1474" s="125"/>
    </row>
    <row r="1475" customFormat="false" ht="63" hidden="false" customHeight="true" outlineLevel="0" collapsed="false">
      <c r="A1475" s="61" t="n">
        <v>2567</v>
      </c>
      <c r="B1475" s="43" t="s">
        <v>18</v>
      </c>
      <c r="C1475" s="43" t="s">
        <v>19</v>
      </c>
      <c r="D1475" s="43" t="s">
        <v>1367</v>
      </c>
      <c r="E1475" s="43" t="s">
        <v>21</v>
      </c>
      <c r="F1475" s="43" t="s">
        <v>22</v>
      </c>
      <c r="G1475" s="55" t="s">
        <v>2402</v>
      </c>
      <c r="H1475" s="130" t="n">
        <v>15600</v>
      </c>
      <c r="I1475" s="43" t="s">
        <v>67</v>
      </c>
      <c r="J1475" s="43" t="s">
        <v>25</v>
      </c>
      <c r="K1475" s="43" t="s">
        <v>26</v>
      </c>
      <c r="L1475" s="130" t="n">
        <v>15600</v>
      </c>
      <c r="M1475" s="130" t="n">
        <v>15600</v>
      </c>
      <c r="N1475" s="128" t="s">
        <v>3019</v>
      </c>
      <c r="O1475" s="53" t="s">
        <v>3020</v>
      </c>
      <c r="P1475" s="61" t="s">
        <v>3021</v>
      </c>
      <c r="Q1475" s="338" t="n">
        <v>24537</v>
      </c>
      <c r="R1475" s="338" t="n">
        <v>24567</v>
      </c>
      <c r="S1475" s="125"/>
      <c r="T1475" s="125"/>
      <c r="U1475" s="125"/>
      <c r="V1475" s="125"/>
      <c r="W1475" s="125"/>
      <c r="X1475" s="125"/>
      <c r="Y1475" s="125"/>
      <c r="Z1475" s="125"/>
      <c r="AA1475" s="125"/>
      <c r="AB1475" s="125"/>
      <c r="AC1475" s="125"/>
      <c r="AD1475" s="125"/>
      <c r="AE1475" s="125"/>
      <c r="AF1475" s="125"/>
      <c r="AG1475" s="125"/>
      <c r="AH1475" s="125"/>
      <c r="AI1475" s="125"/>
      <c r="AJ1475" s="125"/>
      <c r="AK1475" s="125"/>
      <c r="AL1475" s="125"/>
      <c r="AM1475" s="125"/>
      <c r="AN1475" s="125"/>
      <c r="AO1475" s="125"/>
      <c r="AP1475" s="125"/>
      <c r="AQ1475" s="125"/>
      <c r="AR1475" s="125"/>
      <c r="AS1475" s="125"/>
      <c r="AT1475" s="125"/>
      <c r="AU1475" s="125"/>
      <c r="AV1475" s="125"/>
      <c r="AW1475" s="125"/>
      <c r="AX1475" s="125"/>
      <c r="AY1475" s="125"/>
      <c r="AZ1475" s="125"/>
      <c r="BA1475" s="125"/>
      <c r="BB1475" s="125"/>
      <c r="BC1475" s="125"/>
      <c r="BD1475" s="125"/>
      <c r="BE1475" s="125"/>
      <c r="BF1475" s="125"/>
      <c r="BG1475" s="125"/>
      <c r="BH1475" s="125"/>
      <c r="BI1475" s="125"/>
      <c r="BJ1475" s="125"/>
      <c r="BK1475" s="125"/>
      <c r="BL1475" s="125"/>
      <c r="BM1475" s="125"/>
      <c r="BN1475" s="125"/>
      <c r="BO1475" s="125"/>
      <c r="BP1475" s="125"/>
      <c r="BQ1475" s="125"/>
      <c r="BR1475" s="125"/>
      <c r="BS1475" s="125"/>
      <c r="BT1475" s="125"/>
      <c r="BU1475" s="125"/>
      <c r="BV1475" s="125"/>
      <c r="BW1475" s="125"/>
      <c r="BX1475" s="125"/>
      <c r="BY1475" s="125"/>
      <c r="BZ1475" s="125"/>
      <c r="CA1475" s="125"/>
      <c r="CB1475" s="125"/>
      <c r="CC1475" s="125"/>
      <c r="CD1475" s="125"/>
      <c r="CE1475" s="125"/>
      <c r="CF1475" s="125"/>
      <c r="CG1475" s="125"/>
      <c r="CH1475" s="125"/>
      <c r="CI1475" s="125"/>
      <c r="CJ1475" s="125"/>
      <c r="CK1475" s="125"/>
      <c r="CL1475" s="125"/>
      <c r="CM1475" s="125"/>
      <c r="CN1475" s="125"/>
      <c r="CO1475" s="125"/>
      <c r="CP1475" s="125"/>
      <c r="CQ1475" s="125"/>
      <c r="CR1475" s="125"/>
      <c r="CS1475" s="125"/>
      <c r="CT1475" s="125"/>
      <c r="CU1475" s="125"/>
      <c r="CV1475" s="125"/>
      <c r="CW1475" s="125"/>
      <c r="CX1475" s="125"/>
      <c r="CY1475" s="125"/>
      <c r="CZ1475" s="125"/>
      <c r="DA1475" s="125"/>
      <c r="DB1475" s="125"/>
      <c r="DC1475" s="125"/>
      <c r="DD1475" s="125"/>
      <c r="DE1475" s="125"/>
      <c r="DF1475" s="125"/>
      <c r="DG1475" s="125"/>
      <c r="DH1475" s="125"/>
      <c r="DI1475" s="125"/>
      <c r="DJ1475" s="125"/>
      <c r="DK1475" s="125"/>
      <c r="DL1475" s="125"/>
      <c r="DM1475" s="125"/>
      <c r="DN1475" s="125"/>
      <c r="DO1475" s="125"/>
      <c r="DP1475" s="125"/>
      <c r="DQ1475" s="125"/>
      <c r="DR1475" s="125"/>
      <c r="DS1475" s="125"/>
      <c r="DT1475" s="125"/>
      <c r="DU1475" s="125"/>
      <c r="DV1475" s="125"/>
      <c r="DW1475" s="125"/>
      <c r="DX1475" s="125"/>
      <c r="DY1475" s="125"/>
      <c r="DZ1475" s="125"/>
      <c r="EA1475" s="125"/>
      <c r="EB1475" s="125"/>
      <c r="EC1475" s="125"/>
      <c r="ED1475" s="125"/>
      <c r="EE1475" s="125"/>
      <c r="EF1475" s="125"/>
      <c r="EG1475" s="125"/>
      <c r="EH1475" s="125"/>
      <c r="EI1475" s="125"/>
      <c r="EJ1475" s="125"/>
      <c r="EK1475" s="125"/>
      <c r="EL1475" s="125"/>
      <c r="EM1475" s="125"/>
      <c r="EN1475" s="125"/>
      <c r="EO1475" s="125"/>
      <c r="EP1475" s="125"/>
      <c r="EQ1475" s="125"/>
      <c r="ER1475" s="125"/>
      <c r="ES1475" s="125"/>
      <c r="ET1475" s="125"/>
      <c r="EU1475" s="125"/>
      <c r="EV1475" s="125"/>
      <c r="EW1475" s="125"/>
      <c r="EX1475" s="125"/>
      <c r="EY1475" s="125"/>
      <c r="EZ1475" s="125"/>
      <c r="FA1475" s="125"/>
      <c r="FB1475" s="125"/>
      <c r="FC1475" s="125"/>
      <c r="FD1475" s="125"/>
      <c r="FE1475" s="125"/>
      <c r="FF1475" s="125"/>
      <c r="FG1475" s="125"/>
      <c r="FH1475" s="125"/>
      <c r="FI1475" s="125"/>
      <c r="FJ1475" s="125"/>
      <c r="FK1475" s="125"/>
      <c r="FL1475" s="125"/>
      <c r="FM1475" s="125"/>
      <c r="FN1475" s="125"/>
      <c r="FO1475" s="125"/>
      <c r="FP1475" s="125"/>
      <c r="FQ1475" s="125"/>
      <c r="FR1475" s="125"/>
      <c r="FS1475" s="125"/>
      <c r="FT1475" s="125"/>
      <c r="FU1475" s="125"/>
      <c r="FV1475" s="125"/>
      <c r="FW1475" s="125"/>
      <c r="FX1475" s="125"/>
      <c r="FY1475" s="125"/>
      <c r="FZ1475" s="125"/>
      <c r="GA1475" s="125"/>
      <c r="GB1475" s="125"/>
      <c r="GC1475" s="125"/>
      <c r="GD1475" s="125"/>
      <c r="GE1475" s="125"/>
      <c r="GF1475" s="125"/>
      <c r="GG1475" s="125"/>
      <c r="GH1475" s="125"/>
      <c r="GI1475" s="125"/>
      <c r="GJ1475" s="125"/>
      <c r="GK1475" s="125"/>
      <c r="GL1475" s="125"/>
      <c r="GM1475" s="125"/>
      <c r="GN1475" s="125"/>
      <c r="GO1475" s="125"/>
      <c r="GP1475" s="125"/>
      <c r="GQ1475" s="125"/>
      <c r="GR1475" s="125"/>
      <c r="GS1475" s="125"/>
      <c r="GT1475" s="125"/>
      <c r="GU1475" s="125"/>
      <c r="GV1475" s="125"/>
      <c r="GW1475" s="125"/>
      <c r="GX1475" s="125"/>
      <c r="GY1475" s="125"/>
      <c r="GZ1475" s="125"/>
      <c r="HA1475" s="125"/>
      <c r="HB1475" s="125"/>
      <c r="HC1475" s="125"/>
      <c r="HD1475" s="125"/>
      <c r="HE1475" s="125"/>
      <c r="HF1475" s="125"/>
      <c r="HG1475" s="125"/>
      <c r="HH1475" s="125"/>
      <c r="HI1475" s="125"/>
      <c r="HJ1475" s="125"/>
      <c r="HK1475" s="125"/>
      <c r="HL1475" s="125"/>
      <c r="HM1475" s="125"/>
      <c r="HN1475" s="125"/>
      <c r="HO1475" s="125"/>
      <c r="HP1475" s="125"/>
      <c r="HQ1475" s="125"/>
      <c r="HR1475" s="125"/>
      <c r="HS1475" s="125"/>
      <c r="HT1475" s="125"/>
      <c r="HU1475" s="125"/>
      <c r="HV1475" s="125"/>
      <c r="HW1475" s="125"/>
      <c r="HX1475" s="125"/>
      <c r="HY1475" s="125"/>
      <c r="HZ1475" s="125"/>
      <c r="IA1475" s="125"/>
      <c r="IB1475" s="125"/>
      <c r="IC1475" s="125"/>
      <c r="ID1475" s="125"/>
      <c r="IE1475" s="125"/>
      <c r="IF1475" s="125"/>
      <c r="IG1475" s="125"/>
      <c r="IH1475" s="125"/>
      <c r="II1475" s="125"/>
      <c r="IJ1475" s="125"/>
      <c r="IK1475" s="125"/>
      <c r="IL1475" s="125"/>
      <c r="IM1475" s="125"/>
      <c r="IN1475" s="125"/>
      <c r="IO1475" s="125"/>
      <c r="IP1475" s="125"/>
    </row>
    <row r="1476" customFormat="false" ht="42" hidden="false" customHeight="true" outlineLevel="0" collapsed="false">
      <c r="A1476" s="61" t="n">
        <v>2567</v>
      </c>
      <c r="B1476" s="43" t="s">
        <v>18</v>
      </c>
      <c r="C1476" s="43" t="s">
        <v>19</v>
      </c>
      <c r="D1476" s="43" t="s">
        <v>1367</v>
      </c>
      <c r="E1476" s="43" t="s">
        <v>21</v>
      </c>
      <c r="F1476" s="43" t="s">
        <v>22</v>
      </c>
      <c r="G1476" s="55" t="s">
        <v>1628</v>
      </c>
      <c r="H1476" s="130" t="n">
        <v>90000</v>
      </c>
      <c r="I1476" s="61"/>
      <c r="J1476" s="43" t="s">
        <v>25</v>
      </c>
      <c r="K1476" s="43" t="s">
        <v>26</v>
      </c>
      <c r="L1476" s="130" t="n">
        <v>90000</v>
      </c>
      <c r="M1476" s="130" t="n">
        <v>90000</v>
      </c>
      <c r="N1476" s="128" t="s">
        <v>2569</v>
      </c>
      <c r="O1476" s="146" t="s">
        <v>3022</v>
      </c>
      <c r="P1476" s="61" t="s">
        <v>3023</v>
      </c>
      <c r="Q1476" s="338" t="n">
        <v>24543</v>
      </c>
      <c r="R1476" s="338" t="n">
        <v>24603</v>
      </c>
      <c r="S1476" s="125"/>
      <c r="T1476" s="125"/>
      <c r="U1476" s="125"/>
      <c r="V1476" s="125"/>
      <c r="W1476" s="125"/>
      <c r="X1476" s="125"/>
      <c r="Y1476" s="125"/>
      <c r="Z1476" s="125"/>
      <c r="AA1476" s="125"/>
      <c r="AB1476" s="125"/>
      <c r="AC1476" s="125"/>
      <c r="AD1476" s="125"/>
      <c r="AE1476" s="125"/>
      <c r="AF1476" s="125"/>
      <c r="AG1476" s="125"/>
      <c r="AH1476" s="125"/>
      <c r="AI1476" s="125"/>
      <c r="AJ1476" s="125"/>
      <c r="AK1476" s="125"/>
      <c r="AL1476" s="125"/>
      <c r="AM1476" s="125"/>
      <c r="AN1476" s="125"/>
      <c r="AO1476" s="125"/>
      <c r="AP1476" s="125"/>
      <c r="AQ1476" s="125"/>
      <c r="AR1476" s="125"/>
      <c r="AS1476" s="125"/>
      <c r="AT1476" s="125"/>
      <c r="AU1476" s="125"/>
      <c r="AV1476" s="125"/>
      <c r="AW1476" s="125"/>
      <c r="AX1476" s="125"/>
      <c r="AY1476" s="125"/>
      <c r="AZ1476" s="125"/>
      <c r="BA1476" s="125"/>
      <c r="BB1476" s="125"/>
      <c r="BC1476" s="125"/>
      <c r="BD1476" s="125"/>
      <c r="BE1476" s="125"/>
      <c r="BF1476" s="125"/>
      <c r="BG1476" s="125"/>
      <c r="BH1476" s="125"/>
      <c r="BI1476" s="125"/>
      <c r="BJ1476" s="125"/>
      <c r="BK1476" s="125"/>
      <c r="BL1476" s="125"/>
      <c r="BM1476" s="125"/>
      <c r="BN1476" s="125"/>
      <c r="BO1476" s="125"/>
      <c r="BP1476" s="125"/>
      <c r="BQ1476" s="125"/>
      <c r="BR1476" s="125"/>
      <c r="BS1476" s="125"/>
      <c r="BT1476" s="125"/>
      <c r="BU1476" s="125"/>
      <c r="BV1476" s="125"/>
      <c r="BW1476" s="125"/>
      <c r="BX1476" s="125"/>
      <c r="BY1476" s="125"/>
      <c r="BZ1476" s="125"/>
      <c r="CA1476" s="125"/>
      <c r="CB1476" s="125"/>
      <c r="CC1476" s="125"/>
      <c r="CD1476" s="125"/>
      <c r="CE1476" s="125"/>
      <c r="CF1476" s="125"/>
      <c r="CG1476" s="125"/>
      <c r="CH1476" s="125"/>
      <c r="CI1476" s="125"/>
      <c r="CJ1476" s="125"/>
      <c r="CK1476" s="125"/>
      <c r="CL1476" s="125"/>
      <c r="CM1476" s="125"/>
      <c r="CN1476" s="125"/>
      <c r="CO1476" s="125"/>
      <c r="CP1476" s="125"/>
      <c r="CQ1476" s="125"/>
      <c r="CR1476" s="125"/>
      <c r="CS1476" s="125"/>
      <c r="CT1476" s="125"/>
      <c r="CU1476" s="125"/>
      <c r="CV1476" s="125"/>
      <c r="CW1476" s="125"/>
      <c r="CX1476" s="125"/>
      <c r="CY1476" s="125"/>
      <c r="CZ1476" s="125"/>
      <c r="DA1476" s="125"/>
      <c r="DB1476" s="125"/>
      <c r="DC1476" s="125"/>
      <c r="DD1476" s="125"/>
      <c r="DE1476" s="125"/>
      <c r="DF1476" s="125"/>
      <c r="DG1476" s="125"/>
      <c r="DH1476" s="125"/>
      <c r="DI1476" s="125"/>
      <c r="DJ1476" s="125"/>
      <c r="DK1476" s="125"/>
      <c r="DL1476" s="125"/>
      <c r="DM1476" s="125"/>
      <c r="DN1476" s="125"/>
      <c r="DO1476" s="125"/>
      <c r="DP1476" s="125"/>
      <c r="DQ1476" s="125"/>
      <c r="DR1476" s="125"/>
      <c r="DS1476" s="125"/>
      <c r="DT1476" s="125"/>
      <c r="DU1476" s="125"/>
      <c r="DV1476" s="125"/>
      <c r="DW1476" s="125"/>
      <c r="DX1476" s="125"/>
      <c r="DY1476" s="125"/>
      <c r="DZ1476" s="125"/>
      <c r="EA1476" s="125"/>
      <c r="EB1476" s="125"/>
      <c r="EC1476" s="125"/>
      <c r="ED1476" s="125"/>
      <c r="EE1476" s="125"/>
      <c r="EF1476" s="125"/>
      <c r="EG1476" s="125"/>
      <c r="EH1476" s="125"/>
      <c r="EI1476" s="125"/>
      <c r="EJ1476" s="125"/>
      <c r="EK1476" s="125"/>
      <c r="EL1476" s="125"/>
      <c r="EM1476" s="125"/>
      <c r="EN1476" s="125"/>
      <c r="EO1476" s="125"/>
      <c r="EP1476" s="125"/>
      <c r="EQ1476" s="125"/>
      <c r="ER1476" s="125"/>
      <c r="ES1476" s="125"/>
      <c r="ET1476" s="125"/>
      <c r="EU1476" s="125"/>
      <c r="EV1476" s="125"/>
      <c r="EW1476" s="125"/>
      <c r="EX1476" s="125"/>
      <c r="EY1476" s="125"/>
      <c r="EZ1476" s="125"/>
      <c r="FA1476" s="125"/>
      <c r="FB1476" s="125"/>
      <c r="FC1476" s="125"/>
      <c r="FD1476" s="125"/>
      <c r="FE1476" s="125"/>
      <c r="FF1476" s="125"/>
      <c r="FG1476" s="125"/>
      <c r="FH1476" s="125"/>
      <c r="FI1476" s="125"/>
      <c r="FJ1476" s="125"/>
      <c r="FK1476" s="125"/>
      <c r="FL1476" s="125"/>
      <c r="FM1476" s="125"/>
      <c r="FN1476" s="125"/>
      <c r="FO1476" s="125"/>
      <c r="FP1476" s="125"/>
      <c r="FQ1476" s="125"/>
      <c r="FR1476" s="125"/>
      <c r="FS1476" s="125"/>
      <c r="FT1476" s="125"/>
      <c r="FU1476" s="125"/>
      <c r="FV1476" s="125"/>
      <c r="FW1476" s="125"/>
      <c r="FX1476" s="125"/>
      <c r="FY1476" s="125"/>
      <c r="FZ1476" s="125"/>
      <c r="GA1476" s="125"/>
      <c r="GB1476" s="125"/>
      <c r="GC1476" s="125"/>
      <c r="GD1476" s="125"/>
      <c r="GE1476" s="125"/>
      <c r="GF1476" s="125"/>
      <c r="GG1476" s="125"/>
      <c r="GH1476" s="125"/>
      <c r="GI1476" s="125"/>
      <c r="GJ1476" s="125"/>
      <c r="GK1476" s="125"/>
      <c r="GL1476" s="125"/>
      <c r="GM1476" s="125"/>
      <c r="GN1476" s="125"/>
      <c r="GO1476" s="125"/>
      <c r="GP1476" s="125"/>
      <c r="GQ1476" s="125"/>
      <c r="GR1476" s="125"/>
      <c r="GS1476" s="125"/>
      <c r="GT1476" s="125"/>
      <c r="GU1476" s="125"/>
      <c r="GV1476" s="125"/>
      <c r="GW1476" s="125"/>
      <c r="GX1476" s="125"/>
      <c r="GY1476" s="125"/>
      <c r="GZ1476" s="125"/>
      <c r="HA1476" s="125"/>
      <c r="HB1476" s="125"/>
      <c r="HC1476" s="125"/>
      <c r="HD1476" s="125"/>
      <c r="HE1476" s="125"/>
      <c r="HF1476" s="125"/>
      <c r="HG1476" s="125"/>
      <c r="HH1476" s="125"/>
      <c r="HI1476" s="125"/>
      <c r="HJ1476" s="125"/>
      <c r="HK1476" s="125"/>
      <c r="HL1476" s="125"/>
      <c r="HM1476" s="125"/>
      <c r="HN1476" s="125"/>
      <c r="HO1476" s="125"/>
      <c r="HP1476" s="125"/>
      <c r="HQ1476" s="125"/>
      <c r="HR1476" s="125"/>
      <c r="HS1476" s="125"/>
      <c r="HT1476" s="125"/>
      <c r="HU1476" s="125"/>
      <c r="HV1476" s="125"/>
      <c r="HW1476" s="125"/>
      <c r="HX1476" s="125"/>
      <c r="HY1476" s="125"/>
      <c r="HZ1476" s="125"/>
      <c r="IA1476" s="125"/>
      <c r="IB1476" s="125"/>
      <c r="IC1476" s="125"/>
      <c r="ID1476" s="125"/>
      <c r="IE1476" s="125"/>
      <c r="IF1476" s="125"/>
      <c r="IG1476" s="125"/>
      <c r="IH1476" s="125"/>
      <c r="II1476" s="125"/>
      <c r="IJ1476" s="125"/>
      <c r="IK1476" s="125"/>
      <c r="IL1476" s="125"/>
      <c r="IM1476" s="125"/>
      <c r="IN1476" s="125"/>
      <c r="IO1476" s="125"/>
      <c r="IP1476" s="125"/>
    </row>
    <row r="1477" customFormat="false" ht="42" hidden="false" customHeight="true" outlineLevel="0" collapsed="false">
      <c r="A1477" s="61" t="n">
        <v>2567</v>
      </c>
      <c r="B1477" s="43" t="s">
        <v>18</v>
      </c>
      <c r="C1477" s="43" t="s">
        <v>19</v>
      </c>
      <c r="D1477" s="43" t="s">
        <v>1367</v>
      </c>
      <c r="E1477" s="43" t="s">
        <v>21</v>
      </c>
      <c r="F1477" s="43" t="s">
        <v>22</v>
      </c>
      <c r="G1477" s="55" t="s">
        <v>1628</v>
      </c>
      <c r="H1477" s="130" t="n">
        <v>5800</v>
      </c>
      <c r="I1477" s="61"/>
      <c r="J1477" s="43" t="s">
        <v>25</v>
      </c>
      <c r="K1477" s="43" t="s">
        <v>26</v>
      </c>
      <c r="L1477" s="130" t="n">
        <v>5800</v>
      </c>
      <c r="M1477" s="130" t="n">
        <v>1400</v>
      </c>
      <c r="N1477" s="128" t="s">
        <v>1436</v>
      </c>
      <c r="O1477" s="53" t="s">
        <v>3024</v>
      </c>
      <c r="P1477" s="61" t="s">
        <v>3025</v>
      </c>
      <c r="Q1477" s="338" t="n">
        <v>24543</v>
      </c>
      <c r="R1477" s="338" t="n">
        <v>24573</v>
      </c>
      <c r="S1477" s="125"/>
      <c r="T1477" s="125"/>
      <c r="U1477" s="125"/>
      <c r="V1477" s="125"/>
      <c r="W1477" s="125"/>
      <c r="X1477" s="125"/>
      <c r="Y1477" s="125"/>
      <c r="Z1477" s="125"/>
      <c r="AA1477" s="125"/>
      <c r="AB1477" s="125"/>
      <c r="AC1477" s="125"/>
      <c r="AD1477" s="125"/>
      <c r="AE1477" s="125"/>
      <c r="AF1477" s="125"/>
      <c r="AG1477" s="125"/>
      <c r="AH1477" s="125"/>
      <c r="AI1477" s="125"/>
      <c r="AJ1477" s="125"/>
      <c r="AK1477" s="125"/>
      <c r="AL1477" s="125"/>
      <c r="AM1477" s="125"/>
      <c r="AN1477" s="125"/>
      <c r="AO1477" s="125"/>
      <c r="AP1477" s="125"/>
      <c r="AQ1477" s="125"/>
      <c r="AR1477" s="125"/>
      <c r="AS1477" s="125"/>
      <c r="AT1477" s="125"/>
      <c r="AU1477" s="125"/>
      <c r="AV1477" s="125"/>
      <c r="AW1477" s="125"/>
      <c r="AX1477" s="125"/>
      <c r="AY1477" s="125"/>
      <c r="AZ1477" s="125"/>
      <c r="BA1477" s="125"/>
      <c r="BB1477" s="125"/>
      <c r="BC1477" s="125"/>
      <c r="BD1477" s="125"/>
      <c r="BE1477" s="125"/>
      <c r="BF1477" s="125"/>
      <c r="BG1477" s="125"/>
      <c r="BH1477" s="125"/>
      <c r="BI1477" s="125"/>
      <c r="BJ1477" s="125"/>
      <c r="BK1477" s="125"/>
      <c r="BL1477" s="125"/>
      <c r="BM1477" s="125"/>
      <c r="BN1477" s="125"/>
      <c r="BO1477" s="125"/>
      <c r="BP1477" s="125"/>
      <c r="BQ1477" s="125"/>
      <c r="BR1477" s="125"/>
      <c r="BS1477" s="125"/>
      <c r="BT1477" s="125"/>
      <c r="BU1477" s="125"/>
      <c r="BV1477" s="125"/>
      <c r="BW1477" s="125"/>
      <c r="BX1477" s="125"/>
      <c r="BY1477" s="125"/>
      <c r="BZ1477" s="125"/>
      <c r="CA1477" s="125"/>
      <c r="CB1477" s="125"/>
      <c r="CC1477" s="125"/>
      <c r="CD1477" s="125"/>
      <c r="CE1477" s="125"/>
      <c r="CF1477" s="125"/>
      <c r="CG1477" s="125"/>
      <c r="CH1477" s="125"/>
      <c r="CI1477" s="125"/>
      <c r="CJ1477" s="125"/>
      <c r="CK1477" s="125"/>
      <c r="CL1477" s="125"/>
      <c r="CM1477" s="125"/>
      <c r="CN1477" s="125"/>
      <c r="CO1477" s="125"/>
      <c r="CP1477" s="125"/>
      <c r="CQ1477" s="125"/>
      <c r="CR1477" s="125"/>
      <c r="CS1477" s="125"/>
      <c r="CT1477" s="125"/>
      <c r="CU1477" s="125"/>
      <c r="CV1477" s="125"/>
      <c r="CW1477" s="125"/>
      <c r="CX1477" s="125"/>
      <c r="CY1477" s="125"/>
      <c r="CZ1477" s="125"/>
      <c r="DA1477" s="125"/>
      <c r="DB1477" s="125"/>
      <c r="DC1477" s="125"/>
      <c r="DD1477" s="125"/>
      <c r="DE1477" s="125"/>
      <c r="DF1477" s="125"/>
      <c r="DG1477" s="125"/>
      <c r="DH1477" s="125"/>
      <c r="DI1477" s="125"/>
      <c r="DJ1477" s="125"/>
      <c r="DK1477" s="125"/>
      <c r="DL1477" s="125"/>
      <c r="DM1477" s="125"/>
      <c r="DN1477" s="125"/>
      <c r="DO1477" s="125"/>
      <c r="DP1477" s="125"/>
      <c r="DQ1477" s="125"/>
      <c r="DR1477" s="125"/>
      <c r="DS1477" s="125"/>
      <c r="DT1477" s="125"/>
      <c r="DU1477" s="125"/>
      <c r="DV1477" s="125"/>
      <c r="DW1477" s="125"/>
      <c r="DX1477" s="125"/>
      <c r="DY1477" s="125"/>
      <c r="DZ1477" s="125"/>
      <c r="EA1477" s="125"/>
      <c r="EB1477" s="125"/>
      <c r="EC1477" s="125"/>
      <c r="ED1477" s="125"/>
      <c r="EE1477" s="125"/>
      <c r="EF1477" s="125"/>
      <c r="EG1477" s="125"/>
      <c r="EH1477" s="125"/>
      <c r="EI1477" s="125"/>
      <c r="EJ1477" s="125"/>
      <c r="EK1477" s="125"/>
      <c r="EL1477" s="125"/>
      <c r="EM1477" s="125"/>
      <c r="EN1477" s="125"/>
      <c r="EO1477" s="125"/>
      <c r="EP1477" s="125"/>
      <c r="EQ1477" s="125"/>
      <c r="ER1477" s="125"/>
      <c r="ES1477" s="125"/>
      <c r="ET1477" s="125"/>
      <c r="EU1477" s="125"/>
      <c r="EV1477" s="125"/>
      <c r="EW1477" s="125"/>
      <c r="EX1477" s="125"/>
      <c r="EY1477" s="125"/>
      <c r="EZ1477" s="125"/>
      <c r="FA1477" s="125"/>
      <c r="FB1477" s="125"/>
      <c r="FC1477" s="125"/>
      <c r="FD1477" s="125"/>
      <c r="FE1477" s="125"/>
      <c r="FF1477" s="125"/>
      <c r="FG1477" s="125"/>
      <c r="FH1477" s="125"/>
      <c r="FI1477" s="125"/>
      <c r="FJ1477" s="125"/>
      <c r="FK1477" s="125"/>
      <c r="FL1477" s="125"/>
      <c r="FM1477" s="125"/>
      <c r="FN1477" s="125"/>
      <c r="FO1477" s="125"/>
      <c r="FP1477" s="125"/>
      <c r="FQ1477" s="125"/>
      <c r="FR1477" s="125"/>
      <c r="FS1477" s="125"/>
      <c r="FT1477" s="125"/>
      <c r="FU1477" s="125"/>
      <c r="FV1477" s="125"/>
      <c r="FW1477" s="125"/>
      <c r="FX1477" s="125"/>
      <c r="FY1477" s="125"/>
      <c r="FZ1477" s="125"/>
      <c r="GA1477" s="125"/>
      <c r="GB1477" s="125"/>
      <c r="GC1477" s="125"/>
      <c r="GD1477" s="125"/>
      <c r="GE1477" s="125"/>
      <c r="GF1477" s="125"/>
      <c r="GG1477" s="125"/>
      <c r="GH1477" s="125"/>
      <c r="GI1477" s="125"/>
      <c r="GJ1477" s="125"/>
      <c r="GK1477" s="125"/>
      <c r="GL1477" s="125"/>
      <c r="GM1477" s="125"/>
      <c r="GN1477" s="125"/>
      <c r="GO1477" s="125"/>
      <c r="GP1477" s="125"/>
      <c r="GQ1477" s="125"/>
      <c r="GR1477" s="125"/>
      <c r="GS1477" s="125"/>
      <c r="GT1477" s="125"/>
      <c r="GU1477" s="125"/>
      <c r="GV1477" s="125"/>
      <c r="GW1477" s="125"/>
      <c r="GX1477" s="125"/>
      <c r="GY1477" s="125"/>
      <c r="GZ1477" s="125"/>
      <c r="HA1477" s="125"/>
      <c r="HB1477" s="125"/>
      <c r="HC1477" s="125"/>
      <c r="HD1477" s="125"/>
      <c r="HE1477" s="125"/>
      <c r="HF1477" s="125"/>
      <c r="HG1477" s="125"/>
      <c r="HH1477" s="125"/>
      <c r="HI1477" s="125"/>
      <c r="HJ1477" s="125"/>
      <c r="HK1477" s="125"/>
      <c r="HL1477" s="125"/>
      <c r="HM1477" s="125"/>
      <c r="HN1477" s="125"/>
      <c r="HO1477" s="125"/>
      <c r="HP1477" s="125"/>
      <c r="HQ1477" s="125"/>
      <c r="HR1477" s="125"/>
      <c r="HS1477" s="125"/>
      <c r="HT1477" s="125"/>
      <c r="HU1477" s="125"/>
      <c r="HV1477" s="125"/>
      <c r="HW1477" s="125"/>
      <c r="HX1477" s="125"/>
      <c r="HY1477" s="125"/>
      <c r="HZ1477" s="125"/>
      <c r="IA1477" s="125"/>
      <c r="IB1477" s="125"/>
      <c r="IC1477" s="125"/>
      <c r="ID1477" s="125"/>
      <c r="IE1477" s="125"/>
      <c r="IF1477" s="125"/>
      <c r="IG1477" s="125"/>
      <c r="IH1477" s="125"/>
      <c r="II1477" s="125"/>
      <c r="IJ1477" s="125"/>
      <c r="IK1477" s="125"/>
      <c r="IL1477" s="125"/>
      <c r="IM1477" s="125"/>
      <c r="IN1477" s="125"/>
      <c r="IO1477" s="125"/>
      <c r="IP1477" s="125"/>
    </row>
    <row r="1478" customFormat="false" ht="42" hidden="false" customHeight="true" outlineLevel="0" collapsed="false">
      <c r="A1478" s="61"/>
      <c r="B1478" s="61"/>
      <c r="C1478" s="61"/>
      <c r="D1478" s="61"/>
      <c r="E1478" s="61"/>
      <c r="F1478" s="61"/>
      <c r="G1478" s="55"/>
      <c r="H1478" s="130"/>
      <c r="I1478" s="61"/>
      <c r="J1478" s="61"/>
      <c r="K1478" s="61"/>
      <c r="L1478" s="130"/>
      <c r="M1478" s="130" t="n">
        <v>2000</v>
      </c>
      <c r="N1478" s="128" t="s">
        <v>1647</v>
      </c>
      <c r="O1478" s="53" t="s">
        <v>1648</v>
      </c>
      <c r="P1478" s="61" t="s">
        <v>3026</v>
      </c>
      <c r="Q1478" s="338" t="n">
        <v>24543</v>
      </c>
      <c r="R1478" s="338" t="n">
        <v>24573</v>
      </c>
      <c r="S1478" s="125"/>
      <c r="T1478" s="125"/>
      <c r="U1478" s="125"/>
      <c r="V1478" s="125"/>
      <c r="W1478" s="125"/>
      <c r="X1478" s="125"/>
      <c r="Y1478" s="125"/>
      <c r="Z1478" s="125"/>
      <c r="AA1478" s="125"/>
      <c r="AB1478" s="125"/>
      <c r="AC1478" s="125"/>
      <c r="AD1478" s="125"/>
      <c r="AE1478" s="125"/>
      <c r="AF1478" s="125"/>
      <c r="AG1478" s="125"/>
      <c r="AH1478" s="125"/>
      <c r="AI1478" s="125"/>
      <c r="AJ1478" s="125"/>
      <c r="AK1478" s="125"/>
      <c r="AL1478" s="125"/>
      <c r="AM1478" s="125"/>
      <c r="AN1478" s="125"/>
      <c r="AO1478" s="125"/>
      <c r="AP1478" s="125"/>
      <c r="AQ1478" s="125"/>
      <c r="AR1478" s="125"/>
      <c r="AS1478" s="125"/>
      <c r="AT1478" s="125"/>
      <c r="AU1478" s="125"/>
      <c r="AV1478" s="125"/>
      <c r="AW1478" s="125"/>
      <c r="AX1478" s="125"/>
      <c r="AY1478" s="125"/>
      <c r="AZ1478" s="125"/>
      <c r="BA1478" s="125"/>
      <c r="BB1478" s="125"/>
      <c r="BC1478" s="125"/>
      <c r="BD1478" s="125"/>
      <c r="BE1478" s="125"/>
      <c r="BF1478" s="125"/>
      <c r="BG1478" s="125"/>
      <c r="BH1478" s="125"/>
      <c r="BI1478" s="125"/>
      <c r="BJ1478" s="125"/>
      <c r="BK1478" s="125"/>
      <c r="BL1478" s="125"/>
      <c r="BM1478" s="125"/>
      <c r="BN1478" s="125"/>
      <c r="BO1478" s="125"/>
      <c r="BP1478" s="125"/>
      <c r="BQ1478" s="125"/>
      <c r="BR1478" s="125"/>
      <c r="BS1478" s="125"/>
      <c r="BT1478" s="125"/>
      <c r="BU1478" s="125"/>
      <c r="BV1478" s="125"/>
      <c r="BW1478" s="125"/>
      <c r="BX1478" s="125"/>
      <c r="BY1478" s="125"/>
      <c r="BZ1478" s="125"/>
      <c r="CA1478" s="125"/>
      <c r="CB1478" s="125"/>
      <c r="CC1478" s="125"/>
      <c r="CD1478" s="125"/>
      <c r="CE1478" s="125"/>
      <c r="CF1478" s="125"/>
      <c r="CG1478" s="125"/>
      <c r="CH1478" s="125"/>
      <c r="CI1478" s="125"/>
      <c r="CJ1478" s="125"/>
      <c r="CK1478" s="125"/>
      <c r="CL1478" s="125"/>
      <c r="CM1478" s="125"/>
      <c r="CN1478" s="125"/>
      <c r="CO1478" s="125"/>
      <c r="CP1478" s="125"/>
      <c r="CQ1478" s="125"/>
      <c r="CR1478" s="125"/>
      <c r="CS1478" s="125"/>
      <c r="CT1478" s="125"/>
      <c r="CU1478" s="125"/>
      <c r="CV1478" s="125"/>
      <c r="CW1478" s="125"/>
      <c r="CX1478" s="125"/>
      <c r="CY1478" s="125"/>
      <c r="CZ1478" s="125"/>
      <c r="DA1478" s="125"/>
      <c r="DB1478" s="125"/>
      <c r="DC1478" s="125"/>
      <c r="DD1478" s="125"/>
      <c r="DE1478" s="125"/>
      <c r="DF1478" s="125"/>
      <c r="DG1478" s="125"/>
      <c r="DH1478" s="125"/>
      <c r="DI1478" s="125"/>
      <c r="DJ1478" s="125"/>
      <c r="DK1478" s="125"/>
      <c r="DL1478" s="125"/>
      <c r="DM1478" s="125"/>
      <c r="DN1478" s="125"/>
      <c r="DO1478" s="125"/>
      <c r="DP1478" s="125"/>
      <c r="DQ1478" s="125"/>
      <c r="DR1478" s="125"/>
      <c r="DS1478" s="125"/>
      <c r="DT1478" s="125"/>
      <c r="DU1478" s="125"/>
      <c r="DV1478" s="125"/>
      <c r="DW1478" s="125"/>
      <c r="DX1478" s="125"/>
      <c r="DY1478" s="125"/>
      <c r="DZ1478" s="125"/>
      <c r="EA1478" s="125"/>
      <c r="EB1478" s="125"/>
      <c r="EC1478" s="125"/>
      <c r="ED1478" s="125"/>
      <c r="EE1478" s="125"/>
      <c r="EF1478" s="125"/>
      <c r="EG1478" s="125"/>
      <c r="EH1478" s="125"/>
      <c r="EI1478" s="125"/>
      <c r="EJ1478" s="125"/>
      <c r="EK1478" s="125"/>
      <c r="EL1478" s="125"/>
      <c r="EM1478" s="125"/>
      <c r="EN1478" s="125"/>
      <c r="EO1478" s="125"/>
      <c r="EP1478" s="125"/>
      <c r="EQ1478" s="125"/>
      <c r="ER1478" s="125"/>
      <c r="ES1478" s="125"/>
      <c r="ET1478" s="125"/>
      <c r="EU1478" s="125"/>
      <c r="EV1478" s="125"/>
      <c r="EW1478" s="125"/>
      <c r="EX1478" s="125"/>
      <c r="EY1478" s="125"/>
      <c r="EZ1478" s="125"/>
      <c r="FA1478" s="125"/>
      <c r="FB1478" s="125"/>
      <c r="FC1478" s="125"/>
      <c r="FD1478" s="125"/>
      <c r="FE1478" s="125"/>
      <c r="FF1478" s="125"/>
      <c r="FG1478" s="125"/>
      <c r="FH1478" s="125"/>
      <c r="FI1478" s="125"/>
      <c r="FJ1478" s="125"/>
      <c r="FK1478" s="125"/>
      <c r="FL1478" s="125"/>
      <c r="FM1478" s="125"/>
      <c r="FN1478" s="125"/>
      <c r="FO1478" s="125"/>
      <c r="FP1478" s="125"/>
      <c r="FQ1478" s="125"/>
      <c r="FR1478" s="125"/>
      <c r="FS1478" s="125"/>
      <c r="FT1478" s="125"/>
      <c r="FU1478" s="125"/>
      <c r="FV1478" s="125"/>
      <c r="FW1478" s="125"/>
      <c r="FX1478" s="125"/>
      <c r="FY1478" s="125"/>
      <c r="FZ1478" s="125"/>
      <c r="GA1478" s="125"/>
      <c r="GB1478" s="125"/>
      <c r="GC1478" s="125"/>
      <c r="GD1478" s="125"/>
      <c r="GE1478" s="125"/>
      <c r="GF1478" s="125"/>
      <c r="GG1478" s="125"/>
      <c r="GH1478" s="125"/>
      <c r="GI1478" s="125"/>
      <c r="GJ1478" s="125"/>
      <c r="GK1478" s="125"/>
      <c r="GL1478" s="125"/>
      <c r="GM1478" s="125"/>
      <c r="GN1478" s="125"/>
      <c r="GO1478" s="125"/>
      <c r="GP1478" s="125"/>
      <c r="GQ1478" s="125"/>
      <c r="GR1478" s="125"/>
      <c r="GS1478" s="125"/>
      <c r="GT1478" s="125"/>
      <c r="GU1478" s="125"/>
      <c r="GV1478" s="125"/>
      <c r="GW1478" s="125"/>
      <c r="GX1478" s="125"/>
      <c r="GY1478" s="125"/>
      <c r="GZ1478" s="125"/>
      <c r="HA1478" s="125"/>
      <c r="HB1478" s="125"/>
      <c r="HC1478" s="125"/>
      <c r="HD1478" s="125"/>
      <c r="HE1478" s="125"/>
      <c r="HF1478" s="125"/>
      <c r="HG1478" s="125"/>
      <c r="HH1478" s="125"/>
      <c r="HI1478" s="125"/>
      <c r="HJ1478" s="125"/>
      <c r="HK1478" s="125"/>
      <c r="HL1478" s="125"/>
      <c r="HM1478" s="125"/>
      <c r="HN1478" s="125"/>
      <c r="HO1478" s="125"/>
      <c r="HP1478" s="125"/>
      <c r="HQ1478" s="125"/>
      <c r="HR1478" s="125"/>
      <c r="HS1478" s="125"/>
      <c r="HT1478" s="125"/>
      <c r="HU1478" s="125"/>
      <c r="HV1478" s="125"/>
      <c r="HW1478" s="125"/>
      <c r="HX1478" s="125"/>
      <c r="HY1478" s="125"/>
      <c r="HZ1478" s="125"/>
      <c r="IA1478" s="125"/>
      <c r="IB1478" s="125"/>
      <c r="IC1478" s="125"/>
      <c r="ID1478" s="125"/>
      <c r="IE1478" s="125"/>
      <c r="IF1478" s="125"/>
      <c r="IG1478" s="125"/>
      <c r="IH1478" s="125"/>
      <c r="II1478" s="125"/>
      <c r="IJ1478" s="125"/>
      <c r="IK1478" s="125"/>
      <c r="IL1478" s="125"/>
      <c r="IM1478" s="125"/>
      <c r="IN1478" s="125"/>
      <c r="IO1478" s="125"/>
      <c r="IP1478" s="125"/>
    </row>
    <row r="1479" customFormat="false" ht="42" hidden="false" customHeight="true" outlineLevel="0" collapsed="false">
      <c r="A1479" s="61"/>
      <c r="B1479" s="61"/>
      <c r="C1479" s="61"/>
      <c r="D1479" s="61"/>
      <c r="E1479" s="61"/>
      <c r="F1479" s="61"/>
      <c r="G1479" s="55"/>
      <c r="H1479" s="130"/>
      <c r="I1479" s="61"/>
      <c r="J1479" s="61"/>
      <c r="K1479" s="61"/>
      <c r="L1479" s="130"/>
      <c r="M1479" s="130" t="n">
        <v>2400</v>
      </c>
      <c r="N1479" s="128" t="s">
        <v>1456</v>
      </c>
      <c r="O1479" s="53" t="s">
        <v>1457</v>
      </c>
      <c r="P1479" s="61" t="s">
        <v>3027</v>
      </c>
      <c r="Q1479" s="338" t="n">
        <v>24543</v>
      </c>
      <c r="R1479" s="338" t="n">
        <v>24573</v>
      </c>
      <c r="S1479" s="125"/>
      <c r="T1479" s="125"/>
      <c r="U1479" s="125"/>
      <c r="V1479" s="125"/>
      <c r="W1479" s="125"/>
      <c r="X1479" s="125"/>
      <c r="Y1479" s="125"/>
      <c r="Z1479" s="125"/>
      <c r="AA1479" s="125"/>
      <c r="AB1479" s="125"/>
      <c r="AC1479" s="125"/>
      <c r="AD1479" s="125"/>
      <c r="AE1479" s="125"/>
      <c r="AF1479" s="125"/>
      <c r="AG1479" s="125"/>
      <c r="AH1479" s="125"/>
      <c r="AI1479" s="125"/>
      <c r="AJ1479" s="125"/>
      <c r="AK1479" s="125"/>
      <c r="AL1479" s="125"/>
      <c r="AM1479" s="125"/>
      <c r="AN1479" s="125"/>
      <c r="AO1479" s="125"/>
      <c r="AP1479" s="125"/>
      <c r="AQ1479" s="125"/>
      <c r="AR1479" s="125"/>
      <c r="AS1479" s="125"/>
      <c r="AT1479" s="125"/>
      <c r="AU1479" s="125"/>
      <c r="AV1479" s="125"/>
      <c r="AW1479" s="125"/>
      <c r="AX1479" s="125"/>
      <c r="AY1479" s="125"/>
      <c r="AZ1479" s="125"/>
      <c r="BA1479" s="125"/>
      <c r="BB1479" s="125"/>
      <c r="BC1479" s="125"/>
      <c r="BD1479" s="125"/>
      <c r="BE1479" s="125"/>
      <c r="BF1479" s="125"/>
      <c r="BG1479" s="125"/>
      <c r="BH1479" s="125"/>
      <c r="BI1479" s="125"/>
      <c r="BJ1479" s="125"/>
      <c r="BK1479" s="125"/>
      <c r="BL1479" s="125"/>
      <c r="BM1479" s="125"/>
      <c r="BN1479" s="125"/>
      <c r="BO1479" s="125"/>
      <c r="BP1479" s="125"/>
      <c r="BQ1479" s="125"/>
      <c r="BR1479" s="125"/>
      <c r="BS1479" s="125"/>
      <c r="BT1479" s="125"/>
      <c r="BU1479" s="125"/>
      <c r="BV1479" s="125"/>
      <c r="BW1479" s="125"/>
      <c r="BX1479" s="125"/>
      <c r="BY1479" s="125"/>
      <c r="BZ1479" s="125"/>
      <c r="CA1479" s="125"/>
      <c r="CB1479" s="125"/>
      <c r="CC1479" s="125"/>
      <c r="CD1479" s="125"/>
      <c r="CE1479" s="125"/>
      <c r="CF1479" s="125"/>
      <c r="CG1479" s="125"/>
      <c r="CH1479" s="125"/>
      <c r="CI1479" s="125"/>
      <c r="CJ1479" s="125"/>
      <c r="CK1479" s="125"/>
      <c r="CL1479" s="125"/>
      <c r="CM1479" s="125"/>
      <c r="CN1479" s="125"/>
      <c r="CO1479" s="125"/>
      <c r="CP1479" s="125"/>
      <c r="CQ1479" s="125"/>
      <c r="CR1479" s="125"/>
      <c r="CS1479" s="125"/>
      <c r="CT1479" s="125"/>
      <c r="CU1479" s="125"/>
      <c r="CV1479" s="125"/>
      <c r="CW1479" s="125"/>
      <c r="CX1479" s="125"/>
      <c r="CY1479" s="125"/>
      <c r="CZ1479" s="125"/>
      <c r="DA1479" s="125"/>
      <c r="DB1479" s="125"/>
      <c r="DC1479" s="125"/>
      <c r="DD1479" s="125"/>
      <c r="DE1479" s="125"/>
      <c r="DF1479" s="125"/>
      <c r="DG1479" s="125"/>
      <c r="DH1479" s="125"/>
      <c r="DI1479" s="125"/>
      <c r="DJ1479" s="125"/>
      <c r="DK1479" s="125"/>
      <c r="DL1479" s="125"/>
      <c r="DM1479" s="125"/>
      <c r="DN1479" s="125"/>
      <c r="DO1479" s="125"/>
      <c r="DP1479" s="125"/>
      <c r="DQ1479" s="125"/>
      <c r="DR1479" s="125"/>
      <c r="DS1479" s="125"/>
      <c r="DT1479" s="125"/>
      <c r="DU1479" s="125"/>
      <c r="DV1479" s="125"/>
      <c r="DW1479" s="125"/>
      <c r="DX1479" s="125"/>
      <c r="DY1479" s="125"/>
      <c r="DZ1479" s="125"/>
      <c r="EA1479" s="125"/>
      <c r="EB1479" s="125"/>
      <c r="EC1479" s="125"/>
      <c r="ED1479" s="125"/>
      <c r="EE1479" s="125"/>
      <c r="EF1479" s="125"/>
      <c r="EG1479" s="125"/>
      <c r="EH1479" s="125"/>
      <c r="EI1479" s="125"/>
      <c r="EJ1479" s="125"/>
      <c r="EK1479" s="125"/>
      <c r="EL1479" s="125"/>
      <c r="EM1479" s="125"/>
      <c r="EN1479" s="125"/>
      <c r="EO1479" s="125"/>
      <c r="EP1479" s="125"/>
      <c r="EQ1479" s="125"/>
      <c r="ER1479" s="125"/>
      <c r="ES1479" s="125"/>
      <c r="ET1479" s="125"/>
      <c r="EU1479" s="125"/>
      <c r="EV1479" s="125"/>
      <c r="EW1479" s="125"/>
      <c r="EX1479" s="125"/>
      <c r="EY1479" s="125"/>
      <c r="EZ1479" s="125"/>
      <c r="FA1479" s="125"/>
      <c r="FB1479" s="125"/>
      <c r="FC1479" s="125"/>
      <c r="FD1479" s="125"/>
      <c r="FE1479" s="125"/>
      <c r="FF1479" s="125"/>
      <c r="FG1479" s="125"/>
      <c r="FH1479" s="125"/>
      <c r="FI1479" s="125"/>
      <c r="FJ1479" s="125"/>
      <c r="FK1479" s="125"/>
      <c r="FL1479" s="125"/>
      <c r="FM1479" s="125"/>
      <c r="FN1479" s="125"/>
      <c r="FO1479" s="125"/>
      <c r="FP1479" s="125"/>
      <c r="FQ1479" s="125"/>
      <c r="FR1479" s="125"/>
      <c r="FS1479" s="125"/>
      <c r="FT1479" s="125"/>
      <c r="FU1479" s="125"/>
      <c r="FV1479" s="125"/>
      <c r="FW1479" s="125"/>
      <c r="FX1479" s="125"/>
      <c r="FY1479" s="125"/>
      <c r="FZ1479" s="125"/>
      <c r="GA1479" s="125"/>
      <c r="GB1479" s="125"/>
      <c r="GC1479" s="125"/>
      <c r="GD1479" s="125"/>
      <c r="GE1479" s="125"/>
      <c r="GF1479" s="125"/>
      <c r="GG1479" s="125"/>
      <c r="GH1479" s="125"/>
      <c r="GI1479" s="125"/>
      <c r="GJ1479" s="125"/>
      <c r="GK1479" s="125"/>
      <c r="GL1479" s="125"/>
      <c r="GM1479" s="125"/>
      <c r="GN1479" s="125"/>
      <c r="GO1479" s="125"/>
      <c r="GP1479" s="125"/>
      <c r="GQ1479" s="125"/>
      <c r="GR1479" s="125"/>
      <c r="GS1479" s="125"/>
      <c r="GT1479" s="125"/>
      <c r="GU1479" s="125"/>
      <c r="GV1479" s="125"/>
      <c r="GW1479" s="125"/>
      <c r="GX1479" s="125"/>
      <c r="GY1479" s="125"/>
      <c r="GZ1479" s="125"/>
      <c r="HA1479" s="125"/>
      <c r="HB1479" s="125"/>
      <c r="HC1479" s="125"/>
      <c r="HD1479" s="125"/>
      <c r="HE1479" s="125"/>
      <c r="HF1479" s="125"/>
      <c r="HG1479" s="125"/>
      <c r="HH1479" s="125"/>
      <c r="HI1479" s="125"/>
      <c r="HJ1479" s="125"/>
      <c r="HK1479" s="125"/>
      <c r="HL1479" s="125"/>
      <c r="HM1479" s="125"/>
      <c r="HN1479" s="125"/>
      <c r="HO1479" s="125"/>
      <c r="HP1479" s="125"/>
      <c r="HQ1479" s="125"/>
      <c r="HR1479" s="125"/>
      <c r="HS1479" s="125"/>
      <c r="HT1479" s="125"/>
      <c r="HU1479" s="125"/>
      <c r="HV1479" s="125"/>
      <c r="HW1479" s="125"/>
      <c r="HX1479" s="125"/>
      <c r="HY1479" s="125"/>
      <c r="HZ1479" s="125"/>
      <c r="IA1479" s="125"/>
      <c r="IB1479" s="125"/>
      <c r="IC1479" s="125"/>
      <c r="ID1479" s="125"/>
      <c r="IE1479" s="125"/>
      <c r="IF1479" s="125"/>
      <c r="IG1479" s="125"/>
      <c r="IH1479" s="125"/>
      <c r="II1479" s="125"/>
      <c r="IJ1479" s="125"/>
      <c r="IK1479" s="125"/>
      <c r="IL1479" s="125"/>
      <c r="IM1479" s="125"/>
      <c r="IN1479" s="125"/>
      <c r="IO1479" s="125"/>
      <c r="IP1479" s="125"/>
    </row>
    <row r="1480" customFormat="false" ht="42" hidden="false" customHeight="true" outlineLevel="0" collapsed="false">
      <c r="A1480" s="61" t="n">
        <v>2567</v>
      </c>
      <c r="B1480" s="43" t="s">
        <v>18</v>
      </c>
      <c r="C1480" s="43" t="s">
        <v>19</v>
      </c>
      <c r="D1480" s="43" t="s">
        <v>1367</v>
      </c>
      <c r="E1480" s="43" t="s">
        <v>21</v>
      </c>
      <c r="F1480" s="43" t="s">
        <v>22</v>
      </c>
      <c r="G1480" s="55" t="s">
        <v>1628</v>
      </c>
      <c r="H1480" s="130" t="n">
        <v>131010</v>
      </c>
      <c r="I1480" s="43" t="s">
        <v>24</v>
      </c>
      <c r="J1480" s="43" t="s">
        <v>25</v>
      </c>
      <c r="K1480" s="43" t="s">
        <v>26</v>
      </c>
      <c r="L1480" s="130" t="n">
        <v>131000</v>
      </c>
      <c r="M1480" s="130" t="n">
        <v>131000</v>
      </c>
      <c r="N1480" s="128" t="s">
        <v>1598</v>
      </c>
      <c r="O1480" s="53" t="s">
        <v>1599</v>
      </c>
      <c r="P1480" s="61" t="s">
        <v>3028</v>
      </c>
      <c r="Q1480" s="338" t="n">
        <v>24539</v>
      </c>
      <c r="R1480" s="338" t="n">
        <v>24541</v>
      </c>
      <c r="S1480" s="125"/>
      <c r="T1480" s="125"/>
      <c r="U1480" s="125"/>
      <c r="V1480" s="125"/>
      <c r="W1480" s="125"/>
      <c r="X1480" s="125"/>
      <c r="Y1480" s="125"/>
      <c r="Z1480" s="125"/>
      <c r="AA1480" s="125"/>
      <c r="AB1480" s="125"/>
      <c r="AC1480" s="125"/>
      <c r="AD1480" s="125"/>
      <c r="AE1480" s="125"/>
      <c r="AF1480" s="125"/>
      <c r="AG1480" s="125"/>
      <c r="AH1480" s="125"/>
      <c r="AI1480" s="125"/>
      <c r="AJ1480" s="125"/>
      <c r="AK1480" s="125"/>
      <c r="AL1480" s="125"/>
      <c r="AM1480" s="125"/>
      <c r="AN1480" s="125"/>
      <c r="AO1480" s="125"/>
      <c r="AP1480" s="125"/>
      <c r="AQ1480" s="125"/>
      <c r="AR1480" s="125"/>
      <c r="AS1480" s="125"/>
      <c r="AT1480" s="125"/>
      <c r="AU1480" s="125"/>
      <c r="AV1480" s="125"/>
      <c r="AW1480" s="125"/>
      <c r="AX1480" s="125"/>
      <c r="AY1480" s="125"/>
      <c r="AZ1480" s="125"/>
      <c r="BA1480" s="125"/>
      <c r="BB1480" s="125"/>
      <c r="BC1480" s="125"/>
      <c r="BD1480" s="125"/>
      <c r="BE1480" s="125"/>
      <c r="BF1480" s="125"/>
      <c r="BG1480" s="125"/>
      <c r="BH1480" s="125"/>
      <c r="BI1480" s="125"/>
      <c r="BJ1480" s="125"/>
      <c r="BK1480" s="125"/>
      <c r="BL1480" s="125"/>
      <c r="BM1480" s="125"/>
      <c r="BN1480" s="125"/>
      <c r="BO1480" s="125"/>
      <c r="BP1480" s="125"/>
      <c r="BQ1480" s="125"/>
      <c r="BR1480" s="125"/>
      <c r="BS1480" s="125"/>
      <c r="BT1480" s="125"/>
      <c r="BU1480" s="125"/>
      <c r="BV1480" s="125"/>
      <c r="BW1480" s="125"/>
      <c r="BX1480" s="125"/>
      <c r="BY1480" s="125"/>
      <c r="BZ1480" s="125"/>
      <c r="CA1480" s="125"/>
      <c r="CB1480" s="125"/>
      <c r="CC1480" s="125"/>
      <c r="CD1480" s="125"/>
      <c r="CE1480" s="125"/>
      <c r="CF1480" s="125"/>
      <c r="CG1480" s="125"/>
      <c r="CH1480" s="125"/>
      <c r="CI1480" s="125"/>
      <c r="CJ1480" s="125"/>
      <c r="CK1480" s="125"/>
      <c r="CL1480" s="125"/>
      <c r="CM1480" s="125"/>
      <c r="CN1480" s="125"/>
      <c r="CO1480" s="125"/>
      <c r="CP1480" s="125"/>
      <c r="CQ1480" s="125"/>
      <c r="CR1480" s="125"/>
      <c r="CS1480" s="125"/>
      <c r="CT1480" s="125"/>
      <c r="CU1480" s="125"/>
      <c r="CV1480" s="125"/>
      <c r="CW1480" s="125"/>
      <c r="CX1480" s="125"/>
      <c r="CY1480" s="125"/>
      <c r="CZ1480" s="125"/>
      <c r="DA1480" s="125"/>
      <c r="DB1480" s="125"/>
      <c r="DC1480" s="125"/>
      <c r="DD1480" s="125"/>
      <c r="DE1480" s="125"/>
      <c r="DF1480" s="125"/>
      <c r="DG1480" s="125"/>
      <c r="DH1480" s="125"/>
      <c r="DI1480" s="125"/>
      <c r="DJ1480" s="125"/>
      <c r="DK1480" s="125"/>
      <c r="DL1480" s="125"/>
      <c r="DM1480" s="125"/>
      <c r="DN1480" s="125"/>
      <c r="DO1480" s="125"/>
      <c r="DP1480" s="125"/>
      <c r="DQ1480" s="125"/>
      <c r="DR1480" s="125"/>
      <c r="DS1480" s="125"/>
      <c r="DT1480" s="125"/>
      <c r="DU1480" s="125"/>
      <c r="DV1480" s="125"/>
      <c r="DW1480" s="125"/>
      <c r="DX1480" s="125"/>
      <c r="DY1480" s="125"/>
      <c r="DZ1480" s="125"/>
      <c r="EA1480" s="125"/>
      <c r="EB1480" s="125"/>
      <c r="EC1480" s="125"/>
      <c r="ED1480" s="125"/>
      <c r="EE1480" s="125"/>
      <c r="EF1480" s="125"/>
      <c r="EG1480" s="125"/>
      <c r="EH1480" s="125"/>
      <c r="EI1480" s="125"/>
      <c r="EJ1480" s="125"/>
      <c r="EK1480" s="125"/>
      <c r="EL1480" s="125"/>
      <c r="EM1480" s="125"/>
      <c r="EN1480" s="125"/>
      <c r="EO1480" s="125"/>
      <c r="EP1480" s="125"/>
      <c r="EQ1480" s="125"/>
      <c r="ER1480" s="125"/>
      <c r="ES1480" s="125"/>
      <c r="ET1480" s="125"/>
      <c r="EU1480" s="125"/>
      <c r="EV1480" s="125"/>
      <c r="EW1480" s="125"/>
      <c r="EX1480" s="125"/>
      <c r="EY1480" s="125"/>
      <c r="EZ1480" s="125"/>
      <c r="FA1480" s="125"/>
      <c r="FB1480" s="125"/>
      <c r="FC1480" s="125"/>
      <c r="FD1480" s="125"/>
      <c r="FE1480" s="125"/>
      <c r="FF1480" s="125"/>
      <c r="FG1480" s="125"/>
      <c r="FH1480" s="125"/>
      <c r="FI1480" s="125"/>
      <c r="FJ1480" s="125"/>
      <c r="FK1480" s="125"/>
      <c r="FL1480" s="125"/>
      <c r="FM1480" s="125"/>
      <c r="FN1480" s="125"/>
      <c r="FO1480" s="125"/>
      <c r="FP1480" s="125"/>
      <c r="FQ1480" s="125"/>
      <c r="FR1480" s="125"/>
      <c r="FS1480" s="125"/>
      <c r="FT1480" s="125"/>
      <c r="FU1480" s="125"/>
      <c r="FV1480" s="125"/>
      <c r="FW1480" s="125"/>
      <c r="FX1480" s="125"/>
      <c r="FY1480" s="125"/>
      <c r="FZ1480" s="125"/>
      <c r="GA1480" s="125"/>
      <c r="GB1480" s="125"/>
      <c r="GC1480" s="125"/>
      <c r="GD1480" s="125"/>
      <c r="GE1480" s="125"/>
      <c r="GF1480" s="125"/>
      <c r="GG1480" s="125"/>
      <c r="GH1480" s="125"/>
      <c r="GI1480" s="125"/>
      <c r="GJ1480" s="125"/>
      <c r="GK1480" s="125"/>
      <c r="GL1480" s="125"/>
      <c r="GM1480" s="125"/>
      <c r="GN1480" s="125"/>
      <c r="GO1480" s="125"/>
      <c r="GP1480" s="125"/>
      <c r="GQ1480" s="125"/>
      <c r="GR1480" s="125"/>
      <c r="GS1480" s="125"/>
      <c r="GT1480" s="125"/>
      <c r="GU1480" s="125"/>
      <c r="GV1480" s="125"/>
      <c r="GW1480" s="125"/>
      <c r="GX1480" s="125"/>
      <c r="GY1480" s="125"/>
      <c r="GZ1480" s="125"/>
      <c r="HA1480" s="125"/>
      <c r="HB1480" s="125"/>
      <c r="HC1480" s="125"/>
      <c r="HD1480" s="125"/>
      <c r="HE1480" s="125"/>
      <c r="HF1480" s="125"/>
      <c r="HG1480" s="125"/>
      <c r="HH1480" s="125"/>
      <c r="HI1480" s="125"/>
      <c r="HJ1480" s="125"/>
      <c r="HK1480" s="125"/>
      <c r="HL1480" s="125"/>
      <c r="HM1480" s="125"/>
      <c r="HN1480" s="125"/>
      <c r="HO1480" s="125"/>
      <c r="HP1480" s="125"/>
      <c r="HQ1480" s="125"/>
      <c r="HR1480" s="125"/>
      <c r="HS1480" s="125"/>
      <c r="HT1480" s="125"/>
      <c r="HU1480" s="125"/>
      <c r="HV1480" s="125"/>
      <c r="HW1480" s="125"/>
      <c r="HX1480" s="125"/>
      <c r="HY1480" s="125"/>
      <c r="HZ1480" s="125"/>
      <c r="IA1480" s="125"/>
      <c r="IB1480" s="125"/>
      <c r="IC1480" s="125"/>
      <c r="ID1480" s="125"/>
      <c r="IE1480" s="125"/>
      <c r="IF1480" s="125"/>
      <c r="IG1480" s="125"/>
      <c r="IH1480" s="125"/>
      <c r="II1480" s="125"/>
      <c r="IJ1480" s="125"/>
      <c r="IK1480" s="125"/>
      <c r="IL1480" s="125"/>
      <c r="IM1480" s="125"/>
      <c r="IN1480" s="125"/>
      <c r="IO1480" s="125"/>
      <c r="IP1480" s="125"/>
    </row>
    <row r="1481" customFormat="false" ht="63" hidden="false" customHeight="true" outlineLevel="0" collapsed="false">
      <c r="A1481" s="61" t="n">
        <v>2567</v>
      </c>
      <c r="B1481" s="43" t="s">
        <v>18</v>
      </c>
      <c r="C1481" s="43" t="s">
        <v>19</v>
      </c>
      <c r="D1481" s="43" t="s">
        <v>1367</v>
      </c>
      <c r="E1481" s="43" t="s">
        <v>21</v>
      </c>
      <c r="F1481" s="43" t="s">
        <v>22</v>
      </c>
      <c r="G1481" s="55" t="s">
        <v>1439</v>
      </c>
      <c r="H1481" s="130" t="n">
        <v>1600</v>
      </c>
      <c r="I1481" s="43" t="s">
        <v>67</v>
      </c>
      <c r="J1481" s="43" t="s">
        <v>25</v>
      </c>
      <c r="K1481" s="43" t="s">
        <v>26</v>
      </c>
      <c r="L1481" s="130" t="n">
        <v>1550</v>
      </c>
      <c r="M1481" s="130" t="n">
        <v>1550</v>
      </c>
      <c r="N1481" s="128" t="s">
        <v>1440</v>
      </c>
      <c r="O1481" s="53" t="s">
        <v>1441</v>
      </c>
      <c r="P1481" s="61" t="s">
        <v>3029</v>
      </c>
      <c r="Q1481" s="338" t="n">
        <v>24543</v>
      </c>
      <c r="R1481" s="338" t="n">
        <v>24573</v>
      </c>
      <c r="S1481" s="125"/>
      <c r="T1481" s="125"/>
      <c r="U1481" s="125"/>
      <c r="V1481" s="125"/>
      <c r="W1481" s="125"/>
      <c r="X1481" s="125"/>
      <c r="Y1481" s="125"/>
      <c r="Z1481" s="125"/>
      <c r="AA1481" s="125"/>
      <c r="AB1481" s="125"/>
      <c r="AC1481" s="125"/>
      <c r="AD1481" s="125"/>
      <c r="AE1481" s="125"/>
      <c r="AF1481" s="125"/>
      <c r="AG1481" s="125"/>
      <c r="AH1481" s="125"/>
      <c r="AI1481" s="125"/>
      <c r="AJ1481" s="125"/>
      <c r="AK1481" s="125"/>
      <c r="AL1481" s="125"/>
      <c r="AM1481" s="125"/>
      <c r="AN1481" s="125"/>
      <c r="AO1481" s="125"/>
      <c r="AP1481" s="125"/>
      <c r="AQ1481" s="125"/>
      <c r="AR1481" s="125"/>
      <c r="AS1481" s="125"/>
      <c r="AT1481" s="125"/>
      <c r="AU1481" s="125"/>
      <c r="AV1481" s="125"/>
      <c r="AW1481" s="125"/>
      <c r="AX1481" s="125"/>
      <c r="AY1481" s="125"/>
      <c r="AZ1481" s="125"/>
      <c r="BA1481" s="125"/>
      <c r="BB1481" s="125"/>
      <c r="BC1481" s="125"/>
      <c r="BD1481" s="125"/>
      <c r="BE1481" s="125"/>
      <c r="BF1481" s="125"/>
      <c r="BG1481" s="125"/>
      <c r="BH1481" s="125"/>
      <c r="BI1481" s="125"/>
      <c r="BJ1481" s="125"/>
      <c r="BK1481" s="125"/>
      <c r="BL1481" s="125"/>
      <c r="BM1481" s="125"/>
      <c r="BN1481" s="125"/>
      <c r="BO1481" s="125"/>
      <c r="BP1481" s="125"/>
      <c r="BQ1481" s="125"/>
      <c r="BR1481" s="125"/>
      <c r="BS1481" s="125"/>
      <c r="BT1481" s="125"/>
      <c r="BU1481" s="125"/>
      <c r="BV1481" s="125"/>
      <c r="BW1481" s="125"/>
      <c r="BX1481" s="125"/>
      <c r="BY1481" s="125"/>
      <c r="BZ1481" s="125"/>
      <c r="CA1481" s="125"/>
      <c r="CB1481" s="125"/>
      <c r="CC1481" s="125"/>
      <c r="CD1481" s="125"/>
      <c r="CE1481" s="125"/>
      <c r="CF1481" s="125"/>
      <c r="CG1481" s="125"/>
      <c r="CH1481" s="125"/>
      <c r="CI1481" s="125"/>
      <c r="CJ1481" s="125"/>
      <c r="CK1481" s="125"/>
      <c r="CL1481" s="125"/>
      <c r="CM1481" s="125"/>
      <c r="CN1481" s="125"/>
      <c r="CO1481" s="125"/>
      <c r="CP1481" s="125"/>
      <c r="CQ1481" s="125"/>
      <c r="CR1481" s="125"/>
      <c r="CS1481" s="125"/>
      <c r="CT1481" s="125"/>
      <c r="CU1481" s="125"/>
      <c r="CV1481" s="125"/>
      <c r="CW1481" s="125"/>
      <c r="CX1481" s="125"/>
      <c r="CY1481" s="125"/>
      <c r="CZ1481" s="125"/>
      <c r="DA1481" s="125"/>
      <c r="DB1481" s="125"/>
      <c r="DC1481" s="125"/>
      <c r="DD1481" s="125"/>
      <c r="DE1481" s="125"/>
      <c r="DF1481" s="125"/>
      <c r="DG1481" s="125"/>
      <c r="DH1481" s="125"/>
      <c r="DI1481" s="125"/>
      <c r="DJ1481" s="125"/>
      <c r="DK1481" s="125"/>
      <c r="DL1481" s="125"/>
      <c r="DM1481" s="125"/>
      <c r="DN1481" s="125"/>
      <c r="DO1481" s="125"/>
      <c r="DP1481" s="125"/>
      <c r="DQ1481" s="125"/>
      <c r="DR1481" s="125"/>
      <c r="DS1481" s="125"/>
      <c r="DT1481" s="125"/>
      <c r="DU1481" s="125"/>
      <c r="DV1481" s="125"/>
      <c r="DW1481" s="125"/>
      <c r="DX1481" s="125"/>
      <c r="DY1481" s="125"/>
      <c r="DZ1481" s="125"/>
      <c r="EA1481" s="125"/>
      <c r="EB1481" s="125"/>
      <c r="EC1481" s="125"/>
      <c r="ED1481" s="125"/>
      <c r="EE1481" s="125"/>
      <c r="EF1481" s="125"/>
      <c r="EG1481" s="125"/>
      <c r="EH1481" s="125"/>
      <c r="EI1481" s="125"/>
      <c r="EJ1481" s="125"/>
      <c r="EK1481" s="125"/>
      <c r="EL1481" s="125"/>
      <c r="EM1481" s="125"/>
      <c r="EN1481" s="125"/>
      <c r="EO1481" s="125"/>
      <c r="EP1481" s="125"/>
      <c r="EQ1481" s="125"/>
      <c r="ER1481" s="125"/>
      <c r="ES1481" s="125"/>
      <c r="ET1481" s="125"/>
      <c r="EU1481" s="125"/>
      <c r="EV1481" s="125"/>
      <c r="EW1481" s="125"/>
      <c r="EX1481" s="125"/>
      <c r="EY1481" s="125"/>
      <c r="EZ1481" s="125"/>
      <c r="FA1481" s="125"/>
      <c r="FB1481" s="125"/>
      <c r="FC1481" s="125"/>
      <c r="FD1481" s="125"/>
      <c r="FE1481" s="125"/>
      <c r="FF1481" s="125"/>
      <c r="FG1481" s="125"/>
      <c r="FH1481" s="125"/>
      <c r="FI1481" s="125"/>
      <c r="FJ1481" s="125"/>
      <c r="FK1481" s="125"/>
      <c r="FL1481" s="125"/>
      <c r="FM1481" s="125"/>
      <c r="FN1481" s="125"/>
      <c r="FO1481" s="125"/>
      <c r="FP1481" s="125"/>
      <c r="FQ1481" s="125"/>
      <c r="FR1481" s="125"/>
      <c r="FS1481" s="125"/>
      <c r="FT1481" s="125"/>
      <c r="FU1481" s="125"/>
      <c r="FV1481" s="125"/>
      <c r="FW1481" s="125"/>
      <c r="FX1481" s="125"/>
      <c r="FY1481" s="125"/>
      <c r="FZ1481" s="125"/>
      <c r="GA1481" s="125"/>
      <c r="GB1481" s="125"/>
      <c r="GC1481" s="125"/>
      <c r="GD1481" s="125"/>
      <c r="GE1481" s="125"/>
      <c r="GF1481" s="125"/>
      <c r="GG1481" s="125"/>
      <c r="GH1481" s="125"/>
      <c r="GI1481" s="125"/>
      <c r="GJ1481" s="125"/>
      <c r="GK1481" s="125"/>
      <c r="GL1481" s="125"/>
      <c r="GM1481" s="125"/>
      <c r="GN1481" s="125"/>
      <c r="GO1481" s="125"/>
      <c r="GP1481" s="125"/>
      <c r="GQ1481" s="125"/>
      <c r="GR1481" s="125"/>
      <c r="GS1481" s="125"/>
      <c r="GT1481" s="125"/>
      <c r="GU1481" s="125"/>
      <c r="GV1481" s="125"/>
      <c r="GW1481" s="125"/>
      <c r="GX1481" s="125"/>
      <c r="GY1481" s="125"/>
      <c r="GZ1481" s="125"/>
      <c r="HA1481" s="125"/>
      <c r="HB1481" s="125"/>
      <c r="HC1481" s="125"/>
      <c r="HD1481" s="125"/>
      <c r="HE1481" s="125"/>
      <c r="HF1481" s="125"/>
      <c r="HG1481" s="125"/>
      <c r="HH1481" s="125"/>
      <c r="HI1481" s="125"/>
      <c r="HJ1481" s="125"/>
      <c r="HK1481" s="125"/>
      <c r="HL1481" s="125"/>
      <c r="HM1481" s="125"/>
      <c r="HN1481" s="125"/>
      <c r="HO1481" s="125"/>
      <c r="HP1481" s="125"/>
      <c r="HQ1481" s="125"/>
      <c r="HR1481" s="125"/>
      <c r="HS1481" s="125"/>
      <c r="HT1481" s="125"/>
      <c r="HU1481" s="125"/>
      <c r="HV1481" s="125"/>
      <c r="HW1481" s="125"/>
      <c r="HX1481" s="125"/>
      <c r="HY1481" s="125"/>
      <c r="HZ1481" s="125"/>
      <c r="IA1481" s="125"/>
      <c r="IB1481" s="125"/>
      <c r="IC1481" s="125"/>
      <c r="ID1481" s="125"/>
      <c r="IE1481" s="125"/>
      <c r="IF1481" s="125"/>
      <c r="IG1481" s="125"/>
      <c r="IH1481" s="125"/>
      <c r="II1481" s="125"/>
      <c r="IJ1481" s="125"/>
      <c r="IK1481" s="125"/>
      <c r="IL1481" s="125"/>
      <c r="IM1481" s="125"/>
      <c r="IN1481" s="125"/>
      <c r="IO1481" s="125"/>
      <c r="IP1481" s="125"/>
    </row>
    <row r="1482" customFormat="false" ht="42" hidden="false" customHeight="true" outlineLevel="0" collapsed="false">
      <c r="A1482" s="61" t="n">
        <v>2567</v>
      </c>
      <c r="B1482" s="43" t="s">
        <v>18</v>
      </c>
      <c r="C1482" s="43" t="s">
        <v>19</v>
      </c>
      <c r="D1482" s="43" t="s">
        <v>1367</v>
      </c>
      <c r="E1482" s="43" t="s">
        <v>21</v>
      </c>
      <c r="F1482" s="43" t="s">
        <v>22</v>
      </c>
      <c r="G1482" s="55" t="s">
        <v>3009</v>
      </c>
      <c r="H1482" s="130" t="n">
        <v>3600</v>
      </c>
      <c r="I1482" s="43" t="s">
        <v>24</v>
      </c>
      <c r="J1482" s="43" t="s">
        <v>25</v>
      </c>
      <c r="K1482" s="43" t="s">
        <v>26</v>
      </c>
      <c r="L1482" s="130" t="n">
        <v>3195</v>
      </c>
      <c r="M1482" s="130" t="n">
        <v>3195</v>
      </c>
      <c r="N1482" s="128" t="s">
        <v>2382</v>
      </c>
      <c r="O1482" s="53" t="s">
        <v>2383</v>
      </c>
      <c r="P1482" s="61" t="s">
        <v>3030</v>
      </c>
      <c r="Q1482" s="338" t="n">
        <v>24545</v>
      </c>
      <c r="R1482" s="338" t="n">
        <v>24575</v>
      </c>
      <c r="S1482" s="125"/>
      <c r="T1482" s="125"/>
      <c r="U1482" s="125"/>
      <c r="V1482" s="125"/>
      <c r="W1482" s="125"/>
      <c r="X1482" s="125"/>
      <c r="Y1482" s="125"/>
      <c r="Z1482" s="125"/>
      <c r="AA1482" s="125"/>
      <c r="AB1482" s="125"/>
      <c r="AC1482" s="125"/>
      <c r="AD1482" s="125"/>
      <c r="AE1482" s="125"/>
      <c r="AF1482" s="125"/>
      <c r="AG1482" s="125"/>
      <c r="AH1482" s="125"/>
      <c r="AI1482" s="125"/>
      <c r="AJ1482" s="125"/>
      <c r="AK1482" s="125"/>
      <c r="AL1482" s="125"/>
      <c r="AM1482" s="125"/>
      <c r="AN1482" s="125"/>
      <c r="AO1482" s="125"/>
      <c r="AP1482" s="125"/>
      <c r="AQ1482" s="125"/>
      <c r="AR1482" s="125"/>
      <c r="AS1482" s="125"/>
      <c r="AT1482" s="125"/>
      <c r="AU1482" s="125"/>
      <c r="AV1482" s="125"/>
      <c r="AW1482" s="125"/>
      <c r="AX1482" s="125"/>
      <c r="AY1482" s="125"/>
      <c r="AZ1482" s="125"/>
      <c r="BA1482" s="125"/>
      <c r="BB1482" s="125"/>
      <c r="BC1482" s="125"/>
      <c r="BD1482" s="125"/>
      <c r="BE1482" s="125"/>
      <c r="BF1482" s="125"/>
      <c r="BG1482" s="125"/>
      <c r="BH1482" s="125"/>
      <c r="BI1482" s="125"/>
      <c r="BJ1482" s="125"/>
      <c r="BK1482" s="125"/>
      <c r="BL1482" s="125"/>
      <c r="BM1482" s="125"/>
      <c r="BN1482" s="125"/>
      <c r="BO1482" s="125"/>
      <c r="BP1482" s="125"/>
      <c r="BQ1482" s="125"/>
      <c r="BR1482" s="125"/>
      <c r="BS1482" s="125"/>
      <c r="BT1482" s="125"/>
      <c r="BU1482" s="125"/>
      <c r="BV1482" s="125"/>
      <c r="BW1482" s="125"/>
      <c r="BX1482" s="125"/>
      <c r="BY1482" s="125"/>
      <c r="BZ1482" s="125"/>
      <c r="CA1482" s="125"/>
      <c r="CB1482" s="125"/>
      <c r="CC1482" s="125"/>
      <c r="CD1482" s="125"/>
      <c r="CE1482" s="125"/>
      <c r="CF1482" s="125"/>
      <c r="CG1482" s="125"/>
      <c r="CH1482" s="125"/>
      <c r="CI1482" s="125"/>
      <c r="CJ1482" s="125"/>
      <c r="CK1482" s="125"/>
      <c r="CL1482" s="125"/>
      <c r="CM1482" s="125"/>
      <c r="CN1482" s="125"/>
      <c r="CO1482" s="125"/>
      <c r="CP1482" s="125"/>
      <c r="CQ1482" s="125"/>
      <c r="CR1482" s="125"/>
      <c r="CS1482" s="125"/>
      <c r="CT1482" s="125"/>
      <c r="CU1482" s="125"/>
      <c r="CV1482" s="125"/>
      <c r="CW1482" s="125"/>
      <c r="CX1482" s="125"/>
      <c r="CY1482" s="125"/>
      <c r="CZ1482" s="125"/>
      <c r="DA1482" s="125"/>
      <c r="DB1482" s="125"/>
      <c r="DC1482" s="125"/>
      <c r="DD1482" s="125"/>
      <c r="DE1482" s="125"/>
      <c r="DF1482" s="125"/>
      <c r="DG1482" s="125"/>
      <c r="DH1482" s="125"/>
      <c r="DI1482" s="125"/>
      <c r="DJ1482" s="125"/>
      <c r="DK1482" s="125"/>
      <c r="DL1482" s="125"/>
      <c r="DM1482" s="125"/>
      <c r="DN1482" s="125"/>
      <c r="DO1482" s="125"/>
      <c r="DP1482" s="125"/>
      <c r="DQ1482" s="125"/>
      <c r="DR1482" s="125"/>
      <c r="DS1482" s="125"/>
      <c r="DT1482" s="125"/>
      <c r="DU1482" s="125"/>
      <c r="DV1482" s="125"/>
      <c r="DW1482" s="125"/>
      <c r="DX1482" s="125"/>
      <c r="DY1482" s="125"/>
      <c r="DZ1482" s="125"/>
      <c r="EA1482" s="125"/>
      <c r="EB1482" s="125"/>
      <c r="EC1482" s="125"/>
      <c r="ED1482" s="125"/>
      <c r="EE1482" s="125"/>
      <c r="EF1482" s="125"/>
      <c r="EG1482" s="125"/>
      <c r="EH1482" s="125"/>
      <c r="EI1482" s="125"/>
      <c r="EJ1482" s="125"/>
      <c r="EK1482" s="125"/>
      <c r="EL1482" s="125"/>
      <c r="EM1482" s="125"/>
      <c r="EN1482" s="125"/>
      <c r="EO1482" s="125"/>
      <c r="EP1482" s="125"/>
      <c r="EQ1482" s="125"/>
      <c r="ER1482" s="125"/>
      <c r="ES1482" s="125"/>
      <c r="ET1482" s="125"/>
      <c r="EU1482" s="125"/>
      <c r="EV1482" s="125"/>
      <c r="EW1482" s="125"/>
      <c r="EX1482" s="125"/>
      <c r="EY1482" s="125"/>
      <c r="EZ1482" s="125"/>
      <c r="FA1482" s="125"/>
      <c r="FB1482" s="125"/>
      <c r="FC1482" s="125"/>
      <c r="FD1482" s="125"/>
      <c r="FE1482" s="125"/>
      <c r="FF1482" s="125"/>
      <c r="FG1482" s="125"/>
      <c r="FH1482" s="125"/>
      <c r="FI1482" s="125"/>
      <c r="FJ1482" s="125"/>
      <c r="FK1482" s="125"/>
      <c r="FL1482" s="125"/>
      <c r="FM1482" s="125"/>
      <c r="FN1482" s="125"/>
      <c r="FO1482" s="125"/>
      <c r="FP1482" s="125"/>
      <c r="FQ1482" s="125"/>
      <c r="FR1482" s="125"/>
      <c r="FS1482" s="125"/>
      <c r="FT1482" s="125"/>
      <c r="FU1482" s="125"/>
      <c r="FV1482" s="125"/>
      <c r="FW1482" s="125"/>
      <c r="FX1482" s="125"/>
      <c r="FY1482" s="125"/>
      <c r="FZ1482" s="125"/>
      <c r="GA1482" s="125"/>
      <c r="GB1482" s="125"/>
      <c r="GC1482" s="125"/>
      <c r="GD1482" s="125"/>
      <c r="GE1482" s="125"/>
      <c r="GF1482" s="125"/>
      <c r="GG1482" s="125"/>
      <c r="GH1482" s="125"/>
      <c r="GI1482" s="125"/>
      <c r="GJ1482" s="125"/>
      <c r="GK1482" s="125"/>
      <c r="GL1482" s="125"/>
      <c r="GM1482" s="125"/>
      <c r="GN1482" s="125"/>
      <c r="GO1482" s="125"/>
      <c r="GP1482" s="125"/>
      <c r="GQ1482" s="125"/>
      <c r="GR1482" s="125"/>
      <c r="GS1482" s="125"/>
      <c r="GT1482" s="125"/>
      <c r="GU1482" s="125"/>
      <c r="GV1482" s="125"/>
      <c r="GW1482" s="125"/>
      <c r="GX1482" s="125"/>
      <c r="GY1482" s="125"/>
      <c r="GZ1482" s="125"/>
      <c r="HA1482" s="125"/>
      <c r="HB1482" s="125"/>
      <c r="HC1482" s="125"/>
      <c r="HD1482" s="125"/>
      <c r="HE1482" s="125"/>
      <c r="HF1482" s="125"/>
      <c r="HG1482" s="125"/>
      <c r="HH1482" s="125"/>
      <c r="HI1482" s="125"/>
      <c r="HJ1482" s="125"/>
      <c r="HK1482" s="125"/>
      <c r="HL1482" s="125"/>
      <c r="HM1482" s="125"/>
      <c r="HN1482" s="125"/>
      <c r="HO1482" s="125"/>
      <c r="HP1482" s="125"/>
      <c r="HQ1482" s="125"/>
      <c r="HR1482" s="125"/>
      <c r="HS1482" s="125"/>
      <c r="HT1482" s="125"/>
      <c r="HU1482" s="125"/>
      <c r="HV1482" s="125"/>
      <c r="HW1482" s="125"/>
      <c r="HX1482" s="125"/>
      <c r="HY1482" s="125"/>
      <c r="HZ1482" s="125"/>
      <c r="IA1482" s="125"/>
      <c r="IB1482" s="125"/>
      <c r="IC1482" s="125"/>
      <c r="ID1482" s="125"/>
      <c r="IE1482" s="125"/>
      <c r="IF1482" s="125"/>
      <c r="IG1482" s="125"/>
      <c r="IH1482" s="125"/>
      <c r="II1482" s="125"/>
      <c r="IJ1482" s="125"/>
      <c r="IK1482" s="125"/>
      <c r="IL1482" s="125"/>
      <c r="IM1482" s="125"/>
      <c r="IN1482" s="125"/>
      <c r="IO1482" s="125"/>
      <c r="IP1482" s="125"/>
    </row>
    <row r="1483" customFormat="false" ht="42" hidden="false" customHeight="true" outlineLevel="0" collapsed="false">
      <c r="A1483" s="61" t="n">
        <v>2567</v>
      </c>
      <c r="B1483" s="43" t="s">
        <v>18</v>
      </c>
      <c r="C1483" s="43" t="s">
        <v>19</v>
      </c>
      <c r="D1483" s="43" t="s">
        <v>1367</v>
      </c>
      <c r="E1483" s="43" t="s">
        <v>21</v>
      </c>
      <c r="F1483" s="43" t="s">
        <v>22</v>
      </c>
      <c r="G1483" s="55" t="s">
        <v>1628</v>
      </c>
      <c r="H1483" s="130" t="n">
        <v>40600</v>
      </c>
      <c r="I1483" s="43" t="s">
        <v>24</v>
      </c>
      <c r="J1483" s="43" t="s">
        <v>25</v>
      </c>
      <c r="K1483" s="43" t="s">
        <v>26</v>
      </c>
      <c r="L1483" s="130" t="n">
        <v>34195</v>
      </c>
      <c r="M1483" s="130" t="n">
        <v>8225</v>
      </c>
      <c r="N1483" s="128" t="s">
        <v>1575</v>
      </c>
      <c r="O1483" s="53" t="s">
        <v>1875</v>
      </c>
      <c r="P1483" s="61" t="s">
        <v>3031</v>
      </c>
      <c r="Q1483" s="338" t="n">
        <v>24545</v>
      </c>
      <c r="R1483" s="338" t="n">
        <v>24575</v>
      </c>
      <c r="S1483" s="125"/>
      <c r="T1483" s="125"/>
      <c r="U1483" s="125"/>
      <c r="V1483" s="125"/>
      <c r="W1483" s="125"/>
      <c r="X1483" s="125"/>
      <c r="Y1483" s="125"/>
      <c r="Z1483" s="125"/>
      <c r="AA1483" s="125"/>
      <c r="AB1483" s="125"/>
      <c r="AC1483" s="125"/>
      <c r="AD1483" s="125"/>
      <c r="AE1483" s="125"/>
      <c r="AF1483" s="125"/>
      <c r="AG1483" s="125"/>
      <c r="AH1483" s="125"/>
      <c r="AI1483" s="125"/>
      <c r="AJ1483" s="125"/>
      <c r="AK1483" s="125"/>
      <c r="AL1483" s="125"/>
      <c r="AM1483" s="125"/>
      <c r="AN1483" s="125"/>
      <c r="AO1483" s="125"/>
      <c r="AP1483" s="125"/>
      <c r="AQ1483" s="125"/>
      <c r="AR1483" s="125"/>
      <c r="AS1483" s="125"/>
      <c r="AT1483" s="125"/>
      <c r="AU1483" s="125"/>
      <c r="AV1483" s="125"/>
      <c r="AW1483" s="125"/>
      <c r="AX1483" s="125"/>
      <c r="AY1483" s="125"/>
      <c r="AZ1483" s="125"/>
      <c r="BA1483" s="125"/>
      <c r="BB1483" s="125"/>
      <c r="BC1483" s="125"/>
      <c r="BD1483" s="125"/>
      <c r="BE1483" s="125"/>
      <c r="BF1483" s="125"/>
      <c r="BG1483" s="125"/>
      <c r="BH1483" s="125"/>
      <c r="BI1483" s="125"/>
      <c r="BJ1483" s="125"/>
      <c r="BK1483" s="125"/>
      <c r="BL1483" s="125"/>
      <c r="BM1483" s="125"/>
      <c r="BN1483" s="125"/>
      <c r="BO1483" s="125"/>
      <c r="BP1483" s="125"/>
      <c r="BQ1483" s="125"/>
      <c r="BR1483" s="125"/>
      <c r="BS1483" s="125"/>
      <c r="BT1483" s="125"/>
      <c r="BU1483" s="125"/>
      <c r="BV1483" s="125"/>
      <c r="BW1483" s="125"/>
      <c r="BX1483" s="125"/>
      <c r="BY1483" s="125"/>
      <c r="BZ1483" s="125"/>
      <c r="CA1483" s="125"/>
      <c r="CB1483" s="125"/>
      <c r="CC1483" s="125"/>
      <c r="CD1483" s="125"/>
      <c r="CE1483" s="125"/>
      <c r="CF1483" s="125"/>
      <c r="CG1483" s="125"/>
      <c r="CH1483" s="125"/>
      <c r="CI1483" s="125"/>
      <c r="CJ1483" s="125"/>
      <c r="CK1483" s="125"/>
      <c r="CL1483" s="125"/>
      <c r="CM1483" s="125"/>
      <c r="CN1483" s="125"/>
      <c r="CO1483" s="125"/>
      <c r="CP1483" s="125"/>
      <c r="CQ1483" s="125"/>
      <c r="CR1483" s="125"/>
      <c r="CS1483" s="125"/>
      <c r="CT1483" s="125"/>
      <c r="CU1483" s="125"/>
      <c r="CV1483" s="125"/>
      <c r="CW1483" s="125"/>
      <c r="CX1483" s="125"/>
      <c r="CY1483" s="125"/>
      <c r="CZ1483" s="125"/>
      <c r="DA1483" s="125"/>
      <c r="DB1483" s="125"/>
      <c r="DC1483" s="125"/>
      <c r="DD1483" s="125"/>
      <c r="DE1483" s="125"/>
      <c r="DF1483" s="125"/>
      <c r="DG1483" s="125"/>
      <c r="DH1483" s="125"/>
      <c r="DI1483" s="125"/>
      <c r="DJ1483" s="125"/>
      <c r="DK1483" s="125"/>
      <c r="DL1483" s="125"/>
      <c r="DM1483" s="125"/>
      <c r="DN1483" s="125"/>
      <c r="DO1483" s="125"/>
      <c r="DP1483" s="125"/>
      <c r="DQ1483" s="125"/>
      <c r="DR1483" s="125"/>
      <c r="DS1483" s="125"/>
      <c r="DT1483" s="125"/>
      <c r="DU1483" s="125"/>
      <c r="DV1483" s="125"/>
      <c r="DW1483" s="125"/>
      <c r="DX1483" s="125"/>
      <c r="DY1483" s="125"/>
      <c r="DZ1483" s="125"/>
      <c r="EA1483" s="125"/>
      <c r="EB1483" s="125"/>
      <c r="EC1483" s="125"/>
      <c r="ED1483" s="125"/>
      <c r="EE1483" s="125"/>
      <c r="EF1483" s="125"/>
      <c r="EG1483" s="125"/>
      <c r="EH1483" s="125"/>
      <c r="EI1483" s="125"/>
      <c r="EJ1483" s="125"/>
      <c r="EK1483" s="125"/>
      <c r="EL1483" s="125"/>
      <c r="EM1483" s="125"/>
      <c r="EN1483" s="125"/>
      <c r="EO1483" s="125"/>
      <c r="EP1483" s="125"/>
      <c r="EQ1483" s="125"/>
      <c r="ER1483" s="125"/>
      <c r="ES1483" s="125"/>
      <c r="ET1483" s="125"/>
      <c r="EU1483" s="125"/>
      <c r="EV1483" s="125"/>
      <c r="EW1483" s="125"/>
      <c r="EX1483" s="125"/>
      <c r="EY1483" s="125"/>
      <c r="EZ1483" s="125"/>
      <c r="FA1483" s="125"/>
      <c r="FB1483" s="125"/>
      <c r="FC1483" s="125"/>
      <c r="FD1483" s="125"/>
      <c r="FE1483" s="125"/>
      <c r="FF1483" s="125"/>
      <c r="FG1483" s="125"/>
      <c r="FH1483" s="125"/>
      <c r="FI1483" s="125"/>
      <c r="FJ1483" s="125"/>
      <c r="FK1483" s="125"/>
      <c r="FL1483" s="125"/>
      <c r="FM1483" s="125"/>
      <c r="FN1483" s="125"/>
      <c r="FO1483" s="125"/>
      <c r="FP1483" s="125"/>
      <c r="FQ1483" s="125"/>
      <c r="FR1483" s="125"/>
      <c r="FS1483" s="125"/>
      <c r="FT1483" s="125"/>
      <c r="FU1483" s="125"/>
      <c r="FV1483" s="125"/>
      <c r="FW1483" s="125"/>
      <c r="FX1483" s="125"/>
      <c r="FY1483" s="125"/>
      <c r="FZ1483" s="125"/>
      <c r="GA1483" s="125"/>
      <c r="GB1483" s="125"/>
      <c r="GC1483" s="125"/>
      <c r="GD1483" s="125"/>
      <c r="GE1483" s="125"/>
      <c r="GF1483" s="125"/>
      <c r="GG1483" s="125"/>
      <c r="GH1483" s="125"/>
      <c r="GI1483" s="125"/>
      <c r="GJ1483" s="125"/>
      <c r="GK1483" s="125"/>
      <c r="GL1483" s="125"/>
      <c r="GM1483" s="125"/>
      <c r="GN1483" s="125"/>
      <c r="GO1483" s="125"/>
      <c r="GP1483" s="125"/>
      <c r="GQ1483" s="125"/>
      <c r="GR1483" s="125"/>
      <c r="GS1483" s="125"/>
      <c r="GT1483" s="125"/>
      <c r="GU1483" s="125"/>
      <c r="GV1483" s="125"/>
      <c r="GW1483" s="125"/>
      <c r="GX1483" s="125"/>
      <c r="GY1483" s="125"/>
      <c r="GZ1483" s="125"/>
      <c r="HA1483" s="125"/>
      <c r="HB1483" s="125"/>
      <c r="HC1483" s="125"/>
      <c r="HD1483" s="125"/>
      <c r="HE1483" s="125"/>
      <c r="HF1483" s="125"/>
      <c r="HG1483" s="125"/>
      <c r="HH1483" s="125"/>
      <c r="HI1483" s="125"/>
      <c r="HJ1483" s="125"/>
      <c r="HK1483" s="125"/>
      <c r="HL1483" s="125"/>
      <c r="HM1483" s="125"/>
      <c r="HN1483" s="125"/>
      <c r="HO1483" s="125"/>
      <c r="HP1483" s="125"/>
      <c r="HQ1483" s="125"/>
      <c r="HR1483" s="125"/>
      <c r="HS1483" s="125"/>
      <c r="HT1483" s="125"/>
      <c r="HU1483" s="125"/>
      <c r="HV1483" s="125"/>
      <c r="HW1483" s="125"/>
      <c r="HX1483" s="125"/>
      <c r="HY1483" s="125"/>
      <c r="HZ1483" s="125"/>
      <c r="IA1483" s="125"/>
      <c r="IB1483" s="125"/>
      <c r="IC1483" s="125"/>
      <c r="ID1483" s="125"/>
      <c r="IE1483" s="125"/>
      <c r="IF1483" s="125"/>
      <c r="IG1483" s="125"/>
      <c r="IH1483" s="125"/>
      <c r="II1483" s="125"/>
      <c r="IJ1483" s="125"/>
      <c r="IK1483" s="125"/>
      <c r="IL1483" s="125"/>
      <c r="IM1483" s="125"/>
      <c r="IN1483" s="125"/>
      <c r="IO1483" s="125"/>
      <c r="IP1483" s="125"/>
    </row>
    <row r="1484" customFormat="false" ht="42" hidden="false" customHeight="true" outlineLevel="0" collapsed="false">
      <c r="A1484" s="61"/>
      <c r="B1484" s="61"/>
      <c r="C1484" s="61"/>
      <c r="D1484" s="61"/>
      <c r="E1484" s="61"/>
      <c r="F1484" s="61"/>
      <c r="G1484" s="55"/>
      <c r="H1484" s="130"/>
      <c r="I1484" s="61"/>
      <c r="J1484" s="61"/>
      <c r="K1484" s="61"/>
      <c r="L1484" s="130"/>
      <c r="M1484" s="130" t="n">
        <v>8295</v>
      </c>
      <c r="N1484" s="128" t="s">
        <v>1429</v>
      </c>
      <c r="O1484" s="53" t="s">
        <v>1430</v>
      </c>
      <c r="P1484" s="61" t="s">
        <v>2668</v>
      </c>
      <c r="Q1484" s="338" t="n">
        <v>24545</v>
      </c>
      <c r="R1484" s="338" t="n">
        <v>24575</v>
      </c>
      <c r="S1484" s="125"/>
      <c r="T1484" s="125"/>
      <c r="U1484" s="125"/>
      <c r="V1484" s="125"/>
      <c r="W1484" s="125"/>
      <c r="X1484" s="125"/>
      <c r="Y1484" s="125"/>
      <c r="Z1484" s="125"/>
      <c r="AA1484" s="125"/>
      <c r="AB1484" s="125"/>
      <c r="AC1484" s="125"/>
      <c r="AD1484" s="125"/>
      <c r="AE1484" s="125"/>
      <c r="AF1484" s="125"/>
      <c r="AG1484" s="125"/>
      <c r="AH1484" s="125"/>
      <c r="AI1484" s="125"/>
      <c r="AJ1484" s="125"/>
      <c r="AK1484" s="125"/>
      <c r="AL1484" s="125"/>
      <c r="AM1484" s="125"/>
      <c r="AN1484" s="125"/>
      <c r="AO1484" s="125"/>
      <c r="AP1484" s="125"/>
      <c r="AQ1484" s="125"/>
      <c r="AR1484" s="125"/>
      <c r="AS1484" s="125"/>
      <c r="AT1484" s="125"/>
      <c r="AU1484" s="125"/>
      <c r="AV1484" s="125"/>
      <c r="AW1484" s="125"/>
      <c r="AX1484" s="125"/>
      <c r="AY1484" s="125"/>
      <c r="AZ1484" s="125"/>
      <c r="BA1484" s="125"/>
      <c r="BB1484" s="125"/>
      <c r="BC1484" s="125"/>
      <c r="BD1484" s="125"/>
      <c r="BE1484" s="125"/>
      <c r="BF1484" s="125"/>
      <c r="BG1484" s="125"/>
      <c r="BH1484" s="125"/>
      <c r="BI1484" s="125"/>
      <c r="BJ1484" s="125"/>
      <c r="BK1484" s="125"/>
      <c r="BL1484" s="125"/>
      <c r="BM1484" s="125"/>
      <c r="BN1484" s="125"/>
      <c r="BO1484" s="125"/>
      <c r="BP1484" s="125"/>
      <c r="BQ1484" s="125"/>
      <c r="BR1484" s="125"/>
      <c r="BS1484" s="125"/>
      <c r="BT1484" s="125"/>
      <c r="BU1484" s="125"/>
      <c r="BV1484" s="125"/>
      <c r="BW1484" s="125"/>
      <c r="BX1484" s="125"/>
      <c r="BY1484" s="125"/>
      <c r="BZ1484" s="125"/>
      <c r="CA1484" s="125"/>
      <c r="CB1484" s="125"/>
      <c r="CC1484" s="125"/>
      <c r="CD1484" s="125"/>
      <c r="CE1484" s="125"/>
      <c r="CF1484" s="125"/>
      <c r="CG1484" s="125"/>
      <c r="CH1484" s="125"/>
      <c r="CI1484" s="125"/>
      <c r="CJ1484" s="125"/>
      <c r="CK1484" s="125"/>
      <c r="CL1484" s="125"/>
      <c r="CM1484" s="125"/>
      <c r="CN1484" s="125"/>
      <c r="CO1484" s="125"/>
      <c r="CP1484" s="125"/>
      <c r="CQ1484" s="125"/>
      <c r="CR1484" s="125"/>
      <c r="CS1484" s="125"/>
      <c r="CT1484" s="125"/>
      <c r="CU1484" s="125"/>
      <c r="CV1484" s="125"/>
      <c r="CW1484" s="125"/>
      <c r="CX1484" s="125"/>
      <c r="CY1484" s="125"/>
      <c r="CZ1484" s="125"/>
      <c r="DA1484" s="125"/>
      <c r="DB1484" s="125"/>
      <c r="DC1484" s="125"/>
      <c r="DD1484" s="125"/>
      <c r="DE1484" s="125"/>
      <c r="DF1484" s="125"/>
      <c r="DG1484" s="125"/>
      <c r="DH1484" s="125"/>
      <c r="DI1484" s="125"/>
      <c r="DJ1484" s="125"/>
      <c r="DK1484" s="125"/>
      <c r="DL1484" s="125"/>
      <c r="DM1484" s="125"/>
      <c r="DN1484" s="125"/>
      <c r="DO1484" s="125"/>
      <c r="DP1484" s="125"/>
      <c r="DQ1484" s="125"/>
      <c r="DR1484" s="125"/>
      <c r="DS1484" s="125"/>
      <c r="DT1484" s="125"/>
      <c r="DU1484" s="125"/>
      <c r="DV1484" s="125"/>
      <c r="DW1484" s="125"/>
      <c r="DX1484" s="125"/>
      <c r="DY1484" s="125"/>
      <c r="DZ1484" s="125"/>
      <c r="EA1484" s="125"/>
      <c r="EB1484" s="125"/>
      <c r="EC1484" s="125"/>
      <c r="ED1484" s="125"/>
      <c r="EE1484" s="125"/>
      <c r="EF1484" s="125"/>
      <c r="EG1484" s="125"/>
      <c r="EH1484" s="125"/>
      <c r="EI1484" s="125"/>
      <c r="EJ1484" s="125"/>
      <c r="EK1484" s="125"/>
      <c r="EL1484" s="125"/>
      <c r="EM1484" s="125"/>
      <c r="EN1484" s="125"/>
      <c r="EO1484" s="125"/>
      <c r="EP1484" s="125"/>
      <c r="EQ1484" s="125"/>
      <c r="ER1484" s="125"/>
      <c r="ES1484" s="125"/>
      <c r="ET1484" s="125"/>
      <c r="EU1484" s="125"/>
      <c r="EV1484" s="125"/>
      <c r="EW1484" s="125"/>
      <c r="EX1484" s="125"/>
      <c r="EY1484" s="125"/>
      <c r="EZ1484" s="125"/>
      <c r="FA1484" s="125"/>
      <c r="FB1484" s="125"/>
      <c r="FC1484" s="125"/>
      <c r="FD1484" s="125"/>
      <c r="FE1484" s="125"/>
      <c r="FF1484" s="125"/>
      <c r="FG1484" s="125"/>
      <c r="FH1484" s="125"/>
      <c r="FI1484" s="125"/>
      <c r="FJ1484" s="125"/>
      <c r="FK1484" s="125"/>
      <c r="FL1484" s="125"/>
      <c r="FM1484" s="125"/>
      <c r="FN1484" s="125"/>
      <c r="FO1484" s="125"/>
      <c r="FP1484" s="125"/>
      <c r="FQ1484" s="125"/>
      <c r="FR1484" s="125"/>
      <c r="FS1484" s="125"/>
      <c r="FT1484" s="125"/>
      <c r="FU1484" s="125"/>
      <c r="FV1484" s="125"/>
      <c r="FW1484" s="125"/>
      <c r="FX1484" s="125"/>
      <c r="FY1484" s="125"/>
      <c r="FZ1484" s="125"/>
      <c r="GA1484" s="125"/>
      <c r="GB1484" s="125"/>
      <c r="GC1484" s="125"/>
      <c r="GD1484" s="125"/>
      <c r="GE1484" s="125"/>
      <c r="GF1484" s="125"/>
      <c r="GG1484" s="125"/>
      <c r="GH1484" s="125"/>
      <c r="GI1484" s="125"/>
      <c r="GJ1484" s="125"/>
      <c r="GK1484" s="125"/>
      <c r="GL1484" s="125"/>
      <c r="GM1484" s="125"/>
      <c r="GN1484" s="125"/>
      <c r="GO1484" s="125"/>
      <c r="GP1484" s="125"/>
      <c r="GQ1484" s="125"/>
      <c r="GR1484" s="125"/>
      <c r="GS1484" s="125"/>
      <c r="GT1484" s="125"/>
      <c r="GU1484" s="125"/>
      <c r="GV1484" s="125"/>
      <c r="GW1484" s="125"/>
      <c r="GX1484" s="125"/>
      <c r="GY1484" s="125"/>
      <c r="GZ1484" s="125"/>
      <c r="HA1484" s="125"/>
      <c r="HB1484" s="125"/>
      <c r="HC1484" s="125"/>
      <c r="HD1484" s="125"/>
      <c r="HE1484" s="125"/>
      <c r="HF1484" s="125"/>
      <c r="HG1484" s="125"/>
      <c r="HH1484" s="125"/>
      <c r="HI1484" s="125"/>
      <c r="HJ1484" s="125"/>
      <c r="HK1484" s="125"/>
      <c r="HL1484" s="125"/>
      <c r="HM1484" s="125"/>
      <c r="HN1484" s="125"/>
      <c r="HO1484" s="125"/>
      <c r="HP1484" s="125"/>
      <c r="HQ1484" s="125"/>
      <c r="HR1484" s="125"/>
      <c r="HS1484" s="125"/>
      <c r="HT1484" s="125"/>
      <c r="HU1484" s="125"/>
      <c r="HV1484" s="125"/>
      <c r="HW1484" s="125"/>
      <c r="HX1484" s="125"/>
      <c r="HY1484" s="125"/>
      <c r="HZ1484" s="125"/>
      <c r="IA1484" s="125"/>
      <c r="IB1484" s="125"/>
      <c r="IC1484" s="125"/>
      <c r="ID1484" s="125"/>
      <c r="IE1484" s="125"/>
      <c r="IF1484" s="125"/>
      <c r="IG1484" s="125"/>
      <c r="IH1484" s="125"/>
      <c r="II1484" s="125"/>
      <c r="IJ1484" s="125"/>
      <c r="IK1484" s="125"/>
      <c r="IL1484" s="125"/>
      <c r="IM1484" s="125"/>
      <c r="IN1484" s="125"/>
      <c r="IO1484" s="125"/>
      <c r="IP1484" s="125"/>
    </row>
    <row r="1485" customFormat="false" ht="42" hidden="false" customHeight="true" outlineLevel="0" collapsed="false">
      <c r="A1485" s="61"/>
      <c r="B1485" s="61"/>
      <c r="C1485" s="61"/>
      <c r="D1485" s="61"/>
      <c r="E1485" s="61"/>
      <c r="F1485" s="61"/>
      <c r="G1485" s="55"/>
      <c r="H1485" s="130"/>
      <c r="I1485" s="61"/>
      <c r="J1485" s="61"/>
      <c r="K1485" s="61"/>
      <c r="L1485" s="130"/>
      <c r="M1485" s="130" t="n">
        <v>17675</v>
      </c>
      <c r="N1485" s="128" t="s">
        <v>2382</v>
      </c>
      <c r="O1485" s="53" t="s">
        <v>2383</v>
      </c>
      <c r="P1485" s="61" t="s">
        <v>2672</v>
      </c>
      <c r="Q1485" s="338" t="n">
        <v>24545</v>
      </c>
      <c r="R1485" s="338" t="n">
        <v>24575</v>
      </c>
      <c r="S1485" s="125"/>
      <c r="T1485" s="125"/>
      <c r="U1485" s="125"/>
      <c r="V1485" s="125"/>
      <c r="W1485" s="125"/>
      <c r="X1485" s="125"/>
      <c r="Y1485" s="125"/>
      <c r="Z1485" s="125"/>
      <c r="AA1485" s="125"/>
      <c r="AB1485" s="125"/>
      <c r="AC1485" s="125"/>
      <c r="AD1485" s="125"/>
      <c r="AE1485" s="125"/>
      <c r="AF1485" s="125"/>
      <c r="AG1485" s="125"/>
      <c r="AH1485" s="125"/>
      <c r="AI1485" s="125"/>
      <c r="AJ1485" s="125"/>
      <c r="AK1485" s="125"/>
      <c r="AL1485" s="125"/>
      <c r="AM1485" s="125"/>
      <c r="AN1485" s="125"/>
      <c r="AO1485" s="125"/>
      <c r="AP1485" s="125"/>
      <c r="AQ1485" s="125"/>
      <c r="AR1485" s="125"/>
      <c r="AS1485" s="125"/>
      <c r="AT1485" s="125"/>
      <c r="AU1485" s="125"/>
      <c r="AV1485" s="125"/>
      <c r="AW1485" s="125"/>
      <c r="AX1485" s="125"/>
      <c r="AY1485" s="125"/>
      <c r="AZ1485" s="125"/>
      <c r="BA1485" s="125"/>
      <c r="BB1485" s="125"/>
      <c r="BC1485" s="125"/>
      <c r="BD1485" s="125"/>
      <c r="BE1485" s="125"/>
      <c r="BF1485" s="125"/>
      <c r="BG1485" s="125"/>
      <c r="BH1485" s="125"/>
      <c r="BI1485" s="125"/>
      <c r="BJ1485" s="125"/>
      <c r="BK1485" s="125"/>
      <c r="BL1485" s="125"/>
      <c r="BM1485" s="125"/>
      <c r="BN1485" s="125"/>
      <c r="BO1485" s="125"/>
      <c r="BP1485" s="125"/>
      <c r="BQ1485" s="125"/>
      <c r="BR1485" s="125"/>
      <c r="BS1485" s="125"/>
      <c r="BT1485" s="125"/>
      <c r="BU1485" s="125"/>
      <c r="BV1485" s="125"/>
      <c r="BW1485" s="125"/>
      <c r="BX1485" s="125"/>
      <c r="BY1485" s="125"/>
      <c r="BZ1485" s="125"/>
      <c r="CA1485" s="125"/>
      <c r="CB1485" s="125"/>
      <c r="CC1485" s="125"/>
      <c r="CD1485" s="125"/>
      <c r="CE1485" s="125"/>
      <c r="CF1485" s="125"/>
      <c r="CG1485" s="125"/>
      <c r="CH1485" s="125"/>
      <c r="CI1485" s="125"/>
      <c r="CJ1485" s="125"/>
      <c r="CK1485" s="125"/>
      <c r="CL1485" s="125"/>
      <c r="CM1485" s="125"/>
      <c r="CN1485" s="125"/>
      <c r="CO1485" s="125"/>
      <c r="CP1485" s="125"/>
      <c r="CQ1485" s="125"/>
      <c r="CR1485" s="125"/>
      <c r="CS1485" s="125"/>
      <c r="CT1485" s="125"/>
      <c r="CU1485" s="125"/>
      <c r="CV1485" s="125"/>
      <c r="CW1485" s="125"/>
      <c r="CX1485" s="125"/>
      <c r="CY1485" s="125"/>
      <c r="CZ1485" s="125"/>
      <c r="DA1485" s="125"/>
      <c r="DB1485" s="125"/>
      <c r="DC1485" s="125"/>
      <c r="DD1485" s="125"/>
      <c r="DE1485" s="125"/>
      <c r="DF1485" s="125"/>
      <c r="DG1485" s="125"/>
      <c r="DH1485" s="125"/>
      <c r="DI1485" s="125"/>
      <c r="DJ1485" s="125"/>
      <c r="DK1485" s="125"/>
      <c r="DL1485" s="125"/>
      <c r="DM1485" s="125"/>
      <c r="DN1485" s="125"/>
      <c r="DO1485" s="125"/>
      <c r="DP1485" s="125"/>
      <c r="DQ1485" s="125"/>
      <c r="DR1485" s="125"/>
      <c r="DS1485" s="125"/>
      <c r="DT1485" s="125"/>
      <c r="DU1485" s="125"/>
      <c r="DV1485" s="125"/>
      <c r="DW1485" s="125"/>
      <c r="DX1485" s="125"/>
      <c r="DY1485" s="125"/>
      <c r="DZ1485" s="125"/>
      <c r="EA1485" s="125"/>
      <c r="EB1485" s="125"/>
      <c r="EC1485" s="125"/>
      <c r="ED1485" s="125"/>
      <c r="EE1485" s="125"/>
      <c r="EF1485" s="125"/>
      <c r="EG1485" s="125"/>
      <c r="EH1485" s="125"/>
      <c r="EI1485" s="125"/>
      <c r="EJ1485" s="125"/>
      <c r="EK1485" s="125"/>
      <c r="EL1485" s="125"/>
      <c r="EM1485" s="125"/>
      <c r="EN1485" s="125"/>
      <c r="EO1485" s="125"/>
      <c r="EP1485" s="125"/>
      <c r="EQ1485" s="125"/>
      <c r="ER1485" s="125"/>
      <c r="ES1485" s="125"/>
      <c r="ET1485" s="125"/>
      <c r="EU1485" s="125"/>
      <c r="EV1485" s="125"/>
      <c r="EW1485" s="125"/>
      <c r="EX1485" s="125"/>
      <c r="EY1485" s="125"/>
      <c r="EZ1485" s="125"/>
      <c r="FA1485" s="125"/>
      <c r="FB1485" s="125"/>
      <c r="FC1485" s="125"/>
      <c r="FD1485" s="125"/>
      <c r="FE1485" s="125"/>
      <c r="FF1485" s="125"/>
      <c r="FG1485" s="125"/>
      <c r="FH1485" s="125"/>
      <c r="FI1485" s="125"/>
      <c r="FJ1485" s="125"/>
      <c r="FK1485" s="125"/>
      <c r="FL1485" s="125"/>
      <c r="FM1485" s="125"/>
      <c r="FN1485" s="125"/>
      <c r="FO1485" s="125"/>
      <c r="FP1485" s="125"/>
      <c r="FQ1485" s="125"/>
      <c r="FR1485" s="125"/>
      <c r="FS1485" s="125"/>
      <c r="FT1485" s="125"/>
      <c r="FU1485" s="125"/>
      <c r="FV1485" s="125"/>
      <c r="FW1485" s="125"/>
      <c r="FX1485" s="125"/>
      <c r="FY1485" s="125"/>
      <c r="FZ1485" s="125"/>
      <c r="GA1485" s="125"/>
      <c r="GB1485" s="125"/>
      <c r="GC1485" s="125"/>
      <c r="GD1485" s="125"/>
      <c r="GE1485" s="125"/>
      <c r="GF1485" s="125"/>
      <c r="GG1485" s="125"/>
      <c r="GH1485" s="125"/>
      <c r="GI1485" s="125"/>
      <c r="GJ1485" s="125"/>
      <c r="GK1485" s="125"/>
      <c r="GL1485" s="125"/>
      <c r="GM1485" s="125"/>
      <c r="GN1485" s="125"/>
      <c r="GO1485" s="125"/>
      <c r="GP1485" s="125"/>
      <c r="GQ1485" s="125"/>
      <c r="GR1485" s="125"/>
      <c r="GS1485" s="125"/>
      <c r="GT1485" s="125"/>
      <c r="GU1485" s="125"/>
      <c r="GV1485" s="125"/>
      <c r="GW1485" s="125"/>
      <c r="GX1485" s="125"/>
      <c r="GY1485" s="125"/>
      <c r="GZ1485" s="125"/>
      <c r="HA1485" s="125"/>
      <c r="HB1485" s="125"/>
      <c r="HC1485" s="125"/>
      <c r="HD1485" s="125"/>
      <c r="HE1485" s="125"/>
      <c r="HF1485" s="125"/>
      <c r="HG1485" s="125"/>
      <c r="HH1485" s="125"/>
      <c r="HI1485" s="125"/>
      <c r="HJ1485" s="125"/>
      <c r="HK1485" s="125"/>
      <c r="HL1485" s="125"/>
      <c r="HM1485" s="125"/>
      <c r="HN1485" s="125"/>
      <c r="HO1485" s="125"/>
      <c r="HP1485" s="125"/>
      <c r="HQ1485" s="125"/>
      <c r="HR1485" s="125"/>
      <c r="HS1485" s="125"/>
      <c r="HT1485" s="125"/>
      <c r="HU1485" s="125"/>
      <c r="HV1485" s="125"/>
      <c r="HW1485" s="125"/>
      <c r="HX1485" s="125"/>
      <c r="HY1485" s="125"/>
      <c r="HZ1485" s="125"/>
      <c r="IA1485" s="125"/>
      <c r="IB1485" s="125"/>
      <c r="IC1485" s="125"/>
      <c r="ID1485" s="125"/>
      <c r="IE1485" s="125"/>
      <c r="IF1485" s="125"/>
      <c r="IG1485" s="125"/>
      <c r="IH1485" s="125"/>
      <c r="II1485" s="125"/>
      <c r="IJ1485" s="125"/>
      <c r="IK1485" s="125"/>
      <c r="IL1485" s="125"/>
      <c r="IM1485" s="125"/>
      <c r="IN1485" s="125"/>
      <c r="IO1485" s="125"/>
      <c r="IP1485" s="125"/>
    </row>
    <row r="1486" customFormat="false" ht="42" hidden="false" customHeight="true" outlineLevel="0" collapsed="false">
      <c r="A1486" s="61" t="n">
        <v>2567</v>
      </c>
      <c r="B1486" s="43" t="s">
        <v>18</v>
      </c>
      <c r="C1486" s="43" t="s">
        <v>19</v>
      </c>
      <c r="D1486" s="43" t="s">
        <v>1367</v>
      </c>
      <c r="E1486" s="43" t="s">
        <v>21</v>
      </c>
      <c r="F1486" s="43" t="s">
        <v>22</v>
      </c>
      <c r="G1486" s="55" t="s">
        <v>1628</v>
      </c>
      <c r="H1486" s="130" t="n">
        <v>92900</v>
      </c>
      <c r="I1486" s="43" t="s">
        <v>24</v>
      </c>
      <c r="J1486" s="43" t="s">
        <v>25</v>
      </c>
      <c r="K1486" s="43" t="s">
        <v>26</v>
      </c>
      <c r="L1486" s="130" t="n">
        <v>82120</v>
      </c>
      <c r="M1486" s="130" t="n">
        <v>60050</v>
      </c>
      <c r="N1486" s="128" t="s">
        <v>2382</v>
      </c>
      <c r="O1486" s="53" t="s">
        <v>2383</v>
      </c>
      <c r="P1486" s="61" t="s">
        <v>3032</v>
      </c>
      <c r="Q1486" s="338" t="n">
        <v>24545</v>
      </c>
      <c r="R1486" s="338" t="n">
        <v>24575</v>
      </c>
      <c r="S1486" s="125"/>
      <c r="T1486" s="125"/>
      <c r="U1486" s="125"/>
      <c r="V1486" s="125"/>
      <c r="W1486" s="125"/>
      <c r="X1486" s="125"/>
      <c r="Y1486" s="125"/>
      <c r="Z1486" s="125"/>
      <c r="AA1486" s="125"/>
      <c r="AB1486" s="125"/>
      <c r="AC1486" s="125"/>
      <c r="AD1486" s="125"/>
      <c r="AE1486" s="125"/>
      <c r="AF1486" s="125"/>
      <c r="AG1486" s="125"/>
      <c r="AH1486" s="125"/>
      <c r="AI1486" s="125"/>
      <c r="AJ1486" s="125"/>
      <c r="AK1486" s="125"/>
      <c r="AL1486" s="125"/>
      <c r="AM1486" s="125"/>
      <c r="AN1486" s="125"/>
      <c r="AO1486" s="125"/>
      <c r="AP1486" s="125"/>
      <c r="AQ1486" s="125"/>
      <c r="AR1486" s="125"/>
      <c r="AS1486" s="125"/>
      <c r="AT1486" s="125"/>
      <c r="AU1486" s="125"/>
      <c r="AV1486" s="125"/>
      <c r="AW1486" s="125"/>
      <c r="AX1486" s="125"/>
      <c r="AY1486" s="125"/>
      <c r="AZ1486" s="125"/>
      <c r="BA1486" s="125"/>
      <c r="BB1486" s="125"/>
      <c r="BC1486" s="125"/>
      <c r="BD1486" s="125"/>
      <c r="BE1486" s="125"/>
      <c r="BF1486" s="125"/>
      <c r="BG1486" s="125"/>
      <c r="BH1486" s="125"/>
      <c r="BI1486" s="125"/>
      <c r="BJ1486" s="125"/>
      <c r="BK1486" s="125"/>
      <c r="BL1486" s="125"/>
      <c r="BM1486" s="125"/>
      <c r="BN1486" s="125"/>
      <c r="BO1486" s="125"/>
      <c r="BP1486" s="125"/>
      <c r="BQ1486" s="125"/>
      <c r="BR1486" s="125"/>
      <c r="BS1486" s="125"/>
      <c r="BT1486" s="125"/>
      <c r="BU1486" s="125"/>
      <c r="BV1486" s="125"/>
      <c r="BW1486" s="125"/>
      <c r="BX1486" s="125"/>
      <c r="BY1486" s="125"/>
      <c r="BZ1486" s="125"/>
      <c r="CA1486" s="125"/>
      <c r="CB1486" s="125"/>
      <c r="CC1486" s="125"/>
      <c r="CD1486" s="125"/>
      <c r="CE1486" s="125"/>
      <c r="CF1486" s="125"/>
      <c r="CG1486" s="125"/>
      <c r="CH1486" s="125"/>
      <c r="CI1486" s="125"/>
      <c r="CJ1486" s="125"/>
      <c r="CK1486" s="125"/>
      <c r="CL1486" s="125"/>
      <c r="CM1486" s="125"/>
      <c r="CN1486" s="125"/>
      <c r="CO1486" s="125"/>
      <c r="CP1486" s="125"/>
      <c r="CQ1486" s="125"/>
      <c r="CR1486" s="125"/>
      <c r="CS1486" s="125"/>
      <c r="CT1486" s="125"/>
      <c r="CU1486" s="125"/>
      <c r="CV1486" s="125"/>
      <c r="CW1486" s="125"/>
      <c r="CX1486" s="125"/>
      <c r="CY1486" s="125"/>
      <c r="CZ1486" s="125"/>
      <c r="DA1486" s="125"/>
      <c r="DB1486" s="125"/>
      <c r="DC1486" s="125"/>
      <c r="DD1486" s="125"/>
      <c r="DE1486" s="125"/>
      <c r="DF1486" s="125"/>
      <c r="DG1486" s="125"/>
      <c r="DH1486" s="125"/>
      <c r="DI1486" s="125"/>
      <c r="DJ1486" s="125"/>
      <c r="DK1486" s="125"/>
      <c r="DL1486" s="125"/>
      <c r="DM1486" s="125"/>
      <c r="DN1486" s="125"/>
      <c r="DO1486" s="125"/>
      <c r="DP1486" s="125"/>
      <c r="DQ1486" s="125"/>
      <c r="DR1486" s="125"/>
      <c r="DS1486" s="125"/>
      <c r="DT1486" s="125"/>
      <c r="DU1486" s="125"/>
      <c r="DV1486" s="125"/>
      <c r="DW1486" s="125"/>
      <c r="DX1486" s="125"/>
      <c r="DY1486" s="125"/>
      <c r="DZ1486" s="125"/>
      <c r="EA1486" s="125"/>
      <c r="EB1486" s="125"/>
      <c r="EC1486" s="125"/>
      <c r="ED1486" s="125"/>
      <c r="EE1486" s="125"/>
      <c r="EF1486" s="125"/>
      <c r="EG1486" s="125"/>
      <c r="EH1486" s="125"/>
      <c r="EI1486" s="125"/>
      <c r="EJ1486" s="125"/>
      <c r="EK1486" s="125"/>
      <c r="EL1486" s="125"/>
      <c r="EM1486" s="125"/>
      <c r="EN1486" s="125"/>
      <c r="EO1486" s="125"/>
      <c r="EP1486" s="125"/>
      <c r="EQ1486" s="125"/>
      <c r="ER1486" s="125"/>
      <c r="ES1486" s="125"/>
      <c r="ET1486" s="125"/>
      <c r="EU1486" s="125"/>
      <c r="EV1486" s="125"/>
      <c r="EW1486" s="125"/>
      <c r="EX1486" s="125"/>
      <c r="EY1486" s="125"/>
      <c r="EZ1486" s="125"/>
      <c r="FA1486" s="125"/>
      <c r="FB1486" s="125"/>
      <c r="FC1486" s="125"/>
      <c r="FD1486" s="125"/>
      <c r="FE1486" s="125"/>
      <c r="FF1486" s="125"/>
      <c r="FG1486" s="125"/>
      <c r="FH1486" s="125"/>
      <c r="FI1486" s="125"/>
      <c r="FJ1486" s="125"/>
      <c r="FK1486" s="125"/>
      <c r="FL1486" s="125"/>
      <c r="FM1486" s="125"/>
      <c r="FN1486" s="125"/>
      <c r="FO1486" s="125"/>
      <c r="FP1486" s="125"/>
      <c r="FQ1486" s="125"/>
      <c r="FR1486" s="125"/>
      <c r="FS1486" s="125"/>
      <c r="FT1486" s="125"/>
      <c r="FU1486" s="125"/>
      <c r="FV1486" s="125"/>
      <c r="FW1486" s="125"/>
      <c r="FX1486" s="125"/>
      <c r="FY1486" s="125"/>
      <c r="FZ1486" s="125"/>
      <c r="GA1486" s="125"/>
      <c r="GB1486" s="125"/>
      <c r="GC1486" s="125"/>
      <c r="GD1486" s="125"/>
      <c r="GE1486" s="125"/>
      <c r="GF1486" s="125"/>
      <c r="GG1486" s="125"/>
      <c r="GH1486" s="125"/>
      <c r="GI1486" s="125"/>
      <c r="GJ1486" s="125"/>
      <c r="GK1486" s="125"/>
      <c r="GL1486" s="125"/>
      <c r="GM1486" s="125"/>
      <c r="GN1486" s="125"/>
      <c r="GO1486" s="125"/>
      <c r="GP1486" s="125"/>
      <c r="GQ1486" s="125"/>
      <c r="GR1486" s="125"/>
      <c r="GS1486" s="125"/>
      <c r="GT1486" s="125"/>
      <c r="GU1486" s="125"/>
      <c r="GV1486" s="125"/>
      <c r="GW1486" s="125"/>
      <c r="GX1486" s="125"/>
      <c r="GY1486" s="125"/>
      <c r="GZ1486" s="125"/>
      <c r="HA1486" s="125"/>
      <c r="HB1486" s="125"/>
      <c r="HC1486" s="125"/>
      <c r="HD1486" s="125"/>
      <c r="HE1486" s="125"/>
      <c r="HF1486" s="125"/>
      <c r="HG1486" s="125"/>
      <c r="HH1486" s="125"/>
      <c r="HI1486" s="125"/>
      <c r="HJ1486" s="125"/>
      <c r="HK1486" s="125"/>
      <c r="HL1486" s="125"/>
      <c r="HM1486" s="125"/>
      <c r="HN1486" s="125"/>
      <c r="HO1486" s="125"/>
      <c r="HP1486" s="125"/>
      <c r="HQ1486" s="125"/>
      <c r="HR1486" s="125"/>
      <c r="HS1486" s="125"/>
      <c r="HT1486" s="125"/>
      <c r="HU1486" s="125"/>
      <c r="HV1486" s="125"/>
      <c r="HW1486" s="125"/>
      <c r="HX1486" s="125"/>
      <c r="HY1486" s="125"/>
      <c r="HZ1486" s="125"/>
      <c r="IA1486" s="125"/>
      <c r="IB1486" s="125"/>
      <c r="IC1486" s="125"/>
      <c r="ID1486" s="125"/>
      <c r="IE1486" s="125"/>
      <c r="IF1486" s="125"/>
      <c r="IG1486" s="125"/>
      <c r="IH1486" s="125"/>
      <c r="II1486" s="125"/>
      <c r="IJ1486" s="125"/>
      <c r="IK1486" s="125"/>
      <c r="IL1486" s="125"/>
      <c r="IM1486" s="125"/>
      <c r="IN1486" s="125"/>
      <c r="IO1486" s="125"/>
      <c r="IP1486" s="125"/>
    </row>
    <row r="1487" customFormat="false" ht="42" hidden="false" customHeight="true" outlineLevel="0" collapsed="false">
      <c r="A1487" s="61"/>
      <c r="B1487" s="61"/>
      <c r="C1487" s="61"/>
      <c r="D1487" s="61"/>
      <c r="E1487" s="61"/>
      <c r="F1487" s="61"/>
      <c r="G1487" s="55"/>
      <c r="H1487" s="130"/>
      <c r="I1487" s="61"/>
      <c r="J1487" s="61"/>
      <c r="K1487" s="61"/>
      <c r="L1487" s="130"/>
      <c r="M1487" s="130" t="n">
        <v>2300</v>
      </c>
      <c r="N1487" s="128" t="s">
        <v>2250</v>
      </c>
      <c r="O1487" s="53" t="s">
        <v>2036</v>
      </c>
      <c r="P1487" s="61" t="s">
        <v>3033</v>
      </c>
      <c r="Q1487" s="338" t="n">
        <v>24545</v>
      </c>
      <c r="R1487" s="338" t="n">
        <v>24575</v>
      </c>
      <c r="S1487" s="125"/>
      <c r="T1487" s="125"/>
      <c r="U1487" s="125"/>
      <c r="V1487" s="125"/>
      <c r="W1487" s="125"/>
      <c r="X1487" s="125"/>
      <c r="Y1487" s="125"/>
      <c r="Z1487" s="125"/>
      <c r="AA1487" s="125"/>
      <c r="AB1487" s="125"/>
      <c r="AC1487" s="125"/>
      <c r="AD1487" s="125"/>
      <c r="AE1487" s="125"/>
      <c r="AF1487" s="125"/>
      <c r="AG1487" s="125"/>
      <c r="AH1487" s="125"/>
      <c r="AI1487" s="125"/>
      <c r="AJ1487" s="125"/>
      <c r="AK1487" s="125"/>
      <c r="AL1487" s="125"/>
      <c r="AM1487" s="125"/>
      <c r="AN1487" s="125"/>
      <c r="AO1487" s="125"/>
      <c r="AP1487" s="125"/>
      <c r="AQ1487" s="125"/>
      <c r="AR1487" s="125"/>
      <c r="AS1487" s="125"/>
      <c r="AT1487" s="125"/>
      <c r="AU1487" s="125"/>
      <c r="AV1487" s="125"/>
      <c r="AW1487" s="125"/>
      <c r="AX1487" s="125"/>
      <c r="AY1487" s="125"/>
      <c r="AZ1487" s="125"/>
      <c r="BA1487" s="125"/>
      <c r="BB1487" s="125"/>
      <c r="BC1487" s="125"/>
      <c r="BD1487" s="125"/>
      <c r="BE1487" s="125"/>
      <c r="BF1487" s="125"/>
      <c r="BG1487" s="125"/>
      <c r="BH1487" s="125"/>
      <c r="BI1487" s="125"/>
      <c r="BJ1487" s="125"/>
      <c r="BK1487" s="125"/>
      <c r="BL1487" s="125"/>
      <c r="BM1487" s="125"/>
      <c r="BN1487" s="125"/>
      <c r="BO1487" s="125"/>
      <c r="BP1487" s="125"/>
      <c r="BQ1487" s="125"/>
      <c r="BR1487" s="125"/>
      <c r="BS1487" s="125"/>
      <c r="BT1487" s="125"/>
      <c r="BU1487" s="125"/>
      <c r="BV1487" s="125"/>
      <c r="BW1487" s="125"/>
      <c r="BX1487" s="125"/>
      <c r="BY1487" s="125"/>
      <c r="BZ1487" s="125"/>
      <c r="CA1487" s="125"/>
      <c r="CB1487" s="125"/>
      <c r="CC1487" s="125"/>
      <c r="CD1487" s="125"/>
      <c r="CE1487" s="125"/>
      <c r="CF1487" s="125"/>
      <c r="CG1487" s="125"/>
      <c r="CH1487" s="125"/>
      <c r="CI1487" s="125"/>
      <c r="CJ1487" s="125"/>
      <c r="CK1487" s="125"/>
      <c r="CL1487" s="125"/>
      <c r="CM1487" s="125"/>
      <c r="CN1487" s="125"/>
      <c r="CO1487" s="125"/>
      <c r="CP1487" s="125"/>
      <c r="CQ1487" s="125"/>
      <c r="CR1487" s="125"/>
      <c r="CS1487" s="125"/>
      <c r="CT1487" s="125"/>
      <c r="CU1487" s="125"/>
      <c r="CV1487" s="125"/>
      <c r="CW1487" s="125"/>
      <c r="CX1487" s="125"/>
      <c r="CY1487" s="125"/>
      <c r="CZ1487" s="125"/>
      <c r="DA1487" s="125"/>
      <c r="DB1487" s="125"/>
      <c r="DC1487" s="125"/>
      <c r="DD1487" s="125"/>
      <c r="DE1487" s="125"/>
      <c r="DF1487" s="125"/>
      <c r="DG1487" s="125"/>
      <c r="DH1487" s="125"/>
      <c r="DI1487" s="125"/>
      <c r="DJ1487" s="125"/>
      <c r="DK1487" s="125"/>
      <c r="DL1487" s="125"/>
      <c r="DM1487" s="125"/>
      <c r="DN1487" s="125"/>
      <c r="DO1487" s="125"/>
      <c r="DP1487" s="125"/>
      <c r="DQ1487" s="125"/>
      <c r="DR1487" s="125"/>
      <c r="DS1487" s="125"/>
      <c r="DT1487" s="125"/>
      <c r="DU1487" s="125"/>
      <c r="DV1487" s="125"/>
      <c r="DW1487" s="125"/>
      <c r="DX1487" s="125"/>
      <c r="DY1487" s="125"/>
      <c r="DZ1487" s="125"/>
      <c r="EA1487" s="125"/>
      <c r="EB1487" s="125"/>
      <c r="EC1487" s="125"/>
      <c r="ED1487" s="125"/>
      <c r="EE1487" s="125"/>
      <c r="EF1487" s="125"/>
      <c r="EG1487" s="125"/>
      <c r="EH1487" s="125"/>
      <c r="EI1487" s="125"/>
      <c r="EJ1487" s="125"/>
      <c r="EK1487" s="125"/>
      <c r="EL1487" s="125"/>
      <c r="EM1487" s="125"/>
      <c r="EN1487" s="125"/>
      <c r="EO1487" s="125"/>
      <c r="EP1487" s="125"/>
      <c r="EQ1487" s="125"/>
      <c r="ER1487" s="125"/>
      <c r="ES1487" s="125"/>
      <c r="ET1487" s="125"/>
      <c r="EU1487" s="125"/>
      <c r="EV1487" s="125"/>
      <c r="EW1487" s="125"/>
      <c r="EX1487" s="125"/>
      <c r="EY1487" s="125"/>
      <c r="EZ1487" s="125"/>
      <c r="FA1487" s="125"/>
      <c r="FB1487" s="125"/>
      <c r="FC1487" s="125"/>
      <c r="FD1487" s="125"/>
      <c r="FE1487" s="125"/>
      <c r="FF1487" s="125"/>
      <c r="FG1487" s="125"/>
      <c r="FH1487" s="125"/>
      <c r="FI1487" s="125"/>
      <c r="FJ1487" s="125"/>
      <c r="FK1487" s="125"/>
      <c r="FL1487" s="125"/>
      <c r="FM1487" s="125"/>
      <c r="FN1487" s="125"/>
      <c r="FO1487" s="125"/>
      <c r="FP1487" s="125"/>
      <c r="FQ1487" s="125"/>
      <c r="FR1487" s="125"/>
      <c r="FS1487" s="125"/>
      <c r="FT1487" s="125"/>
      <c r="FU1487" s="125"/>
      <c r="FV1487" s="125"/>
      <c r="FW1487" s="125"/>
      <c r="FX1487" s="125"/>
      <c r="FY1487" s="125"/>
      <c r="FZ1487" s="125"/>
      <c r="GA1487" s="125"/>
      <c r="GB1487" s="125"/>
      <c r="GC1487" s="125"/>
      <c r="GD1487" s="125"/>
      <c r="GE1487" s="125"/>
      <c r="GF1487" s="125"/>
      <c r="GG1487" s="125"/>
      <c r="GH1487" s="125"/>
      <c r="GI1487" s="125"/>
      <c r="GJ1487" s="125"/>
      <c r="GK1487" s="125"/>
      <c r="GL1487" s="125"/>
      <c r="GM1487" s="125"/>
      <c r="GN1487" s="125"/>
      <c r="GO1487" s="125"/>
      <c r="GP1487" s="125"/>
      <c r="GQ1487" s="125"/>
      <c r="GR1487" s="125"/>
      <c r="GS1487" s="125"/>
      <c r="GT1487" s="125"/>
      <c r="GU1487" s="125"/>
      <c r="GV1487" s="125"/>
      <c r="GW1487" s="125"/>
      <c r="GX1487" s="125"/>
      <c r="GY1487" s="125"/>
      <c r="GZ1487" s="125"/>
      <c r="HA1487" s="125"/>
      <c r="HB1487" s="125"/>
      <c r="HC1487" s="125"/>
      <c r="HD1487" s="125"/>
      <c r="HE1487" s="125"/>
      <c r="HF1487" s="125"/>
      <c r="HG1487" s="125"/>
      <c r="HH1487" s="125"/>
      <c r="HI1487" s="125"/>
      <c r="HJ1487" s="125"/>
      <c r="HK1487" s="125"/>
      <c r="HL1487" s="125"/>
      <c r="HM1487" s="125"/>
      <c r="HN1487" s="125"/>
      <c r="HO1487" s="125"/>
      <c r="HP1487" s="125"/>
      <c r="HQ1487" s="125"/>
      <c r="HR1487" s="125"/>
      <c r="HS1487" s="125"/>
      <c r="HT1487" s="125"/>
      <c r="HU1487" s="125"/>
      <c r="HV1487" s="125"/>
      <c r="HW1487" s="125"/>
      <c r="HX1487" s="125"/>
      <c r="HY1487" s="125"/>
      <c r="HZ1487" s="125"/>
      <c r="IA1487" s="125"/>
      <c r="IB1487" s="125"/>
      <c r="IC1487" s="125"/>
      <c r="ID1487" s="125"/>
      <c r="IE1487" s="125"/>
      <c r="IF1487" s="125"/>
      <c r="IG1487" s="125"/>
      <c r="IH1487" s="125"/>
      <c r="II1487" s="125"/>
      <c r="IJ1487" s="125"/>
      <c r="IK1487" s="125"/>
      <c r="IL1487" s="125"/>
      <c r="IM1487" s="125"/>
      <c r="IN1487" s="125"/>
      <c r="IO1487" s="125"/>
      <c r="IP1487" s="125"/>
    </row>
    <row r="1488" customFormat="false" ht="42" hidden="false" customHeight="true" outlineLevel="0" collapsed="false">
      <c r="A1488" s="61"/>
      <c r="B1488" s="61"/>
      <c r="C1488" s="61"/>
      <c r="D1488" s="61"/>
      <c r="E1488" s="61"/>
      <c r="F1488" s="61"/>
      <c r="G1488" s="55"/>
      <c r="H1488" s="130"/>
      <c r="I1488" s="61"/>
      <c r="J1488" s="61"/>
      <c r="K1488" s="61"/>
      <c r="L1488" s="130"/>
      <c r="M1488" s="130" t="n">
        <v>19770</v>
      </c>
      <c r="N1488" s="128" t="s">
        <v>1575</v>
      </c>
      <c r="O1488" s="53" t="s">
        <v>1875</v>
      </c>
      <c r="P1488" s="61" t="s">
        <v>3034</v>
      </c>
      <c r="Q1488" s="338" t="n">
        <v>24545</v>
      </c>
      <c r="R1488" s="338" t="n">
        <v>24575</v>
      </c>
      <c r="S1488" s="125"/>
      <c r="T1488" s="125"/>
      <c r="U1488" s="125"/>
      <c r="V1488" s="125"/>
      <c r="W1488" s="125"/>
      <c r="X1488" s="125"/>
      <c r="Y1488" s="125"/>
      <c r="Z1488" s="125"/>
      <c r="AA1488" s="125"/>
      <c r="AB1488" s="125"/>
      <c r="AC1488" s="125"/>
      <c r="AD1488" s="125"/>
      <c r="AE1488" s="125"/>
      <c r="AF1488" s="125"/>
      <c r="AG1488" s="125"/>
      <c r="AH1488" s="125"/>
      <c r="AI1488" s="125"/>
      <c r="AJ1488" s="125"/>
      <c r="AK1488" s="125"/>
      <c r="AL1488" s="125"/>
      <c r="AM1488" s="125"/>
      <c r="AN1488" s="125"/>
      <c r="AO1488" s="125"/>
      <c r="AP1488" s="125"/>
      <c r="AQ1488" s="125"/>
      <c r="AR1488" s="125"/>
      <c r="AS1488" s="125"/>
      <c r="AT1488" s="125"/>
      <c r="AU1488" s="125"/>
      <c r="AV1488" s="125"/>
      <c r="AW1488" s="125"/>
      <c r="AX1488" s="125"/>
      <c r="AY1488" s="125"/>
      <c r="AZ1488" s="125"/>
      <c r="BA1488" s="125"/>
      <c r="BB1488" s="125"/>
      <c r="BC1488" s="125"/>
      <c r="BD1488" s="125"/>
      <c r="BE1488" s="125"/>
      <c r="BF1488" s="125"/>
      <c r="BG1488" s="125"/>
      <c r="BH1488" s="125"/>
      <c r="BI1488" s="125"/>
      <c r="BJ1488" s="125"/>
      <c r="BK1488" s="125"/>
      <c r="BL1488" s="125"/>
      <c r="BM1488" s="125"/>
      <c r="BN1488" s="125"/>
      <c r="BO1488" s="125"/>
      <c r="BP1488" s="125"/>
      <c r="BQ1488" s="125"/>
      <c r="BR1488" s="125"/>
      <c r="BS1488" s="125"/>
      <c r="BT1488" s="125"/>
      <c r="BU1488" s="125"/>
      <c r="BV1488" s="125"/>
      <c r="BW1488" s="125"/>
      <c r="BX1488" s="125"/>
      <c r="BY1488" s="125"/>
      <c r="BZ1488" s="125"/>
      <c r="CA1488" s="125"/>
      <c r="CB1488" s="125"/>
      <c r="CC1488" s="125"/>
      <c r="CD1488" s="125"/>
      <c r="CE1488" s="125"/>
      <c r="CF1488" s="125"/>
      <c r="CG1488" s="125"/>
      <c r="CH1488" s="125"/>
      <c r="CI1488" s="125"/>
      <c r="CJ1488" s="125"/>
      <c r="CK1488" s="125"/>
      <c r="CL1488" s="125"/>
      <c r="CM1488" s="125"/>
      <c r="CN1488" s="125"/>
      <c r="CO1488" s="125"/>
      <c r="CP1488" s="125"/>
      <c r="CQ1488" s="125"/>
      <c r="CR1488" s="125"/>
      <c r="CS1488" s="125"/>
      <c r="CT1488" s="125"/>
      <c r="CU1488" s="125"/>
      <c r="CV1488" s="125"/>
      <c r="CW1488" s="125"/>
      <c r="CX1488" s="125"/>
      <c r="CY1488" s="125"/>
      <c r="CZ1488" s="125"/>
      <c r="DA1488" s="125"/>
      <c r="DB1488" s="125"/>
      <c r="DC1488" s="125"/>
      <c r="DD1488" s="125"/>
      <c r="DE1488" s="125"/>
      <c r="DF1488" s="125"/>
      <c r="DG1488" s="125"/>
      <c r="DH1488" s="125"/>
      <c r="DI1488" s="125"/>
      <c r="DJ1488" s="125"/>
      <c r="DK1488" s="125"/>
      <c r="DL1488" s="125"/>
      <c r="DM1488" s="125"/>
      <c r="DN1488" s="125"/>
      <c r="DO1488" s="125"/>
      <c r="DP1488" s="125"/>
      <c r="DQ1488" s="125"/>
      <c r="DR1488" s="125"/>
      <c r="DS1488" s="125"/>
      <c r="DT1488" s="125"/>
      <c r="DU1488" s="125"/>
      <c r="DV1488" s="125"/>
      <c r="DW1488" s="125"/>
      <c r="DX1488" s="125"/>
      <c r="DY1488" s="125"/>
      <c r="DZ1488" s="125"/>
      <c r="EA1488" s="125"/>
      <c r="EB1488" s="125"/>
      <c r="EC1488" s="125"/>
      <c r="ED1488" s="125"/>
      <c r="EE1488" s="125"/>
      <c r="EF1488" s="125"/>
      <c r="EG1488" s="125"/>
      <c r="EH1488" s="125"/>
      <c r="EI1488" s="125"/>
      <c r="EJ1488" s="125"/>
      <c r="EK1488" s="125"/>
      <c r="EL1488" s="125"/>
      <c r="EM1488" s="125"/>
      <c r="EN1488" s="125"/>
      <c r="EO1488" s="125"/>
      <c r="EP1488" s="125"/>
      <c r="EQ1488" s="125"/>
      <c r="ER1488" s="125"/>
      <c r="ES1488" s="125"/>
      <c r="ET1488" s="125"/>
      <c r="EU1488" s="125"/>
      <c r="EV1488" s="125"/>
      <c r="EW1488" s="125"/>
      <c r="EX1488" s="125"/>
      <c r="EY1488" s="125"/>
      <c r="EZ1488" s="125"/>
      <c r="FA1488" s="125"/>
      <c r="FB1488" s="125"/>
      <c r="FC1488" s="125"/>
      <c r="FD1488" s="125"/>
      <c r="FE1488" s="125"/>
      <c r="FF1488" s="125"/>
      <c r="FG1488" s="125"/>
      <c r="FH1488" s="125"/>
      <c r="FI1488" s="125"/>
      <c r="FJ1488" s="125"/>
      <c r="FK1488" s="125"/>
      <c r="FL1488" s="125"/>
      <c r="FM1488" s="125"/>
      <c r="FN1488" s="125"/>
      <c r="FO1488" s="125"/>
      <c r="FP1488" s="125"/>
      <c r="FQ1488" s="125"/>
      <c r="FR1488" s="125"/>
      <c r="FS1488" s="125"/>
      <c r="FT1488" s="125"/>
      <c r="FU1488" s="125"/>
      <c r="FV1488" s="125"/>
      <c r="FW1488" s="125"/>
      <c r="FX1488" s="125"/>
      <c r="FY1488" s="125"/>
      <c r="FZ1488" s="125"/>
      <c r="GA1488" s="125"/>
      <c r="GB1488" s="125"/>
      <c r="GC1488" s="125"/>
      <c r="GD1488" s="125"/>
      <c r="GE1488" s="125"/>
      <c r="GF1488" s="125"/>
      <c r="GG1488" s="125"/>
      <c r="GH1488" s="125"/>
      <c r="GI1488" s="125"/>
      <c r="GJ1488" s="125"/>
      <c r="GK1488" s="125"/>
      <c r="GL1488" s="125"/>
      <c r="GM1488" s="125"/>
      <c r="GN1488" s="125"/>
      <c r="GO1488" s="125"/>
      <c r="GP1488" s="125"/>
      <c r="GQ1488" s="125"/>
      <c r="GR1488" s="125"/>
      <c r="GS1488" s="125"/>
      <c r="GT1488" s="125"/>
      <c r="GU1488" s="125"/>
      <c r="GV1488" s="125"/>
      <c r="GW1488" s="125"/>
      <c r="GX1488" s="125"/>
      <c r="GY1488" s="125"/>
      <c r="GZ1488" s="125"/>
      <c r="HA1488" s="125"/>
      <c r="HB1488" s="125"/>
      <c r="HC1488" s="125"/>
      <c r="HD1488" s="125"/>
      <c r="HE1488" s="125"/>
      <c r="HF1488" s="125"/>
      <c r="HG1488" s="125"/>
      <c r="HH1488" s="125"/>
      <c r="HI1488" s="125"/>
      <c r="HJ1488" s="125"/>
      <c r="HK1488" s="125"/>
      <c r="HL1488" s="125"/>
      <c r="HM1488" s="125"/>
      <c r="HN1488" s="125"/>
      <c r="HO1488" s="125"/>
      <c r="HP1488" s="125"/>
      <c r="HQ1488" s="125"/>
      <c r="HR1488" s="125"/>
      <c r="HS1488" s="125"/>
      <c r="HT1488" s="125"/>
      <c r="HU1488" s="125"/>
      <c r="HV1488" s="125"/>
      <c r="HW1488" s="125"/>
      <c r="HX1488" s="125"/>
      <c r="HY1488" s="125"/>
      <c r="HZ1488" s="125"/>
      <c r="IA1488" s="125"/>
      <c r="IB1488" s="125"/>
      <c r="IC1488" s="125"/>
      <c r="ID1488" s="125"/>
      <c r="IE1488" s="125"/>
      <c r="IF1488" s="125"/>
      <c r="IG1488" s="125"/>
      <c r="IH1488" s="125"/>
      <c r="II1488" s="125"/>
      <c r="IJ1488" s="125"/>
      <c r="IK1488" s="125"/>
      <c r="IL1488" s="125"/>
      <c r="IM1488" s="125"/>
      <c r="IN1488" s="125"/>
      <c r="IO1488" s="125"/>
      <c r="IP1488" s="125"/>
    </row>
    <row r="1489" customFormat="false" ht="42" hidden="false" customHeight="true" outlineLevel="0" collapsed="false">
      <c r="A1489" s="61" t="n">
        <v>2567</v>
      </c>
      <c r="B1489" s="43" t="s">
        <v>18</v>
      </c>
      <c r="C1489" s="43" t="s">
        <v>19</v>
      </c>
      <c r="D1489" s="43" t="s">
        <v>1367</v>
      </c>
      <c r="E1489" s="43" t="s">
        <v>21</v>
      </c>
      <c r="F1489" s="43" t="s">
        <v>22</v>
      </c>
      <c r="G1489" s="55" t="s">
        <v>1628</v>
      </c>
      <c r="H1489" s="130" t="n">
        <v>33600</v>
      </c>
      <c r="I1489" s="43" t="s">
        <v>24</v>
      </c>
      <c r="J1489" s="43" t="s">
        <v>25</v>
      </c>
      <c r="K1489" s="43" t="s">
        <v>26</v>
      </c>
      <c r="L1489" s="130" t="n">
        <v>33589.2</v>
      </c>
      <c r="M1489" s="130" t="n">
        <v>1798</v>
      </c>
      <c r="N1489" s="128" t="s">
        <v>1575</v>
      </c>
      <c r="O1489" s="53" t="s">
        <v>1875</v>
      </c>
      <c r="P1489" s="61" t="s">
        <v>2680</v>
      </c>
      <c r="Q1489" s="338" t="n">
        <v>24545</v>
      </c>
      <c r="R1489" s="338" t="n">
        <v>24575</v>
      </c>
      <c r="S1489" s="125"/>
      <c r="T1489" s="125"/>
      <c r="U1489" s="125"/>
      <c r="V1489" s="125"/>
      <c r="W1489" s="125"/>
      <c r="X1489" s="125"/>
      <c r="Y1489" s="125"/>
      <c r="Z1489" s="125"/>
      <c r="AA1489" s="125"/>
      <c r="AB1489" s="125"/>
      <c r="AC1489" s="125"/>
      <c r="AD1489" s="125"/>
      <c r="AE1489" s="125"/>
      <c r="AF1489" s="125"/>
      <c r="AG1489" s="125"/>
      <c r="AH1489" s="125"/>
      <c r="AI1489" s="125"/>
      <c r="AJ1489" s="125"/>
      <c r="AK1489" s="125"/>
      <c r="AL1489" s="125"/>
      <c r="AM1489" s="125"/>
      <c r="AN1489" s="125"/>
      <c r="AO1489" s="125"/>
      <c r="AP1489" s="125"/>
      <c r="AQ1489" s="125"/>
      <c r="AR1489" s="125"/>
      <c r="AS1489" s="125"/>
      <c r="AT1489" s="125"/>
      <c r="AU1489" s="125"/>
      <c r="AV1489" s="125"/>
      <c r="AW1489" s="125"/>
      <c r="AX1489" s="125"/>
      <c r="AY1489" s="125"/>
      <c r="AZ1489" s="125"/>
      <c r="BA1489" s="125"/>
      <c r="BB1489" s="125"/>
      <c r="BC1489" s="125"/>
      <c r="BD1489" s="125"/>
      <c r="BE1489" s="125"/>
      <c r="BF1489" s="125"/>
      <c r="BG1489" s="125"/>
      <c r="BH1489" s="125"/>
      <c r="BI1489" s="125"/>
      <c r="BJ1489" s="125"/>
      <c r="BK1489" s="125"/>
      <c r="BL1489" s="125"/>
      <c r="BM1489" s="125"/>
      <c r="BN1489" s="125"/>
      <c r="BO1489" s="125"/>
      <c r="BP1489" s="125"/>
      <c r="BQ1489" s="125"/>
      <c r="BR1489" s="125"/>
      <c r="BS1489" s="125"/>
      <c r="BT1489" s="125"/>
      <c r="BU1489" s="125"/>
      <c r="BV1489" s="125"/>
      <c r="BW1489" s="125"/>
      <c r="BX1489" s="125"/>
      <c r="BY1489" s="125"/>
      <c r="BZ1489" s="125"/>
      <c r="CA1489" s="125"/>
      <c r="CB1489" s="125"/>
      <c r="CC1489" s="125"/>
      <c r="CD1489" s="125"/>
      <c r="CE1489" s="125"/>
      <c r="CF1489" s="125"/>
      <c r="CG1489" s="125"/>
      <c r="CH1489" s="125"/>
      <c r="CI1489" s="125"/>
      <c r="CJ1489" s="125"/>
      <c r="CK1489" s="125"/>
      <c r="CL1489" s="125"/>
      <c r="CM1489" s="125"/>
      <c r="CN1489" s="125"/>
      <c r="CO1489" s="125"/>
      <c r="CP1489" s="125"/>
      <c r="CQ1489" s="125"/>
      <c r="CR1489" s="125"/>
      <c r="CS1489" s="125"/>
      <c r="CT1489" s="125"/>
      <c r="CU1489" s="125"/>
      <c r="CV1489" s="125"/>
      <c r="CW1489" s="125"/>
      <c r="CX1489" s="125"/>
      <c r="CY1489" s="125"/>
      <c r="CZ1489" s="125"/>
      <c r="DA1489" s="125"/>
      <c r="DB1489" s="125"/>
      <c r="DC1489" s="125"/>
      <c r="DD1489" s="125"/>
      <c r="DE1489" s="125"/>
      <c r="DF1489" s="125"/>
      <c r="DG1489" s="125"/>
      <c r="DH1489" s="125"/>
      <c r="DI1489" s="125"/>
      <c r="DJ1489" s="125"/>
      <c r="DK1489" s="125"/>
      <c r="DL1489" s="125"/>
      <c r="DM1489" s="125"/>
      <c r="DN1489" s="125"/>
      <c r="DO1489" s="125"/>
      <c r="DP1489" s="125"/>
      <c r="DQ1489" s="125"/>
      <c r="DR1489" s="125"/>
      <c r="DS1489" s="125"/>
      <c r="DT1489" s="125"/>
      <c r="DU1489" s="125"/>
      <c r="DV1489" s="125"/>
      <c r="DW1489" s="125"/>
      <c r="DX1489" s="125"/>
      <c r="DY1489" s="125"/>
      <c r="DZ1489" s="125"/>
      <c r="EA1489" s="125"/>
      <c r="EB1489" s="125"/>
      <c r="EC1489" s="125"/>
      <c r="ED1489" s="125"/>
      <c r="EE1489" s="125"/>
      <c r="EF1489" s="125"/>
      <c r="EG1489" s="125"/>
      <c r="EH1489" s="125"/>
      <c r="EI1489" s="125"/>
      <c r="EJ1489" s="125"/>
      <c r="EK1489" s="125"/>
      <c r="EL1489" s="125"/>
      <c r="EM1489" s="125"/>
      <c r="EN1489" s="125"/>
      <c r="EO1489" s="125"/>
      <c r="EP1489" s="125"/>
      <c r="EQ1489" s="125"/>
      <c r="ER1489" s="125"/>
      <c r="ES1489" s="125"/>
      <c r="ET1489" s="125"/>
      <c r="EU1489" s="125"/>
      <c r="EV1489" s="125"/>
      <c r="EW1489" s="125"/>
      <c r="EX1489" s="125"/>
      <c r="EY1489" s="125"/>
      <c r="EZ1489" s="125"/>
      <c r="FA1489" s="125"/>
      <c r="FB1489" s="125"/>
      <c r="FC1489" s="125"/>
      <c r="FD1489" s="125"/>
      <c r="FE1489" s="125"/>
      <c r="FF1489" s="125"/>
      <c r="FG1489" s="125"/>
      <c r="FH1489" s="125"/>
      <c r="FI1489" s="125"/>
      <c r="FJ1489" s="125"/>
      <c r="FK1489" s="125"/>
      <c r="FL1489" s="125"/>
      <c r="FM1489" s="125"/>
      <c r="FN1489" s="125"/>
      <c r="FO1489" s="125"/>
      <c r="FP1489" s="125"/>
      <c r="FQ1489" s="125"/>
      <c r="FR1489" s="125"/>
      <c r="FS1489" s="125"/>
      <c r="FT1489" s="125"/>
      <c r="FU1489" s="125"/>
      <c r="FV1489" s="125"/>
      <c r="FW1489" s="125"/>
      <c r="FX1489" s="125"/>
      <c r="FY1489" s="125"/>
      <c r="FZ1489" s="125"/>
      <c r="GA1489" s="125"/>
      <c r="GB1489" s="125"/>
      <c r="GC1489" s="125"/>
      <c r="GD1489" s="125"/>
      <c r="GE1489" s="125"/>
      <c r="GF1489" s="125"/>
      <c r="GG1489" s="125"/>
      <c r="GH1489" s="125"/>
      <c r="GI1489" s="125"/>
      <c r="GJ1489" s="125"/>
      <c r="GK1489" s="125"/>
      <c r="GL1489" s="125"/>
      <c r="GM1489" s="125"/>
      <c r="GN1489" s="125"/>
      <c r="GO1489" s="125"/>
      <c r="GP1489" s="125"/>
      <c r="GQ1489" s="125"/>
      <c r="GR1489" s="125"/>
      <c r="GS1489" s="125"/>
      <c r="GT1489" s="125"/>
      <c r="GU1489" s="125"/>
      <c r="GV1489" s="125"/>
      <c r="GW1489" s="125"/>
      <c r="GX1489" s="125"/>
      <c r="GY1489" s="125"/>
      <c r="GZ1489" s="125"/>
      <c r="HA1489" s="125"/>
      <c r="HB1489" s="125"/>
      <c r="HC1489" s="125"/>
      <c r="HD1489" s="125"/>
      <c r="HE1489" s="125"/>
      <c r="HF1489" s="125"/>
      <c r="HG1489" s="125"/>
      <c r="HH1489" s="125"/>
      <c r="HI1489" s="125"/>
      <c r="HJ1489" s="125"/>
      <c r="HK1489" s="125"/>
      <c r="HL1489" s="125"/>
      <c r="HM1489" s="125"/>
      <c r="HN1489" s="125"/>
      <c r="HO1489" s="125"/>
      <c r="HP1489" s="125"/>
      <c r="HQ1489" s="125"/>
      <c r="HR1489" s="125"/>
      <c r="HS1489" s="125"/>
      <c r="HT1489" s="125"/>
      <c r="HU1489" s="125"/>
      <c r="HV1489" s="125"/>
      <c r="HW1489" s="125"/>
      <c r="HX1489" s="125"/>
      <c r="HY1489" s="125"/>
      <c r="HZ1489" s="125"/>
      <c r="IA1489" s="125"/>
      <c r="IB1489" s="125"/>
      <c r="IC1489" s="125"/>
      <c r="ID1489" s="125"/>
      <c r="IE1489" s="125"/>
      <c r="IF1489" s="125"/>
      <c r="IG1489" s="125"/>
      <c r="IH1489" s="125"/>
      <c r="II1489" s="125"/>
      <c r="IJ1489" s="125"/>
      <c r="IK1489" s="125"/>
      <c r="IL1489" s="125"/>
      <c r="IM1489" s="125"/>
      <c r="IN1489" s="125"/>
      <c r="IO1489" s="125"/>
      <c r="IP1489" s="125"/>
    </row>
    <row r="1490" customFormat="false" ht="42" hidden="false" customHeight="true" outlineLevel="0" collapsed="false">
      <c r="A1490" s="61"/>
      <c r="B1490" s="61"/>
      <c r="C1490" s="61"/>
      <c r="D1490" s="61"/>
      <c r="E1490" s="61"/>
      <c r="F1490" s="61"/>
      <c r="G1490" s="55"/>
      <c r="H1490" s="130"/>
      <c r="I1490" s="61"/>
      <c r="J1490" s="61"/>
      <c r="K1490" s="61"/>
      <c r="L1490" s="130"/>
      <c r="M1490" s="130" t="n">
        <v>15620</v>
      </c>
      <c r="N1490" s="128" t="s">
        <v>2250</v>
      </c>
      <c r="O1490" s="53" t="s">
        <v>2036</v>
      </c>
      <c r="P1490" s="61" t="s">
        <v>3035</v>
      </c>
      <c r="Q1490" s="338" t="n">
        <v>24545</v>
      </c>
      <c r="R1490" s="338" t="n">
        <v>24575</v>
      </c>
      <c r="S1490" s="125"/>
      <c r="T1490" s="125"/>
      <c r="U1490" s="125"/>
      <c r="V1490" s="125"/>
      <c r="W1490" s="125"/>
      <c r="X1490" s="125"/>
      <c r="Y1490" s="125"/>
      <c r="Z1490" s="125"/>
      <c r="AA1490" s="125"/>
      <c r="AB1490" s="125"/>
      <c r="AC1490" s="125"/>
      <c r="AD1490" s="125"/>
      <c r="AE1490" s="125"/>
      <c r="AF1490" s="125"/>
      <c r="AG1490" s="125"/>
      <c r="AH1490" s="125"/>
      <c r="AI1490" s="125"/>
      <c r="AJ1490" s="125"/>
      <c r="AK1490" s="125"/>
      <c r="AL1490" s="125"/>
      <c r="AM1490" s="125"/>
      <c r="AN1490" s="125"/>
      <c r="AO1490" s="125"/>
      <c r="AP1490" s="125"/>
      <c r="AQ1490" s="125"/>
      <c r="AR1490" s="125"/>
      <c r="AS1490" s="125"/>
      <c r="AT1490" s="125"/>
      <c r="AU1490" s="125"/>
      <c r="AV1490" s="125"/>
      <c r="AW1490" s="125"/>
      <c r="AX1490" s="125"/>
      <c r="AY1490" s="125"/>
      <c r="AZ1490" s="125"/>
      <c r="BA1490" s="125"/>
      <c r="BB1490" s="125"/>
      <c r="BC1490" s="125"/>
      <c r="BD1490" s="125"/>
      <c r="BE1490" s="125"/>
      <c r="BF1490" s="125"/>
      <c r="BG1490" s="125"/>
      <c r="BH1490" s="125"/>
      <c r="BI1490" s="125"/>
      <c r="BJ1490" s="125"/>
      <c r="BK1490" s="125"/>
      <c r="BL1490" s="125"/>
      <c r="BM1490" s="125"/>
      <c r="BN1490" s="125"/>
      <c r="BO1490" s="125"/>
      <c r="BP1490" s="125"/>
      <c r="BQ1490" s="125"/>
      <c r="BR1490" s="125"/>
      <c r="BS1490" s="125"/>
      <c r="BT1490" s="125"/>
      <c r="BU1490" s="125"/>
      <c r="BV1490" s="125"/>
      <c r="BW1490" s="125"/>
      <c r="BX1490" s="125"/>
      <c r="BY1490" s="125"/>
      <c r="BZ1490" s="125"/>
      <c r="CA1490" s="125"/>
      <c r="CB1490" s="125"/>
      <c r="CC1490" s="125"/>
      <c r="CD1490" s="125"/>
      <c r="CE1490" s="125"/>
      <c r="CF1490" s="125"/>
      <c r="CG1490" s="125"/>
      <c r="CH1490" s="125"/>
      <c r="CI1490" s="125"/>
      <c r="CJ1490" s="125"/>
      <c r="CK1490" s="125"/>
      <c r="CL1490" s="125"/>
      <c r="CM1490" s="125"/>
      <c r="CN1490" s="125"/>
      <c r="CO1490" s="125"/>
      <c r="CP1490" s="125"/>
      <c r="CQ1490" s="125"/>
      <c r="CR1490" s="125"/>
      <c r="CS1490" s="125"/>
      <c r="CT1490" s="125"/>
      <c r="CU1490" s="125"/>
      <c r="CV1490" s="125"/>
      <c r="CW1490" s="125"/>
      <c r="CX1490" s="125"/>
      <c r="CY1490" s="125"/>
      <c r="CZ1490" s="125"/>
      <c r="DA1490" s="125"/>
      <c r="DB1490" s="125"/>
      <c r="DC1490" s="125"/>
      <c r="DD1490" s="125"/>
      <c r="DE1490" s="125"/>
      <c r="DF1490" s="125"/>
      <c r="DG1490" s="125"/>
      <c r="DH1490" s="125"/>
      <c r="DI1490" s="125"/>
      <c r="DJ1490" s="125"/>
      <c r="DK1490" s="125"/>
      <c r="DL1490" s="125"/>
      <c r="DM1490" s="125"/>
      <c r="DN1490" s="125"/>
      <c r="DO1490" s="125"/>
      <c r="DP1490" s="125"/>
      <c r="DQ1490" s="125"/>
      <c r="DR1490" s="125"/>
      <c r="DS1490" s="125"/>
      <c r="DT1490" s="125"/>
      <c r="DU1490" s="125"/>
      <c r="DV1490" s="125"/>
      <c r="DW1490" s="125"/>
      <c r="DX1490" s="125"/>
      <c r="DY1490" s="125"/>
      <c r="DZ1490" s="125"/>
      <c r="EA1490" s="125"/>
      <c r="EB1490" s="125"/>
      <c r="EC1490" s="125"/>
      <c r="ED1490" s="125"/>
      <c r="EE1490" s="125"/>
      <c r="EF1490" s="125"/>
      <c r="EG1490" s="125"/>
      <c r="EH1490" s="125"/>
      <c r="EI1490" s="125"/>
      <c r="EJ1490" s="125"/>
      <c r="EK1490" s="125"/>
      <c r="EL1490" s="125"/>
      <c r="EM1490" s="125"/>
      <c r="EN1490" s="125"/>
      <c r="EO1490" s="125"/>
      <c r="EP1490" s="125"/>
      <c r="EQ1490" s="125"/>
      <c r="ER1490" s="125"/>
      <c r="ES1490" s="125"/>
      <c r="ET1490" s="125"/>
      <c r="EU1490" s="125"/>
      <c r="EV1490" s="125"/>
      <c r="EW1490" s="125"/>
      <c r="EX1490" s="125"/>
      <c r="EY1490" s="125"/>
      <c r="EZ1490" s="125"/>
      <c r="FA1490" s="125"/>
      <c r="FB1490" s="125"/>
      <c r="FC1490" s="125"/>
      <c r="FD1490" s="125"/>
      <c r="FE1490" s="125"/>
      <c r="FF1490" s="125"/>
      <c r="FG1490" s="125"/>
      <c r="FH1490" s="125"/>
      <c r="FI1490" s="125"/>
      <c r="FJ1490" s="125"/>
      <c r="FK1490" s="125"/>
      <c r="FL1490" s="125"/>
      <c r="FM1490" s="125"/>
      <c r="FN1490" s="125"/>
      <c r="FO1490" s="125"/>
      <c r="FP1490" s="125"/>
      <c r="FQ1490" s="125"/>
      <c r="FR1490" s="125"/>
      <c r="FS1490" s="125"/>
      <c r="FT1490" s="125"/>
      <c r="FU1490" s="125"/>
      <c r="FV1490" s="125"/>
      <c r="FW1490" s="125"/>
      <c r="FX1490" s="125"/>
      <c r="FY1490" s="125"/>
      <c r="FZ1490" s="125"/>
      <c r="GA1490" s="125"/>
      <c r="GB1490" s="125"/>
      <c r="GC1490" s="125"/>
      <c r="GD1490" s="125"/>
      <c r="GE1490" s="125"/>
      <c r="GF1490" s="125"/>
      <c r="GG1490" s="125"/>
      <c r="GH1490" s="125"/>
      <c r="GI1490" s="125"/>
      <c r="GJ1490" s="125"/>
      <c r="GK1490" s="125"/>
      <c r="GL1490" s="125"/>
      <c r="GM1490" s="125"/>
      <c r="GN1490" s="125"/>
      <c r="GO1490" s="125"/>
      <c r="GP1490" s="125"/>
      <c r="GQ1490" s="125"/>
      <c r="GR1490" s="125"/>
      <c r="GS1490" s="125"/>
      <c r="GT1490" s="125"/>
      <c r="GU1490" s="125"/>
      <c r="GV1490" s="125"/>
      <c r="GW1490" s="125"/>
      <c r="GX1490" s="125"/>
      <c r="GY1490" s="125"/>
      <c r="GZ1490" s="125"/>
      <c r="HA1490" s="125"/>
      <c r="HB1490" s="125"/>
      <c r="HC1490" s="125"/>
      <c r="HD1490" s="125"/>
      <c r="HE1490" s="125"/>
      <c r="HF1490" s="125"/>
      <c r="HG1490" s="125"/>
      <c r="HH1490" s="125"/>
      <c r="HI1490" s="125"/>
      <c r="HJ1490" s="125"/>
      <c r="HK1490" s="125"/>
      <c r="HL1490" s="125"/>
      <c r="HM1490" s="125"/>
      <c r="HN1490" s="125"/>
      <c r="HO1490" s="125"/>
      <c r="HP1490" s="125"/>
      <c r="HQ1490" s="125"/>
      <c r="HR1490" s="125"/>
      <c r="HS1490" s="125"/>
      <c r="HT1490" s="125"/>
      <c r="HU1490" s="125"/>
      <c r="HV1490" s="125"/>
      <c r="HW1490" s="125"/>
      <c r="HX1490" s="125"/>
      <c r="HY1490" s="125"/>
      <c r="HZ1490" s="125"/>
      <c r="IA1490" s="125"/>
      <c r="IB1490" s="125"/>
      <c r="IC1490" s="125"/>
      <c r="ID1490" s="125"/>
      <c r="IE1490" s="125"/>
      <c r="IF1490" s="125"/>
      <c r="IG1490" s="125"/>
      <c r="IH1490" s="125"/>
      <c r="II1490" s="125"/>
      <c r="IJ1490" s="125"/>
      <c r="IK1490" s="125"/>
      <c r="IL1490" s="125"/>
      <c r="IM1490" s="125"/>
      <c r="IN1490" s="125"/>
      <c r="IO1490" s="125"/>
      <c r="IP1490" s="125"/>
    </row>
    <row r="1491" customFormat="false" ht="42" hidden="false" customHeight="true" outlineLevel="0" collapsed="false">
      <c r="A1491" s="61"/>
      <c r="B1491" s="61"/>
      <c r="C1491" s="61"/>
      <c r="D1491" s="61"/>
      <c r="E1491" s="61"/>
      <c r="F1491" s="61"/>
      <c r="G1491" s="55"/>
      <c r="H1491" s="130"/>
      <c r="I1491" s="61"/>
      <c r="J1491" s="61"/>
      <c r="K1491" s="61"/>
      <c r="L1491" s="130"/>
      <c r="M1491" s="130" t="n">
        <v>7571.2</v>
      </c>
      <c r="N1491" s="128" t="s">
        <v>2382</v>
      </c>
      <c r="O1491" s="53" t="s">
        <v>2383</v>
      </c>
      <c r="P1491" s="61" t="s">
        <v>3036</v>
      </c>
      <c r="Q1491" s="338" t="n">
        <v>24545</v>
      </c>
      <c r="R1491" s="338" t="n">
        <v>24575</v>
      </c>
      <c r="S1491" s="125"/>
      <c r="T1491" s="125"/>
      <c r="U1491" s="125"/>
      <c r="V1491" s="125"/>
      <c r="W1491" s="125"/>
      <c r="X1491" s="125"/>
      <c r="Y1491" s="125"/>
      <c r="Z1491" s="125"/>
      <c r="AA1491" s="125"/>
      <c r="AB1491" s="125"/>
      <c r="AC1491" s="125"/>
      <c r="AD1491" s="125"/>
      <c r="AE1491" s="125"/>
      <c r="AF1491" s="125"/>
      <c r="AG1491" s="125"/>
      <c r="AH1491" s="125"/>
      <c r="AI1491" s="125"/>
      <c r="AJ1491" s="125"/>
      <c r="AK1491" s="125"/>
      <c r="AL1491" s="125"/>
      <c r="AM1491" s="125"/>
      <c r="AN1491" s="125"/>
      <c r="AO1491" s="125"/>
      <c r="AP1491" s="125"/>
      <c r="AQ1491" s="125"/>
      <c r="AR1491" s="125"/>
      <c r="AS1491" s="125"/>
      <c r="AT1491" s="125"/>
      <c r="AU1491" s="125"/>
      <c r="AV1491" s="125"/>
      <c r="AW1491" s="125"/>
      <c r="AX1491" s="125"/>
      <c r="AY1491" s="125"/>
      <c r="AZ1491" s="125"/>
      <c r="BA1491" s="125"/>
      <c r="BB1491" s="125"/>
      <c r="BC1491" s="125"/>
      <c r="BD1491" s="125"/>
      <c r="BE1491" s="125"/>
      <c r="BF1491" s="125"/>
      <c r="BG1491" s="125"/>
      <c r="BH1491" s="125"/>
      <c r="BI1491" s="125"/>
      <c r="BJ1491" s="125"/>
      <c r="BK1491" s="125"/>
      <c r="BL1491" s="125"/>
      <c r="BM1491" s="125"/>
      <c r="BN1491" s="125"/>
      <c r="BO1491" s="125"/>
      <c r="BP1491" s="125"/>
      <c r="BQ1491" s="125"/>
      <c r="BR1491" s="125"/>
      <c r="BS1491" s="125"/>
      <c r="BT1491" s="125"/>
      <c r="BU1491" s="125"/>
      <c r="BV1491" s="125"/>
      <c r="BW1491" s="125"/>
      <c r="BX1491" s="125"/>
      <c r="BY1491" s="125"/>
      <c r="BZ1491" s="125"/>
      <c r="CA1491" s="125"/>
      <c r="CB1491" s="125"/>
      <c r="CC1491" s="125"/>
      <c r="CD1491" s="125"/>
      <c r="CE1491" s="125"/>
      <c r="CF1491" s="125"/>
      <c r="CG1491" s="125"/>
      <c r="CH1491" s="125"/>
      <c r="CI1491" s="125"/>
      <c r="CJ1491" s="125"/>
      <c r="CK1491" s="125"/>
      <c r="CL1491" s="125"/>
      <c r="CM1491" s="125"/>
      <c r="CN1491" s="125"/>
      <c r="CO1491" s="125"/>
      <c r="CP1491" s="125"/>
      <c r="CQ1491" s="125"/>
      <c r="CR1491" s="125"/>
      <c r="CS1491" s="125"/>
      <c r="CT1491" s="125"/>
      <c r="CU1491" s="125"/>
      <c r="CV1491" s="125"/>
      <c r="CW1491" s="125"/>
      <c r="CX1491" s="125"/>
      <c r="CY1491" s="125"/>
      <c r="CZ1491" s="125"/>
      <c r="DA1491" s="125"/>
      <c r="DB1491" s="125"/>
      <c r="DC1491" s="125"/>
      <c r="DD1491" s="125"/>
      <c r="DE1491" s="125"/>
      <c r="DF1491" s="125"/>
      <c r="DG1491" s="125"/>
      <c r="DH1491" s="125"/>
      <c r="DI1491" s="125"/>
      <c r="DJ1491" s="125"/>
      <c r="DK1491" s="125"/>
      <c r="DL1491" s="125"/>
      <c r="DM1491" s="125"/>
      <c r="DN1491" s="125"/>
      <c r="DO1491" s="125"/>
      <c r="DP1491" s="125"/>
      <c r="DQ1491" s="125"/>
      <c r="DR1491" s="125"/>
      <c r="DS1491" s="125"/>
      <c r="DT1491" s="125"/>
      <c r="DU1491" s="125"/>
      <c r="DV1491" s="125"/>
      <c r="DW1491" s="125"/>
      <c r="DX1491" s="125"/>
      <c r="DY1491" s="125"/>
      <c r="DZ1491" s="125"/>
      <c r="EA1491" s="125"/>
      <c r="EB1491" s="125"/>
      <c r="EC1491" s="125"/>
      <c r="ED1491" s="125"/>
      <c r="EE1491" s="125"/>
      <c r="EF1491" s="125"/>
      <c r="EG1491" s="125"/>
      <c r="EH1491" s="125"/>
      <c r="EI1491" s="125"/>
      <c r="EJ1491" s="125"/>
      <c r="EK1491" s="125"/>
      <c r="EL1491" s="125"/>
      <c r="EM1491" s="125"/>
      <c r="EN1491" s="125"/>
      <c r="EO1491" s="125"/>
      <c r="EP1491" s="125"/>
      <c r="EQ1491" s="125"/>
      <c r="ER1491" s="125"/>
      <c r="ES1491" s="125"/>
      <c r="ET1491" s="125"/>
      <c r="EU1491" s="125"/>
      <c r="EV1491" s="125"/>
      <c r="EW1491" s="125"/>
      <c r="EX1491" s="125"/>
      <c r="EY1491" s="125"/>
      <c r="EZ1491" s="125"/>
      <c r="FA1491" s="125"/>
      <c r="FB1491" s="125"/>
      <c r="FC1491" s="125"/>
      <c r="FD1491" s="125"/>
      <c r="FE1491" s="125"/>
      <c r="FF1491" s="125"/>
      <c r="FG1491" s="125"/>
      <c r="FH1491" s="125"/>
      <c r="FI1491" s="125"/>
      <c r="FJ1491" s="125"/>
      <c r="FK1491" s="125"/>
      <c r="FL1491" s="125"/>
      <c r="FM1491" s="125"/>
      <c r="FN1491" s="125"/>
      <c r="FO1491" s="125"/>
      <c r="FP1491" s="125"/>
      <c r="FQ1491" s="125"/>
      <c r="FR1491" s="125"/>
      <c r="FS1491" s="125"/>
      <c r="FT1491" s="125"/>
      <c r="FU1491" s="125"/>
      <c r="FV1491" s="125"/>
      <c r="FW1491" s="125"/>
      <c r="FX1491" s="125"/>
      <c r="FY1491" s="125"/>
      <c r="FZ1491" s="125"/>
      <c r="GA1491" s="125"/>
      <c r="GB1491" s="125"/>
      <c r="GC1491" s="125"/>
      <c r="GD1491" s="125"/>
      <c r="GE1491" s="125"/>
      <c r="GF1491" s="125"/>
      <c r="GG1491" s="125"/>
      <c r="GH1491" s="125"/>
      <c r="GI1491" s="125"/>
      <c r="GJ1491" s="125"/>
      <c r="GK1491" s="125"/>
      <c r="GL1491" s="125"/>
      <c r="GM1491" s="125"/>
      <c r="GN1491" s="125"/>
      <c r="GO1491" s="125"/>
      <c r="GP1491" s="125"/>
      <c r="GQ1491" s="125"/>
      <c r="GR1491" s="125"/>
      <c r="GS1491" s="125"/>
      <c r="GT1491" s="125"/>
      <c r="GU1491" s="125"/>
      <c r="GV1491" s="125"/>
      <c r="GW1491" s="125"/>
      <c r="GX1491" s="125"/>
      <c r="GY1491" s="125"/>
      <c r="GZ1491" s="125"/>
      <c r="HA1491" s="125"/>
      <c r="HB1491" s="125"/>
      <c r="HC1491" s="125"/>
      <c r="HD1491" s="125"/>
      <c r="HE1491" s="125"/>
      <c r="HF1491" s="125"/>
      <c r="HG1491" s="125"/>
      <c r="HH1491" s="125"/>
      <c r="HI1491" s="125"/>
      <c r="HJ1491" s="125"/>
      <c r="HK1491" s="125"/>
      <c r="HL1491" s="125"/>
      <c r="HM1491" s="125"/>
      <c r="HN1491" s="125"/>
      <c r="HO1491" s="125"/>
      <c r="HP1491" s="125"/>
      <c r="HQ1491" s="125"/>
      <c r="HR1491" s="125"/>
      <c r="HS1491" s="125"/>
      <c r="HT1491" s="125"/>
      <c r="HU1491" s="125"/>
      <c r="HV1491" s="125"/>
      <c r="HW1491" s="125"/>
      <c r="HX1491" s="125"/>
      <c r="HY1491" s="125"/>
      <c r="HZ1491" s="125"/>
      <c r="IA1491" s="125"/>
      <c r="IB1491" s="125"/>
      <c r="IC1491" s="125"/>
      <c r="ID1491" s="125"/>
      <c r="IE1491" s="125"/>
      <c r="IF1491" s="125"/>
      <c r="IG1491" s="125"/>
      <c r="IH1491" s="125"/>
      <c r="II1491" s="125"/>
      <c r="IJ1491" s="125"/>
      <c r="IK1491" s="125"/>
      <c r="IL1491" s="125"/>
      <c r="IM1491" s="125"/>
      <c r="IN1491" s="125"/>
      <c r="IO1491" s="125"/>
      <c r="IP1491" s="125"/>
    </row>
    <row r="1492" customFormat="false" ht="42" hidden="false" customHeight="true" outlineLevel="0" collapsed="false">
      <c r="A1492" s="61"/>
      <c r="B1492" s="61"/>
      <c r="C1492" s="61"/>
      <c r="D1492" s="61"/>
      <c r="E1492" s="61"/>
      <c r="F1492" s="61"/>
      <c r="G1492" s="55"/>
      <c r="H1492" s="130"/>
      <c r="I1492" s="61"/>
      <c r="J1492" s="61"/>
      <c r="K1492" s="61"/>
      <c r="L1492" s="130"/>
      <c r="M1492" s="130" t="n">
        <v>8600</v>
      </c>
      <c r="N1492" s="128" t="s">
        <v>1633</v>
      </c>
      <c r="O1492" s="53" t="s">
        <v>1642</v>
      </c>
      <c r="P1492" s="61" t="s">
        <v>3037</v>
      </c>
      <c r="Q1492" s="338" t="n">
        <v>24545</v>
      </c>
      <c r="R1492" s="338" t="n">
        <v>24575</v>
      </c>
      <c r="S1492" s="125"/>
      <c r="T1492" s="125"/>
      <c r="U1492" s="125"/>
      <c r="V1492" s="125"/>
      <c r="W1492" s="125"/>
      <c r="X1492" s="125"/>
      <c r="Y1492" s="125"/>
      <c r="Z1492" s="125"/>
      <c r="AA1492" s="125"/>
      <c r="AB1492" s="125"/>
      <c r="AC1492" s="125"/>
      <c r="AD1492" s="125"/>
      <c r="AE1492" s="125"/>
      <c r="AF1492" s="125"/>
      <c r="AG1492" s="125"/>
      <c r="AH1492" s="125"/>
      <c r="AI1492" s="125"/>
      <c r="AJ1492" s="125"/>
      <c r="AK1492" s="125"/>
      <c r="AL1492" s="125"/>
      <c r="AM1492" s="125"/>
      <c r="AN1492" s="125"/>
      <c r="AO1492" s="125"/>
      <c r="AP1492" s="125"/>
      <c r="AQ1492" s="125"/>
      <c r="AR1492" s="125"/>
      <c r="AS1492" s="125"/>
      <c r="AT1492" s="125"/>
      <c r="AU1492" s="125"/>
      <c r="AV1492" s="125"/>
      <c r="AW1492" s="125"/>
      <c r="AX1492" s="125"/>
      <c r="AY1492" s="125"/>
      <c r="AZ1492" s="125"/>
      <c r="BA1492" s="125"/>
      <c r="BB1492" s="125"/>
      <c r="BC1492" s="125"/>
      <c r="BD1492" s="125"/>
      <c r="BE1492" s="125"/>
      <c r="BF1492" s="125"/>
      <c r="BG1492" s="125"/>
      <c r="BH1492" s="125"/>
      <c r="BI1492" s="125"/>
      <c r="BJ1492" s="125"/>
      <c r="BK1492" s="125"/>
      <c r="BL1492" s="125"/>
      <c r="BM1492" s="125"/>
      <c r="BN1492" s="125"/>
      <c r="BO1492" s="125"/>
      <c r="BP1492" s="125"/>
      <c r="BQ1492" s="125"/>
      <c r="BR1492" s="125"/>
      <c r="BS1492" s="125"/>
      <c r="BT1492" s="125"/>
      <c r="BU1492" s="125"/>
      <c r="BV1492" s="125"/>
      <c r="BW1492" s="125"/>
      <c r="BX1492" s="125"/>
      <c r="BY1492" s="125"/>
      <c r="BZ1492" s="125"/>
      <c r="CA1492" s="125"/>
      <c r="CB1492" s="125"/>
      <c r="CC1492" s="125"/>
      <c r="CD1492" s="125"/>
      <c r="CE1492" s="125"/>
      <c r="CF1492" s="125"/>
      <c r="CG1492" s="125"/>
      <c r="CH1492" s="125"/>
      <c r="CI1492" s="125"/>
      <c r="CJ1492" s="125"/>
      <c r="CK1492" s="125"/>
      <c r="CL1492" s="125"/>
      <c r="CM1492" s="125"/>
      <c r="CN1492" s="125"/>
      <c r="CO1492" s="125"/>
      <c r="CP1492" s="125"/>
      <c r="CQ1492" s="125"/>
      <c r="CR1492" s="125"/>
      <c r="CS1492" s="125"/>
      <c r="CT1492" s="125"/>
      <c r="CU1492" s="125"/>
      <c r="CV1492" s="125"/>
      <c r="CW1492" s="125"/>
      <c r="CX1492" s="125"/>
      <c r="CY1492" s="125"/>
      <c r="CZ1492" s="125"/>
      <c r="DA1492" s="125"/>
      <c r="DB1492" s="125"/>
      <c r="DC1492" s="125"/>
      <c r="DD1492" s="125"/>
      <c r="DE1492" s="125"/>
      <c r="DF1492" s="125"/>
      <c r="DG1492" s="125"/>
      <c r="DH1492" s="125"/>
      <c r="DI1492" s="125"/>
      <c r="DJ1492" s="125"/>
      <c r="DK1492" s="125"/>
      <c r="DL1492" s="125"/>
      <c r="DM1492" s="125"/>
      <c r="DN1492" s="125"/>
      <c r="DO1492" s="125"/>
      <c r="DP1492" s="125"/>
      <c r="DQ1492" s="125"/>
      <c r="DR1492" s="125"/>
      <c r="DS1492" s="125"/>
      <c r="DT1492" s="125"/>
      <c r="DU1492" s="125"/>
      <c r="DV1492" s="125"/>
      <c r="DW1492" s="125"/>
      <c r="DX1492" s="125"/>
      <c r="DY1492" s="125"/>
      <c r="DZ1492" s="125"/>
      <c r="EA1492" s="125"/>
      <c r="EB1492" s="125"/>
      <c r="EC1492" s="125"/>
      <c r="ED1492" s="125"/>
      <c r="EE1492" s="125"/>
      <c r="EF1492" s="125"/>
      <c r="EG1492" s="125"/>
      <c r="EH1492" s="125"/>
      <c r="EI1492" s="125"/>
      <c r="EJ1492" s="125"/>
      <c r="EK1492" s="125"/>
      <c r="EL1492" s="125"/>
      <c r="EM1492" s="125"/>
      <c r="EN1492" s="125"/>
      <c r="EO1492" s="125"/>
      <c r="EP1492" s="125"/>
      <c r="EQ1492" s="125"/>
      <c r="ER1492" s="125"/>
      <c r="ES1492" s="125"/>
      <c r="ET1492" s="125"/>
      <c r="EU1492" s="125"/>
      <c r="EV1492" s="125"/>
      <c r="EW1492" s="125"/>
      <c r="EX1492" s="125"/>
      <c r="EY1492" s="125"/>
      <c r="EZ1492" s="125"/>
      <c r="FA1492" s="125"/>
      <c r="FB1492" s="125"/>
      <c r="FC1492" s="125"/>
      <c r="FD1492" s="125"/>
      <c r="FE1492" s="125"/>
      <c r="FF1492" s="125"/>
      <c r="FG1492" s="125"/>
      <c r="FH1492" s="125"/>
      <c r="FI1492" s="125"/>
      <c r="FJ1492" s="125"/>
      <c r="FK1492" s="125"/>
      <c r="FL1492" s="125"/>
      <c r="FM1492" s="125"/>
      <c r="FN1492" s="125"/>
      <c r="FO1492" s="125"/>
      <c r="FP1492" s="125"/>
      <c r="FQ1492" s="125"/>
      <c r="FR1492" s="125"/>
      <c r="FS1492" s="125"/>
      <c r="FT1492" s="125"/>
      <c r="FU1492" s="125"/>
      <c r="FV1492" s="125"/>
      <c r="FW1492" s="125"/>
      <c r="FX1492" s="125"/>
      <c r="FY1492" s="125"/>
      <c r="FZ1492" s="125"/>
      <c r="GA1492" s="125"/>
      <c r="GB1492" s="125"/>
      <c r="GC1492" s="125"/>
      <c r="GD1492" s="125"/>
      <c r="GE1492" s="125"/>
      <c r="GF1492" s="125"/>
      <c r="GG1492" s="125"/>
      <c r="GH1492" s="125"/>
      <c r="GI1492" s="125"/>
      <c r="GJ1492" s="125"/>
      <c r="GK1492" s="125"/>
      <c r="GL1492" s="125"/>
      <c r="GM1492" s="125"/>
      <c r="GN1492" s="125"/>
      <c r="GO1492" s="125"/>
      <c r="GP1492" s="125"/>
      <c r="GQ1492" s="125"/>
      <c r="GR1492" s="125"/>
      <c r="GS1492" s="125"/>
      <c r="GT1492" s="125"/>
      <c r="GU1492" s="125"/>
      <c r="GV1492" s="125"/>
      <c r="GW1492" s="125"/>
      <c r="GX1492" s="125"/>
      <c r="GY1492" s="125"/>
      <c r="GZ1492" s="125"/>
      <c r="HA1492" s="125"/>
      <c r="HB1492" s="125"/>
      <c r="HC1492" s="125"/>
      <c r="HD1492" s="125"/>
      <c r="HE1492" s="125"/>
      <c r="HF1492" s="125"/>
      <c r="HG1492" s="125"/>
      <c r="HH1492" s="125"/>
      <c r="HI1492" s="125"/>
      <c r="HJ1492" s="125"/>
      <c r="HK1492" s="125"/>
      <c r="HL1492" s="125"/>
      <c r="HM1492" s="125"/>
      <c r="HN1492" s="125"/>
      <c r="HO1492" s="125"/>
      <c r="HP1492" s="125"/>
      <c r="HQ1492" s="125"/>
      <c r="HR1492" s="125"/>
      <c r="HS1492" s="125"/>
      <c r="HT1492" s="125"/>
      <c r="HU1492" s="125"/>
      <c r="HV1492" s="125"/>
      <c r="HW1492" s="125"/>
      <c r="HX1492" s="125"/>
      <c r="HY1492" s="125"/>
      <c r="HZ1492" s="125"/>
      <c r="IA1492" s="125"/>
      <c r="IB1492" s="125"/>
      <c r="IC1492" s="125"/>
      <c r="ID1492" s="125"/>
      <c r="IE1492" s="125"/>
      <c r="IF1492" s="125"/>
      <c r="IG1492" s="125"/>
      <c r="IH1492" s="125"/>
      <c r="II1492" s="125"/>
      <c r="IJ1492" s="125"/>
      <c r="IK1492" s="125"/>
      <c r="IL1492" s="125"/>
      <c r="IM1492" s="125"/>
      <c r="IN1492" s="125"/>
      <c r="IO1492" s="125"/>
      <c r="IP1492" s="125"/>
    </row>
    <row r="1493" customFormat="false" ht="42" hidden="false" customHeight="true" outlineLevel="0" collapsed="false">
      <c r="A1493" s="61" t="n">
        <v>2567</v>
      </c>
      <c r="B1493" s="43" t="s">
        <v>18</v>
      </c>
      <c r="C1493" s="43" t="s">
        <v>19</v>
      </c>
      <c r="D1493" s="43" t="s">
        <v>1367</v>
      </c>
      <c r="E1493" s="43" t="s">
        <v>21</v>
      </c>
      <c r="F1493" s="43" t="s">
        <v>22</v>
      </c>
      <c r="G1493" s="55" t="s">
        <v>1628</v>
      </c>
      <c r="H1493" s="130" t="n">
        <v>35000</v>
      </c>
      <c r="I1493" s="43" t="s">
        <v>24</v>
      </c>
      <c r="J1493" s="43" t="s">
        <v>25</v>
      </c>
      <c r="K1493" s="43" t="s">
        <v>26</v>
      </c>
      <c r="L1493" s="130" t="n">
        <v>23452</v>
      </c>
      <c r="M1493" s="130" t="n">
        <v>12852</v>
      </c>
      <c r="N1493" s="128" t="s">
        <v>1429</v>
      </c>
      <c r="O1493" s="53" t="s">
        <v>1430</v>
      </c>
      <c r="P1493" s="61" t="s">
        <v>3038</v>
      </c>
      <c r="Q1493" s="338" t="n">
        <v>24545</v>
      </c>
      <c r="R1493" s="338" t="n">
        <v>24575</v>
      </c>
      <c r="S1493" s="125"/>
      <c r="T1493" s="125"/>
      <c r="U1493" s="125"/>
      <c r="V1493" s="125"/>
      <c r="W1493" s="125"/>
      <c r="X1493" s="125"/>
      <c r="Y1493" s="125"/>
      <c r="Z1493" s="125"/>
      <c r="AA1493" s="125"/>
      <c r="AB1493" s="125"/>
      <c r="AC1493" s="125"/>
      <c r="AD1493" s="125"/>
      <c r="AE1493" s="125"/>
      <c r="AF1493" s="125"/>
      <c r="AG1493" s="125"/>
      <c r="AH1493" s="125"/>
      <c r="AI1493" s="125"/>
      <c r="AJ1493" s="125"/>
      <c r="AK1493" s="125"/>
      <c r="AL1493" s="125"/>
      <c r="AM1493" s="125"/>
      <c r="AN1493" s="125"/>
      <c r="AO1493" s="125"/>
      <c r="AP1493" s="125"/>
      <c r="AQ1493" s="125"/>
      <c r="AR1493" s="125"/>
      <c r="AS1493" s="125"/>
      <c r="AT1493" s="125"/>
      <c r="AU1493" s="125"/>
      <c r="AV1493" s="125"/>
      <c r="AW1493" s="125"/>
      <c r="AX1493" s="125"/>
      <c r="AY1493" s="125"/>
      <c r="AZ1493" s="125"/>
      <c r="BA1493" s="125"/>
      <c r="BB1493" s="125"/>
      <c r="BC1493" s="125"/>
      <c r="BD1493" s="125"/>
      <c r="BE1493" s="125"/>
      <c r="BF1493" s="125"/>
      <c r="BG1493" s="125"/>
      <c r="BH1493" s="125"/>
      <c r="BI1493" s="125"/>
      <c r="BJ1493" s="125"/>
      <c r="BK1493" s="125"/>
      <c r="BL1493" s="125"/>
      <c r="BM1493" s="125"/>
      <c r="BN1493" s="125"/>
      <c r="BO1493" s="125"/>
      <c r="BP1493" s="125"/>
      <c r="BQ1493" s="125"/>
      <c r="BR1493" s="125"/>
      <c r="BS1493" s="125"/>
      <c r="BT1493" s="125"/>
      <c r="BU1493" s="125"/>
      <c r="BV1493" s="125"/>
      <c r="BW1493" s="125"/>
      <c r="BX1493" s="125"/>
      <c r="BY1493" s="125"/>
      <c r="BZ1493" s="125"/>
      <c r="CA1493" s="125"/>
      <c r="CB1493" s="125"/>
      <c r="CC1493" s="125"/>
      <c r="CD1493" s="125"/>
      <c r="CE1493" s="125"/>
      <c r="CF1493" s="125"/>
      <c r="CG1493" s="125"/>
      <c r="CH1493" s="125"/>
      <c r="CI1493" s="125"/>
      <c r="CJ1493" s="125"/>
      <c r="CK1493" s="125"/>
      <c r="CL1493" s="125"/>
      <c r="CM1493" s="125"/>
      <c r="CN1493" s="125"/>
      <c r="CO1493" s="125"/>
      <c r="CP1493" s="125"/>
      <c r="CQ1493" s="125"/>
      <c r="CR1493" s="125"/>
      <c r="CS1493" s="125"/>
      <c r="CT1493" s="125"/>
      <c r="CU1493" s="125"/>
      <c r="CV1493" s="125"/>
      <c r="CW1493" s="125"/>
      <c r="CX1493" s="125"/>
      <c r="CY1493" s="125"/>
      <c r="CZ1493" s="125"/>
      <c r="DA1493" s="125"/>
      <c r="DB1493" s="125"/>
      <c r="DC1493" s="125"/>
      <c r="DD1493" s="125"/>
      <c r="DE1493" s="125"/>
      <c r="DF1493" s="125"/>
      <c r="DG1493" s="125"/>
      <c r="DH1493" s="125"/>
      <c r="DI1493" s="125"/>
      <c r="DJ1493" s="125"/>
      <c r="DK1493" s="125"/>
      <c r="DL1493" s="125"/>
      <c r="DM1493" s="125"/>
      <c r="DN1493" s="125"/>
      <c r="DO1493" s="125"/>
      <c r="DP1493" s="125"/>
      <c r="DQ1493" s="125"/>
      <c r="DR1493" s="125"/>
      <c r="DS1493" s="125"/>
      <c r="DT1493" s="125"/>
      <c r="DU1493" s="125"/>
      <c r="DV1493" s="125"/>
      <c r="DW1493" s="125"/>
      <c r="DX1493" s="125"/>
      <c r="DY1493" s="125"/>
      <c r="DZ1493" s="125"/>
      <c r="EA1493" s="125"/>
      <c r="EB1493" s="125"/>
      <c r="EC1493" s="125"/>
      <c r="ED1493" s="125"/>
      <c r="EE1493" s="125"/>
      <c r="EF1493" s="125"/>
      <c r="EG1493" s="125"/>
      <c r="EH1493" s="125"/>
      <c r="EI1493" s="125"/>
      <c r="EJ1493" s="125"/>
      <c r="EK1493" s="125"/>
      <c r="EL1493" s="125"/>
      <c r="EM1493" s="125"/>
      <c r="EN1493" s="125"/>
      <c r="EO1493" s="125"/>
      <c r="EP1493" s="125"/>
      <c r="EQ1493" s="125"/>
      <c r="ER1493" s="125"/>
      <c r="ES1493" s="125"/>
      <c r="ET1493" s="125"/>
      <c r="EU1493" s="125"/>
      <c r="EV1493" s="125"/>
      <c r="EW1493" s="125"/>
      <c r="EX1493" s="125"/>
      <c r="EY1493" s="125"/>
      <c r="EZ1493" s="125"/>
      <c r="FA1493" s="125"/>
      <c r="FB1493" s="125"/>
      <c r="FC1493" s="125"/>
      <c r="FD1493" s="125"/>
      <c r="FE1493" s="125"/>
      <c r="FF1493" s="125"/>
      <c r="FG1493" s="125"/>
      <c r="FH1493" s="125"/>
      <c r="FI1493" s="125"/>
      <c r="FJ1493" s="125"/>
      <c r="FK1493" s="125"/>
      <c r="FL1493" s="125"/>
      <c r="FM1493" s="125"/>
      <c r="FN1493" s="125"/>
      <c r="FO1493" s="125"/>
      <c r="FP1493" s="125"/>
      <c r="FQ1493" s="125"/>
      <c r="FR1493" s="125"/>
      <c r="FS1493" s="125"/>
      <c r="FT1493" s="125"/>
      <c r="FU1493" s="125"/>
      <c r="FV1493" s="125"/>
      <c r="FW1493" s="125"/>
      <c r="FX1493" s="125"/>
      <c r="FY1493" s="125"/>
      <c r="FZ1493" s="125"/>
      <c r="GA1493" s="125"/>
      <c r="GB1493" s="125"/>
      <c r="GC1493" s="125"/>
      <c r="GD1493" s="125"/>
      <c r="GE1493" s="125"/>
      <c r="GF1493" s="125"/>
      <c r="GG1493" s="125"/>
      <c r="GH1493" s="125"/>
      <c r="GI1493" s="125"/>
      <c r="GJ1493" s="125"/>
      <c r="GK1493" s="125"/>
      <c r="GL1493" s="125"/>
      <c r="GM1493" s="125"/>
      <c r="GN1493" s="125"/>
      <c r="GO1493" s="125"/>
      <c r="GP1493" s="125"/>
      <c r="GQ1493" s="125"/>
      <c r="GR1493" s="125"/>
      <c r="GS1493" s="125"/>
      <c r="GT1493" s="125"/>
      <c r="GU1493" s="125"/>
      <c r="GV1493" s="125"/>
      <c r="GW1493" s="125"/>
      <c r="GX1493" s="125"/>
      <c r="GY1493" s="125"/>
      <c r="GZ1493" s="125"/>
      <c r="HA1493" s="125"/>
      <c r="HB1493" s="125"/>
      <c r="HC1493" s="125"/>
      <c r="HD1493" s="125"/>
      <c r="HE1493" s="125"/>
      <c r="HF1493" s="125"/>
      <c r="HG1493" s="125"/>
      <c r="HH1493" s="125"/>
      <c r="HI1493" s="125"/>
      <c r="HJ1493" s="125"/>
      <c r="HK1493" s="125"/>
      <c r="HL1493" s="125"/>
      <c r="HM1493" s="125"/>
      <c r="HN1493" s="125"/>
      <c r="HO1493" s="125"/>
      <c r="HP1493" s="125"/>
      <c r="HQ1493" s="125"/>
      <c r="HR1493" s="125"/>
      <c r="HS1493" s="125"/>
      <c r="HT1493" s="125"/>
      <c r="HU1493" s="125"/>
      <c r="HV1493" s="125"/>
      <c r="HW1493" s="125"/>
      <c r="HX1493" s="125"/>
      <c r="HY1493" s="125"/>
      <c r="HZ1493" s="125"/>
      <c r="IA1493" s="125"/>
      <c r="IB1493" s="125"/>
      <c r="IC1493" s="125"/>
      <c r="ID1493" s="125"/>
      <c r="IE1493" s="125"/>
      <c r="IF1493" s="125"/>
      <c r="IG1493" s="125"/>
      <c r="IH1493" s="125"/>
      <c r="II1493" s="125"/>
      <c r="IJ1493" s="125"/>
      <c r="IK1493" s="125"/>
      <c r="IL1493" s="125"/>
      <c r="IM1493" s="125"/>
      <c r="IN1493" s="125"/>
      <c r="IO1493" s="125"/>
      <c r="IP1493" s="125"/>
    </row>
    <row r="1494" customFormat="false" ht="42" hidden="false" customHeight="true" outlineLevel="0" collapsed="false">
      <c r="A1494" s="61"/>
      <c r="B1494" s="61"/>
      <c r="C1494" s="61"/>
      <c r="D1494" s="61"/>
      <c r="E1494" s="61"/>
      <c r="F1494" s="61"/>
      <c r="G1494" s="55"/>
      <c r="H1494" s="130"/>
      <c r="I1494" s="61"/>
      <c r="J1494" s="61"/>
      <c r="K1494" s="61"/>
      <c r="L1494" s="130"/>
      <c r="M1494" s="130" t="n">
        <v>10600</v>
      </c>
      <c r="N1494" s="128" t="s">
        <v>2346</v>
      </c>
      <c r="O1494" s="53" t="s">
        <v>1642</v>
      </c>
      <c r="P1494" s="61" t="s">
        <v>3039</v>
      </c>
      <c r="Q1494" s="338" t="n">
        <v>24545</v>
      </c>
      <c r="R1494" s="338" t="n">
        <v>24575</v>
      </c>
      <c r="S1494" s="125"/>
      <c r="T1494" s="125"/>
      <c r="U1494" s="125"/>
      <c r="V1494" s="125"/>
      <c r="W1494" s="125"/>
      <c r="X1494" s="125"/>
      <c r="Y1494" s="125"/>
      <c r="Z1494" s="125"/>
      <c r="AA1494" s="125"/>
      <c r="AB1494" s="125"/>
      <c r="AC1494" s="125"/>
      <c r="AD1494" s="125"/>
      <c r="AE1494" s="125"/>
      <c r="AF1494" s="125"/>
      <c r="AG1494" s="125"/>
      <c r="AH1494" s="125"/>
      <c r="AI1494" s="125"/>
      <c r="AJ1494" s="125"/>
      <c r="AK1494" s="125"/>
      <c r="AL1494" s="125"/>
      <c r="AM1494" s="125"/>
      <c r="AN1494" s="125"/>
      <c r="AO1494" s="125"/>
      <c r="AP1494" s="125"/>
      <c r="AQ1494" s="125"/>
      <c r="AR1494" s="125"/>
      <c r="AS1494" s="125"/>
      <c r="AT1494" s="125"/>
      <c r="AU1494" s="125"/>
      <c r="AV1494" s="125"/>
      <c r="AW1494" s="125"/>
      <c r="AX1494" s="125"/>
      <c r="AY1494" s="125"/>
      <c r="AZ1494" s="125"/>
      <c r="BA1494" s="125"/>
      <c r="BB1494" s="125"/>
      <c r="BC1494" s="125"/>
      <c r="BD1494" s="125"/>
      <c r="BE1494" s="125"/>
      <c r="BF1494" s="125"/>
      <c r="BG1494" s="125"/>
      <c r="BH1494" s="125"/>
      <c r="BI1494" s="125"/>
      <c r="BJ1494" s="125"/>
      <c r="BK1494" s="125"/>
      <c r="BL1494" s="125"/>
      <c r="BM1494" s="125"/>
      <c r="BN1494" s="125"/>
      <c r="BO1494" s="125"/>
      <c r="BP1494" s="125"/>
      <c r="BQ1494" s="125"/>
      <c r="BR1494" s="125"/>
      <c r="BS1494" s="125"/>
      <c r="BT1494" s="125"/>
      <c r="BU1494" s="125"/>
      <c r="BV1494" s="125"/>
      <c r="BW1494" s="125"/>
      <c r="BX1494" s="125"/>
      <c r="BY1494" s="125"/>
      <c r="BZ1494" s="125"/>
      <c r="CA1494" s="125"/>
      <c r="CB1494" s="125"/>
      <c r="CC1494" s="125"/>
      <c r="CD1494" s="125"/>
      <c r="CE1494" s="125"/>
      <c r="CF1494" s="125"/>
      <c r="CG1494" s="125"/>
      <c r="CH1494" s="125"/>
      <c r="CI1494" s="125"/>
      <c r="CJ1494" s="125"/>
      <c r="CK1494" s="125"/>
      <c r="CL1494" s="125"/>
      <c r="CM1494" s="125"/>
      <c r="CN1494" s="125"/>
      <c r="CO1494" s="125"/>
      <c r="CP1494" s="125"/>
      <c r="CQ1494" s="125"/>
      <c r="CR1494" s="125"/>
      <c r="CS1494" s="125"/>
      <c r="CT1494" s="125"/>
      <c r="CU1494" s="125"/>
      <c r="CV1494" s="125"/>
      <c r="CW1494" s="125"/>
      <c r="CX1494" s="125"/>
      <c r="CY1494" s="125"/>
      <c r="CZ1494" s="125"/>
      <c r="DA1494" s="125"/>
      <c r="DB1494" s="125"/>
      <c r="DC1494" s="125"/>
      <c r="DD1494" s="125"/>
      <c r="DE1494" s="125"/>
      <c r="DF1494" s="125"/>
      <c r="DG1494" s="125"/>
      <c r="DH1494" s="125"/>
      <c r="DI1494" s="125"/>
      <c r="DJ1494" s="125"/>
      <c r="DK1494" s="125"/>
      <c r="DL1494" s="125"/>
      <c r="DM1494" s="125"/>
      <c r="DN1494" s="125"/>
      <c r="DO1494" s="125"/>
      <c r="DP1494" s="125"/>
      <c r="DQ1494" s="125"/>
      <c r="DR1494" s="125"/>
      <c r="DS1494" s="125"/>
      <c r="DT1494" s="125"/>
      <c r="DU1494" s="125"/>
      <c r="DV1494" s="125"/>
      <c r="DW1494" s="125"/>
      <c r="DX1494" s="125"/>
      <c r="DY1494" s="125"/>
      <c r="DZ1494" s="125"/>
      <c r="EA1494" s="125"/>
      <c r="EB1494" s="125"/>
      <c r="EC1494" s="125"/>
      <c r="ED1494" s="125"/>
      <c r="EE1494" s="125"/>
      <c r="EF1494" s="125"/>
      <c r="EG1494" s="125"/>
      <c r="EH1494" s="125"/>
      <c r="EI1494" s="125"/>
      <c r="EJ1494" s="125"/>
      <c r="EK1494" s="125"/>
      <c r="EL1494" s="125"/>
      <c r="EM1494" s="125"/>
      <c r="EN1494" s="125"/>
      <c r="EO1494" s="125"/>
      <c r="EP1494" s="125"/>
      <c r="EQ1494" s="125"/>
      <c r="ER1494" s="125"/>
      <c r="ES1494" s="125"/>
      <c r="ET1494" s="125"/>
      <c r="EU1494" s="125"/>
      <c r="EV1494" s="125"/>
      <c r="EW1494" s="125"/>
      <c r="EX1494" s="125"/>
      <c r="EY1494" s="125"/>
      <c r="EZ1494" s="125"/>
      <c r="FA1494" s="125"/>
      <c r="FB1494" s="125"/>
      <c r="FC1494" s="125"/>
      <c r="FD1494" s="125"/>
      <c r="FE1494" s="125"/>
      <c r="FF1494" s="125"/>
      <c r="FG1494" s="125"/>
      <c r="FH1494" s="125"/>
      <c r="FI1494" s="125"/>
      <c r="FJ1494" s="125"/>
      <c r="FK1494" s="125"/>
      <c r="FL1494" s="125"/>
      <c r="FM1494" s="125"/>
      <c r="FN1494" s="125"/>
      <c r="FO1494" s="125"/>
      <c r="FP1494" s="125"/>
      <c r="FQ1494" s="125"/>
      <c r="FR1494" s="125"/>
      <c r="FS1494" s="125"/>
      <c r="FT1494" s="125"/>
      <c r="FU1494" s="125"/>
      <c r="FV1494" s="125"/>
      <c r="FW1494" s="125"/>
      <c r="FX1494" s="125"/>
      <c r="FY1494" s="125"/>
      <c r="FZ1494" s="125"/>
      <c r="GA1494" s="125"/>
      <c r="GB1494" s="125"/>
      <c r="GC1494" s="125"/>
      <c r="GD1494" s="125"/>
      <c r="GE1494" s="125"/>
      <c r="GF1494" s="125"/>
      <c r="GG1494" s="125"/>
      <c r="GH1494" s="125"/>
      <c r="GI1494" s="125"/>
      <c r="GJ1494" s="125"/>
      <c r="GK1494" s="125"/>
      <c r="GL1494" s="125"/>
      <c r="GM1494" s="125"/>
      <c r="GN1494" s="125"/>
      <c r="GO1494" s="125"/>
      <c r="GP1494" s="125"/>
      <c r="GQ1494" s="125"/>
      <c r="GR1494" s="125"/>
      <c r="GS1494" s="125"/>
      <c r="GT1494" s="125"/>
      <c r="GU1494" s="125"/>
      <c r="GV1494" s="125"/>
      <c r="GW1494" s="125"/>
      <c r="GX1494" s="125"/>
      <c r="GY1494" s="125"/>
      <c r="GZ1494" s="125"/>
      <c r="HA1494" s="125"/>
      <c r="HB1494" s="125"/>
      <c r="HC1494" s="125"/>
      <c r="HD1494" s="125"/>
      <c r="HE1494" s="125"/>
      <c r="HF1494" s="125"/>
      <c r="HG1494" s="125"/>
      <c r="HH1494" s="125"/>
      <c r="HI1494" s="125"/>
      <c r="HJ1494" s="125"/>
      <c r="HK1494" s="125"/>
      <c r="HL1494" s="125"/>
      <c r="HM1494" s="125"/>
      <c r="HN1494" s="125"/>
      <c r="HO1494" s="125"/>
      <c r="HP1494" s="125"/>
      <c r="HQ1494" s="125"/>
      <c r="HR1494" s="125"/>
      <c r="HS1494" s="125"/>
      <c r="HT1494" s="125"/>
      <c r="HU1494" s="125"/>
      <c r="HV1494" s="125"/>
      <c r="HW1494" s="125"/>
      <c r="HX1494" s="125"/>
      <c r="HY1494" s="125"/>
      <c r="HZ1494" s="125"/>
      <c r="IA1494" s="125"/>
      <c r="IB1494" s="125"/>
      <c r="IC1494" s="125"/>
      <c r="ID1494" s="125"/>
      <c r="IE1494" s="125"/>
      <c r="IF1494" s="125"/>
      <c r="IG1494" s="125"/>
      <c r="IH1494" s="125"/>
      <c r="II1494" s="125"/>
      <c r="IJ1494" s="125"/>
      <c r="IK1494" s="125"/>
      <c r="IL1494" s="125"/>
      <c r="IM1494" s="125"/>
      <c r="IN1494" s="125"/>
      <c r="IO1494" s="125"/>
      <c r="IP1494" s="125"/>
    </row>
    <row r="1495" customFormat="false" ht="42" hidden="false" customHeight="true" outlineLevel="0" collapsed="false">
      <c r="A1495" s="61" t="n">
        <v>2567</v>
      </c>
      <c r="B1495" s="43" t="s">
        <v>18</v>
      </c>
      <c r="C1495" s="43" t="s">
        <v>19</v>
      </c>
      <c r="D1495" s="43" t="s">
        <v>1367</v>
      </c>
      <c r="E1495" s="43" t="s">
        <v>21</v>
      </c>
      <c r="F1495" s="43" t="s">
        <v>22</v>
      </c>
      <c r="G1495" s="55" t="s">
        <v>1584</v>
      </c>
      <c r="H1495" s="130" t="n">
        <v>8100</v>
      </c>
      <c r="I1495" s="43" t="s">
        <v>24</v>
      </c>
      <c r="J1495" s="43" t="s">
        <v>25</v>
      </c>
      <c r="K1495" s="43" t="s">
        <v>26</v>
      </c>
      <c r="L1495" s="130" t="n">
        <v>7900</v>
      </c>
      <c r="M1495" s="130" t="n">
        <v>7900</v>
      </c>
      <c r="N1495" s="128" t="s">
        <v>1585</v>
      </c>
      <c r="O1495" s="53" t="s">
        <v>1603</v>
      </c>
      <c r="P1495" s="61" t="s">
        <v>3040</v>
      </c>
      <c r="Q1495" s="338" t="n">
        <v>24545</v>
      </c>
      <c r="R1495" s="338" t="n">
        <v>24575</v>
      </c>
      <c r="S1495" s="125"/>
      <c r="T1495" s="125"/>
      <c r="U1495" s="125"/>
      <c r="V1495" s="125"/>
      <c r="W1495" s="125"/>
      <c r="X1495" s="125"/>
      <c r="Y1495" s="125"/>
      <c r="Z1495" s="125"/>
      <c r="AA1495" s="125"/>
      <c r="AB1495" s="125"/>
      <c r="AC1495" s="125"/>
      <c r="AD1495" s="125"/>
      <c r="AE1495" s="125"/>
      <c r="AF1495" s="125"/>
      <c r="AG1495" s="125"/>
      <c r="AH1495" s="125"/>
      <c r="AI1495" s="125"/>
      <c r="AJ1495" s="125"/>
      <c r="AK1495" s="125"/>
      <c r="AL1495" s="125"/>
      <c r="AM1495" s="125"/>
      <c r="AN1495" s="125"/>
      <c r="AO1495" s="125"/>
      <c r="AP1495" s="125"/>
      <c r="AQ1495" s="125"/>
      <c r="AR1495" s="125"/>
      <c r="AS1495" s="125"/>
      <c r="AT1495" s="125"/>
      <c r="AU1495" s="125"/>
      <c r="AV1495" s="125"/>
      <c r="AW1495" s="125"/>
      <c r="AX1495" s="125"/>
      <c r="AY1495" s="125"/>
      <c r="AZ1495" s="125"/>
      <c r="BA1495" s="125"/>
      <c r="BB1495" s="125"/>
      <c r="BC1495" s="125"/>
      <c r="BD1495" s="125"/>
      <c r="BE1495" s="125"/>
      <c r="BF1495" s="125"/>
      <c r="BG1495" s="125"/>
      <c r="BH1495" s="125"/>
      <c r="BI1495" s="125"/>
      <c r="BJ1495" s="125"/>
      <c r="BK1495" s="125"/>
      <c r="BL1495" s="125"/>
      <c r="BM1495" s="125"/>
      <c r="BN1495" s="125"/>
      <c r="BO1495" s="125"/>
      <c r="BP1495" s="125"/>
      <c r="BQ1495" s="125"/>
      <c r="BR1495" s="125"/>
      <c r="BS1495" s="125"/>
      <c r="BT1495" s="125"/>
      <c r="BU1495" s="125"/>
      <c r="BV1495" s="125"/>
      <c r="BW1495" s="125"/>
      <c r="BX1495" s="125"/>
      <c r="BY1495" s="125"/>
      <c r="BZ1495" s="125"/>
      <c r="CA1495" s="125"/>
      <c r="CB1495" s="125"/>
      <c r="CC1495" s="125"/>
      <c r="CD1495" s="125"/>
      <c r="CE1495" s="125"/>
      <c r="CF1495" s="125"/>
      <c r="CG1495" s="125"/>
      <c r="CH1495" s="125"/>
      <c r="CI1495" s="125"/>
      <c r="CJ1495" s="125"/>
      <c r="CK1495" s="125"/>
      <c r="CL1495" s="125"/>
      <c r="CM1495" s="125"/>
      <c r="CN1495" s="125"/>
      <c r="CO1495" s="125"/>
      <c r="CP1495" s="125"/>
      <c r="CQ1495" s="125"/>
      <c r="CR1495" s="125"/>
      <c r="CS1495" s="125"/>
      <c r="CT1495" s="125"/>
      <c r="CU1495" s="125"/>
      <c r="CV1495" s="125"/>
      <c r="CW1495" s="125"/>
      <c r="CX1495" s="125"/>
      <c r="CY1495" s="125"/>
      <c r="CZ1495" s="125"/>
      <c r="DA1495" s="125"/>
      <c r="DB1495" s="125"/>
      <c r="DC1495" s="125"/>
      <c r="DD1495" s="125"/>
      <c r="DE1495" s="125"/>
      <c r="DF1495" s="125"/>
      <c r="DG1495" s="125"/>
      <c r="DH1495" s="125"/>
      <c r="DI1495" s="125"/>
      <c r="DJ1495" s="125"/>
      <c r="DK1495" s="125"/>
      <c r="DL1495" s="125"/>
      <c r="DM1495" s="125"/>
      <c r="DN1495" s="125"/>
      <c r="DO1495" s="125"/>
      <c r="DP1495" s="125"/>
      <c r="DQ1495" s="125"/>
      <c r="DR1495" s="125"/>
      <c r="DS1495" s="125"/>
      <c r="DT1495" s="125"/>
      <c r="DU1495" s="125"/>
      <c r="DV1495" s="125"/>
      <c r="DW1495" s="125"/>
      <c r="DX1495" s="125"/>
      <c r="DY1495" s="125"/>
      <c r="DZ1495" s="125"/>
      <c r="EA1495" s="125"/>
      <c r="EB1495" s="125"/>
      <c r="EC1495" s="125"/>
      <c r="ED1495" s="125"/>
      <c r="EE1495" s="125"/>
      <c r="EF1495" s="125"/>
      <c r="EG1495" s="125"/>
      <c r="EH1495" s="125"/>
      <c r="EI1495" s="125"/>
      <c r="EJ1495" s="125"/>
      <c r="EK1495" s="125"/>
      <c r="EL1495" s="125"/>
      <c r="EM1495" s="125"/>
      <c r="EN1495" s="125"/>
      <c r="EO1495" s="125"/>
      <c r="EP1495" s="125"/>
      <c r="EQ1495" s="125"/>
      <c r="ER1495" s="125"/>
      <c r="ES1495" s="125"/>
      <c r="ET1495" s="125"/>
      <c r="EU1495" s="125"/>
      <c r="EV1495" s="125"/>
      <c r="EW1495" s="125"/>
      <c r="EX1495" s="125"/>
      <c r="EY1495" s="125"/>
      <c r="EZ1495" s="125"/>
      <c r="FA1495" s="125"/>
      <c r="FB1495" s="125"/>
      <c r="FC1495" s="125"/>
      <c r="FD1495" s="125"/>
      <c r="FE1495" s="125"/>
      <c r="FF1495" s="125"/>
      <c r="FG1495" s="125"/>
      <c r="FH1495" s="125"/>
      <c r="FI1495" s="125"/>
      <c r="FJ1495" s="125"/>
      <c r="FK1495" s="125"/>
      <c r="FL1495" s="125"/>
      <c r="FM1495" s="125"/>
      <c r="FN1495" s="125"/>
      <c r="FO1495" s="125"/>
      <c r="FP1495" s="125"/>
      <c r="FQ1495" s="125"/>
      <c r="FR1495" s="125"/>
      <c r="FS1495" s="125"/>
      <c r="FT1495" s="125"/>
      <c r="FU1495" s="125"/>
      <c r="FV1495" s="125"/>
      <c r="FW1495" s="125"/>
      <c r="FX1495" s="125"/>
      <c r="FY1495" s="125"/>
      <c r="FZ1495" s="125"/>
      <c r="GA1495" s="125"/>
      <c r="GB1495" s="125"/>
      <c r="GC1495" s="125"/>
      <c r="GD1495" s="125"/>
      <c r="GE1495" s="125"/>
      <c r="GF1495" s="125"/>
      <c r="GG1495" s="125"/>
      <c r="GH1495" s="125"/>
      <c r="GI1495" s="125"/>
      <c r="GJ1495" s="125"/>
      <c r="GK1495" s="125"/>
      <c r="GL1495" s="125"/>
      <c r="GM1495" s="125"/>
      <c r="GN1495" s="125"/>
      <c r="GO1495" s="125"/>
      <c r="GP1495" s="125"/>
      <c r="GQ1495" s="125"/>
      <c r="GR1495" s="125"/>
      <c r="GS1495" s="125"/>
      <c r="GT1495" s="125"/>
      <c r="GU1495" s="125"/>
      <c r="GV1495" s="125"/>
      <c r="GW1495" s="125"/>
      <c r="GX1495" s="125"/>
      <c r="GY1495" s="125"/>
      <c r="GZ1495" s="125"/>
      <c r="HA1495" s="125"/>
      <c r="HB1495" s="125"/>
      <c r="HC1495" s="125"/>
      <c r="HD1495" s="125"/>
      <c r="HE1495" s="125"/>
      <c r="HF1495" s="125"/>
      <c r="HG1495" s="125"/>
      <c r="HH1495" s="125"/>
      <c r="HI1495" s="125"/>
      <c r="HJ1495" s="125"/>
      <c r="HK1495" s="125"/>
      <c r="HL1495" s="125"/>
      <c r="HM1495" s="125"/>
      <c r="HN1495" s="125"/>
      <c r="HO1495" s="125"/>
      <c r="HP1495" s="125"/>
      <c r="HQ1495" s="125"/>
      <c r="HR1495" s="125"/>
      <c r="HS1495" s="125"/>
      <c r="HT1495" s="125"/>
      <c r="HU1495" s="125"/>
      <c r="HV1495" s="125"/>
      <c r="HW1495" s="125"/>
      <c r="HX1495" s="125"/>
      <c r="HY1495" s="125"/>
      <c r="HZ1495" s="125"/>
      <c r="IA1495" s="125"/>
      <c r="IB1495" s="125"/>
      <c r="IC1495" s="125"/>
      <c r="ID1495" s="125"/>
      <c r="IE1495" s="125"/>
      <c r="IF1495" s="125"/>
      <c r="IG1495" s="125"/>
      <c r="IH1495" s="125"/>
      <c r="II1495" s="125"/>
      <c r="IJ1495" s="125"/>
      <c r="IK1495" s="125"/>
      <c r="IL1495" s="125"/>
      <c r="IM1495" s="125"/>
      <c r="IN1495" s="125"/>
      <c r="IO1495" s="125"/>
      <c r="IP1495" s="125"/>
    </row>
    <row r="1496" customFormat="false" ht="42" hidden="false" customHeight="true" outlineLevel="0" collapsed="false">
      <c r="A1496" s="61" t="n">
        <v>2567</v>
      </c>
      <c r="B1496" s="43" t="s">
        <v>18</v>
      </c>
      <c r="C1496" s="43" t="s">
        <v>19</v>
      </c>
      <c r="D1496" s="43" t="s">
        <v>1367</v>
      </c>
      <c r="E1496" s="43" t="s">
        <v>21</v>
      </c>
      <c r="F1496" s="43" t="s">
        <v>22</v>
      </c>
      <c r="G1496" s="55" t="s">
        <v>1628</v>
      </c>
      <c r="H1496" s="130" t="n">
        <v>90000</v>
      </c>
      <c r="I1496" s="43" t="s">
        <v>24</v>
      </c>
      <c r="J1496" s="43" t="s">
        <v>25</v>
      </c>
      <c r="K1496" s="43" t="s">
        <v>26</v>
      </c>
      <c r="L1496" s="130" t="n">
        <v>90000</v>
      </c>
      <c r="M1496" s="130" t="n">
        <v>90000</v>
      </c>
      <c r="N1496" s="128" t="s">
        <v>2569</v>
      </c>
      <c r="O1496" s="53" t="s">
        <v>3022</v>
      </c>
      <c r="P1496" s="61" t="s">
        <v>3041</v>
      </c>
      <c r="Q1496" s="338" t="n">
        <v>24550</v>
      </c>
      <c r="R1496" s="338" t="n">
        <v>24580</v>
      </c>
      <c r="S1496" s="125"/>
      <c r="T1496" s="125"/>
      <c r="U1496" s="125"/>
      <c r="V1496" s="125"/>
      <c r="W1496" s="125"/>
      <c r="X1496" s="125"/>
      <c r="Y1496" s="125"/>
      <c r="Z1496" s="125"/>
      <c r="AA1496" s="125"/>
      <c r="AB1496" s="125"/>
      <c r="AC1496" s="125"/>
      <c r="AD1496" s="125"/>
      <c r="AE1496" s="125"/>
      <c r="AF1496" s="125"/>
      <c r="AG1496" s="125"/>
      <c r="AH1496" s="125"/>
      <c r="AI1496" s="125"/>
      <c r="AJ1496" s="125"/>
      <c r="AK1496" s="125"/>
      <c r="AL1496" s="125"/>
      <c r="AM1496" s="125"/>
      <c r="AN1496" s="125"/>
      <c r="AO1496" s="125"/>
      <c r="AP1496" s="125"/>
      <c r="AQ1496" s="125"/>
      <c r="AR1496" s="125"/>
      <c r="AS1496" s="125"/>
      <c r="AT1496" s="125"/>
      <c r="AU1496" s="125"/>
      <c r="AV1496" s="125"/>
      <c r="AW1496" s="125"/>
      <c r="AX1496" s="125"/>
      <c r="AY1496" s="125"/>
      <c r="AZ1496" s="125"/>
      <c r="BA1496" s="125"/>
      <c r="BB1496" s="125"/>
      <c r="BC1496" s="125"/>
      <c r="BD1496" s="125"/>
      <c r="BE1496" s="125"/>
      <c r="BF1496" s="125"/>
      <c r="BG1496" s="125"/>
      <c r="BH1496" s="125"/>
      <c r="BI1496" s="125"/>
      <c r="BJ1496" s="125"/>
      <c r="BK1496" s="125"/>
      <c r="BL1496" s="125"/>
      <c r="BM1496" s="125"/>
      <c r="BN1496" s="125"/>
      <c r="BO1496" s="125"/>
      <c r="BP1496" s="125"/>
      <c r="BQ1496" s="125"/>
      <c r="BR1496" s="125"/>
      <c r="BS1496" s="125"/>
      <c r="BT1496" s="125"/>
      <c r="BU1496" s="125"/>
      <c r="BV1496" s="125"/>
      <c r="BW1496" s="125"/>
      <c r="BX1496" s="125"/>
      <c r="BY1496" s="125"/>
      <c r="BZ1496" s="125"/>
      <c r="CA1496" s="125"/>
      <c r="CB1496" s="125"/>
      <c r="CC1496" s="125"/>
      <c r="CD1496" s="125"/>
      <c r="CE1496" s="125"/>
      <c r="CF1496" s="125"/>
      <c r="CG1496" s="125"/>
      <c r="CH1496" s="125"/>
      <c r="CI1496" s="125"/>
      <c r="CJ1496" s="125"/>
      <c r="CK1496" s="125"/>
      <c r="CL1496" s="125"/>
      <c r="CM1496" s="125"/>
      <c r="CN1496" s="125"/>
      <c r="CO1496" s="125"/>
      <c r="CP1496" s="125"/>
      <c r="CQ1496" s="125"/>
      <c r="CR1496" s="125"/>
      <c r="CS1496" s="125"/>
      <c r="CT1496" s="125"/>
      <c r="CU1496" s="125"/>
      <c r="CV1496" s="125"/>
      <c r="CW1496" s="125"/>
      <c r="CX1496" s="125"/>
      <c r="CY1496" s="125"/>
      <c r="CZ1496" s="125"/>
      <c r="DA1496" s="125"/>
      <c r="DB1496" s="125"/>
      <c r="DC1496" s="125"/>
      <c r="DD1496" s="125"/>
      <c r="DE1496" s="125"/>
      <c r="DF1496" s="125"/>
      <c r="DG1496" s="125"/>
      <c r="DH1496" s="125"/>
      <c r="DI1496" s="125"/>
      <c r="DJ1496" s="125"/>
      <c r="DK1496" s="125"/>
      <c r="DL1496" s="125"/>
      <c r="DM1496" s="125"/>
      <c r="DN1496" s="125"/>
      <c r="DO1496" s="125"/>
      <c r="DP1496" s="125"/>
      <c r="DQ1496" s="125"/>
      <c r="DR1496" s="125"/>
      <c r="DS1496" s="125"/>
      <c r="DT1496" s="125"/>
      <c r="DU1496" s="125"/>
      <c r="DV1496" s="125"/>
      <c r="DW1496" s="125"/>
      <c r="DX1496" s="125"/>
      <c r="DY1496" s="125"/>
      <c r="DZ1496" s="125"/>
      <c r="EA1496" s="125"/>
      <c r="EB1496" s="125"/>
      <c r="EC1496" s="125"/>
      <c r="ED1496" s="125"/>
      <c r="EE1496" s="125"/>
      <c r="EF1496" s="125"/>
      <c r="EG1496" s="125"/>
      <c r="EH1496" s="125"/>
      <c r="EI1496" s="125"/>
      <c r="EJ1496" s="125"/>
      <c r="EK1496" s="125"/>
      <c r="EL1496" s="125"/>
      <c r="EM1496" s="125"/>
      <c r="EN1496" s="125"/>
      <c r="EO1496" s="125"/>
      <c r="EP1496" s="125"/>
      <c r="EQ1496" s="125"/>
      <c r="ER1496" s="125"/>
      <c r="ES1496" s="125"/>
      <c r="ET1496" s="125"/>
      <c r="EU1496" s="125"/>
      <c r="EV1496" s="125"/>
      <c r="EW1496" s="125"/>
      <c r="EX1496" s="125"/>
      <c r="EY1496" s="125"/>
      <c r="EZ1496" s="125"/>
      <c r="FA1496" s="125"/>
      <c r="FB1496" s="125"/>
      <c r="FC1496" s="125"/>
      <c r="FD1496" s="125"/>
      <c r="FE1496" s="125"/>
      <c r="FF1496" s="125"/>
      <c r="FG1496" s="125"/>
      <c r="FH1496" s="125"/>
      <c r="FI1496" s="125"/>
      <c r="FJ1496" s="125"/>
      <c r="FK1496" s="125"/>
      <c r="FL1496" s="125"/>
      <c r="FM1496" s="125"/>
      <c r="FN1496" s="125"/>
      <c r="FO1496" s="125"/>
      <c r="FP1496" s="125"/>
      <c r="FQ1496" s="125"/>
      <c r="FR1496" s="125"/>
      <c r="FS1496" s="125"/>
      <c r="FT1496" s="125"/>
      <c r="FU1496" s="125"/>
      <c r="FV1496" s="125"/>
      <c r="FW1496" s="125"/>
      <c r="FX1496" s="125"/>
      <c r="FY1496" s="125"/>
      <c r="FZ1496" s="125"/>
      <c r="GA1496" s="125"/>
      <c r="GB1496" s="125"/>
      <c r="GC1496" s="125"/>
      <c r="GD1496" s="125"/>
      <c r="GE1496" s="125"/>
      <c r="GF1496" s="125"/>
      <c r="GG1496" s="125"/>
      <c r="GH1496" s="125"/>
      <c r="GI1496" s="125"/>
      <c r="GJ1496" s="125"/>
      <c r="GK1496" s="125"/>
      <c r="GL1496" s="125"/>
      <c r="GM1496" s="125"/>
      <c r="GN1496" s="125"/>
      <c r="GO1496" s="125"/>
      <c r="GP1496" s="125"/>
      <c r="GQ1496" s="125"/>
      <c r="GR1496" s="125"/>
      <c r="GS1496" s="125"/>
      <c r="GT1496" s="125"/>
      <c r="GU1496" s="125"/>
      <c r="GV1496" s="125"/>
      <c r="GW1496" s="125"/>
      <c r="GX1496" s="125"/>
      <c r="GY1496" s="125"/>
      <c r="GZ1496" s="125"/>
      <c r="HA1496" s="125"/>
      <c r="HB1496" s="125"/>
      <c r="HC1496" s="125"/>
      <c r="HD1496" s="125"/>
      <c r="HE1496" s="125"/>
      <c r="HF1496" s="125"/>
      <c r="HG1496" s="125"/>
      <c r="HH1496" s="125"/>
      <c r="HI1496" s="125"/>
      <c r="HJ1496" s="125"/>
      <c r="HK1496" s="125"/>
      <c r="HL1496" s="125"/>
      <c r="HM1496" s="125"/>
      <c r="HN1496" s="125"/>
      <c r="HO1496" s="125"/>
      <c r="HP1496" s="125"/>
      <c r="HQ1496" s="125"/>
      <c r="HR1496" s="125"/>
      <c r="HS1496" s="125"/>
      <c r="HT1496" s="125"/>
      <c r="HU1496" s="125"/>
      <c r="HV1496" s="125"/>
      <c r="HW1496" s="125"/>
      <c r="HX1496" s="125"/>
      <c r="HY1496" s="125"/>
      <c r="HZ1496" s="125"/>
      <c r="IA1496" s="125"/>
      <c r="IB1496" s="125"/>
      <c r="IC1496" s="125"/>
      <c r="ID1496" s="125"/>
      <c r="IE1496" s="125"/>
      <c r="IF1496" s="125"/>
      <c r="IG1496" s="125"/>
      <c r="IH1496" s="125"/>
      <c r="II1496" s="125"/>
      <c r="IJ1496" s="125"/>
      <c r="IK1496" s="125"/>
      <c r="IL1496" s="125"/>
      <c r="IM1496" s="125"/>
      <c r="IN1496" s="125"/>
      <c r="IO1496" s="125"/>
      <c r="IP1496" s="125"/>
    </row>
    <row r="1497" customFormat="false" ht="42" hidden="false" customHeight="true" outlineLevel="0" collapsed="false">
      <c r="A1497" s="61" t="n">
        <v>2567</v>
      </c>
      <c r="B1497" s="43" t="s">
        <v>18</v>
      </c>
      <c r="C1497" s="43" t="s">
        <v>19</v>
      </c>
      <c r="D1497" s="43" t="s">
        <v>1367</v>
      </c>
      <c r="E1497" s="43" t="s">
        <v>21</v>
      </c>
      <c r="F1497" s="43" t="s">
        <v>22</v>
      </c>
      <c r="G1497" s="55" t="s">
        <v>3009</v>
      </c>
      <c r="H1497" s="130" t="n">
        <v>6500</v>
      </c>
      <c r="I1497" s="43" t="s">
        <v>24</v>
      </c>
      <c r="J1497" s="43" t="s">
        <v>25</v>
      </c>
      <c r="K1497" s="43" t="s">
        <v>26</v>
      </c>
      <c r="L1497" s="130" t="n">
        <v>6350</v>
      </c>
      <c r="M1497" s="130" t="n">
        <v>6350</v>
      </c>
      <c r="N1497" s="128" t="s">
        <v>2382</v>
      </c>
      <c r="O1497" s="53" t="s">
        <v>2383</v>
      </c>
      <c r="P1497" s="61" t="s">
        <v>3042</v>
      </c>
      <c r="Q1497" s="338" t="n">
        <v>24550</v>
      </c>
      <c r="R1497" s="338" t="n">
        <v>24580</v>
      </c>
      <c r="S1497" s="125"/>
      <c r="T1497" s="125"/>
      <c r="U1497" s="125"/>
      <c r="V1497" s="125"/>
      <c r="W1497" s="125"/>
      <c r="X1497" s="125"/>
      <c r="Y1497" s="125"/>
      <c r="Z1497" s="125"/>
      <c r="AA1497" s="125"/>
      <c r="AB1497" s="125"/>
      <c r="AC1497" s="125"/>
      <c r="AD1497" s="125"/>
      <c r="AE1497" s="125"/>
      <c r="AF1497" s="125"/>
      <c r="AG1497" s="125"/>
      <c r="AH1497" s="125"/>
      <c r="AI1497" s="125"/>
      <c r="AJ1497" s="125"/>
      <c r="AK1497" s="125"/>
      <c r="AL1497" s="125"/>
      <c r="AM1497" s="125"/>
      <c r="AN1497" s="125"/>
      <c r="AO1497" s="125"/>
      <c r="AP1497" s="125"/>
      <c r="AQ1497" s="125"/>
      <c r="AR1497" s="125"/>
      <c r="AS1497" s="125"/>
      <c r="AT1497" s="125"/>
      <c r="AU1497" s="125"/>
      <c r="AV1497" s="125"/>
      <c r="AW1497" s="125"/>
      <c r="AX1497" s="125"/>
      <c r="AY1497" s="125"/>
      <c r="AZ1497" s="125"/>
      <c r="BA1497" s="125"/>
      <c r="BB1497" s="125"/>
      <c r="BC1497" s="125"/>
      <c r="BD1497" s="125"/>
      <c r="BE1497" s="125"/>
      <c r="BF1497" s="125"/>
      <c r="BG1497" s="125"/>
      <c r="BH1497" s="125"/>
      <c r="BI1497" s="125"/>
      <c r="BJ1497" s="125"/>
      <c r="BK1497" s="125"/>
      <c r="BL1497" s="125"/>
      <c r="BM1497" s="125"/>
      <c r="BN1497" s="125"/>
      <c r="BO1497" s="125"/>
      <c r="BP1497" s="125"/>
      <c r="BQ1497" s="125"/>
      <c r="BR1497" s="125"/>
      <c r="BS1497" s="125"/>
      <c r="BT1497" s="125"/>
      <c r="BU1497" s="125"/>
      <c r="BV1497" s="125"/>
      <c r="BW1497" s="125"/>
      <c r="BX1497" s="125"/>
      <c r="BY1497" s="125"/>
      <c r="BZ1497" s="125"/>
      <c r="CA1497" s="125"/>
      <c r="CB1497" s="125"/>
      <c r="CC1497" s="125"/>
      <c r="CD1497" s="125"/>
      <c r="CE1497" s="125"/>
      <c r="CF1497" s="125"/>
      <c r="CG1497" s="125"/>
      <c r="CH1497" s="125"/>
      <c r="CI1497" s="125"/>
      <c r="CJ1497" s="125"/>
      <c r="CK1497" s="125"/>
      <c r="CL1497" s="125"/>
      <c r="CM1497" s="125"/>
      <c r="CN1497" s="125"/>
      <c r="CO1497" s="125"/>
      <c r="CP1497" s="125"/>
      <c r="CQ1497" s="125"/>
      <c r="CR1497" s="125"/>
      <c r="CS1497" s="125"/>
      <c r="CT1497" s="125"/>
      <c r="CU1497" s="125"/>
      <c r="CV1497" s="125"/>
      <c r="CW1497" s="125"/>
      <c r="CX1497" s="125"/>
      <c r="CY1497" s="125"/>
      <c r="CZ1497" s="125"/>
      <c r="DA1497" s="125"/>
      <c r="DB1497" s="125"/>
      <c r="DC1497" s="125"/>
      <c r="DD1497" s="125"/>
      <c r="DE1497" s="125"/>
      <c r="DF1497" s="125"/>
      <c r="DG1497" s="125"/>
      <c r="DH1497" s="125"/>
      <c r="DI1497" s="125"/>
      <c r="DJ1497" s="125"/>
      <c r="DK1497" s="125"/>
      <c r="DL1497" s="125"/>
      <c r="DM1497" s="125"/>
      <c r="DN1497" s="125"/>
      <c r="DO1497" s="125"/>
      <c r="DP1497" s="125"/>
      <c r="DQ1497" s="125"/>
      <c r="DR1497" s="125"/>
      <c r="DS1497" s="125"/>
      <c r="DT1497" s="125"/>
      <c r="DU1497" s="125"/>
      <c r="DV1497" s="125"/>
      <c r="DW1497" s="125"/>
      <c r="DX1497" s="125"/>
      <c r="DY1497" s="125"/>
      <c r="DZ1497" s="125"/>
      <c r="EA1497" s="125"/>
      <c r="EB1497" s="125"/>
      <c r="EC1497" s="125"/>
      <c r="ED1497" s="125"/>
      <c r="EE1497" s="125"/>
      <c r="EF1497" s="125"/>
      <c r="EG1497" s="125"/>
      <c r="EH1497" s="125"/>
      <c r="EI1497" s="125"/>
      <c r="EJ1497" s="125"/>
      <c r="EK1497" s="125"/>
      <c r="EL1497" s="125"/>
      <c r="EM1497" s="125"/>
      <c r="EN1497" s="125"/>
      <c r="EO1497" s="125"/>
      <c r="EP1497" s="125"/>
      <c r="EQ1497" s="125"/>
      <c r="ER1497" s="125"/>
      <c r="ES1497" s="125"/>
      <c r="ET1497" s="125"/>
      <c r="EU1497" s="125"/>
      <c r="EV1497" s="125"/>
      <c r="EW1497" s="125"/>
      <c r="EX1497" s="125"/>
      <c r="EY1497" s="125"/>
      <c r="EZ1497" s="125"/>
      <c r="FA1497" s="125"/>
      <c r="FB1497" s="125"/>
      <c r="FC1497" s="125"/>
      <c r="FD1497" s="125"/>
      <c r="FE1497" s="125"/>
      <c r="FF1497" s="125"/>
      <c r="FG1497" s="125"/>
      <c r="FH1497" s="125"/>
      <c r="FI1497" s="125"/>
      <c r="FJ1497" s="125"/>
      <c r="FK1497" s="125"/>
      <c r="FL1497" s="125"/>
      <c r="FM1497" s="125"/>
      <c r="FN1497" s="125"/>
      <c r="FO1497" s="125"/>
      <c r="FP1497" s="125"/>
      <c r="FQ1497" s="125"/>
      <c r="FR1497" s="125"/>
      <c r="FS1497" s="125"/>
      <c r="FT1497" s="125"/>
      <c r="FU1497" s="125"/>
      <c r="FV1497" s="125"/>
      <c r="FW1497" s="125"/>
      <c r="FX1497" s="125"/>
      <c r="FY1497" s="125"/>
      <c r="FZ1497" s="125"/>
      <c r="GA1497" s="125"/>
      <c r="GB1497" s="125"/>
      <c r="GC1497" s="125"/>
      <c r="GD1497" s="125"/>
      <c r="GE1497" s="125"/>
      <c r="GF1497" s="125"/>
      <c r="GG1497" s="125"/>
      <c r="GH1497" s="125"/>
      <c r="GI1497" s="125"/>
      <c r="GJ1497" s="125"/>
      <c r="GK1497" s="125"/>
      <c r="GL1497" s="125"/>
      <c r="GM1497" s="125"/>
      <c r="GN1497" s="125"/>
      <c r="GO1497" s="125"/>
      <c r="GP1497" s="125"/>
      <c r="GQ1497" s="125"/>
      <c r="GR1497" s="125"/>
      <c r="GS1497" s="125"/>
      <c r="GT1497" s="125"/>
      <c r="GU1497" s="125"/>
      <c r="GV1497" s="125"/>
      <c r="GW1497" s="125"/>
      <c r="GX1497" s="125"/>
      <c r="GY1497" s="125"/>
      <c r="GZ1497" s="125"/>
      <c r="HA1497" s="125"/>
      <c r="HB1497" s="125"/>
      <c r="HC1497" s="125"/>
      <c r="HD1497" s="125"/>
      <c r="HE1497" s="125"/>
      <c r="HF1497" s="125"/>
      <c r="HG1497" s="125"/>
      <c r="HH1497" s="125"/>
      <c r="HI1497" s="125"/>
      <c r="HJ1497" s="125"/>
      <c r="HK1497" s="125"/>
      <c r="HL1497" s="125"/>
      <c r="HM1497" s="125"/>
      <c r="HN1497" s="125"/>
      <c r="HO1497" s="125"/>
      <c r="HP1497" s="125"/>
      <c r="HQ1497" s="125"/>
      <c r="HR1497" s="125"/>
      <c r="HS1497" s="125"/>
      <c r="HT1497" s="125"/>
      <c r="HU1497" s="125"/>
      <c r="HV1497" s="125"/>
      <c r="HW1497" s="125"/>
      <c r="HX1497" s="125"/>
      <c r="HY1497" s="125"/>
      <c r="HZ1497" s="125"/>
      <c r="IA1497" s="125"/>
      <c r="IB1497" s="125"/>
      <c r="IC1497" s="125"/>
      <c r="ID1497" s="125"/>
      <c r="IE1497" s="125"/>
      <c r="IF1497" s="125"/>
      <c r="IG1497" s="125"/>
      <c r="IH1497" s="125"/>
      <c r="II1497" s="125"/>
      <c r="IJ1497" s="125"/>
      <c r="IK1497" s="125"/>
      <c r="IL1497" s="125"/>
      <c r="IM1497" s="125"/>
      <c r="IN1497" s="125"/>
      <c r="IO1497" s="125"/>
      <c r="IP1497" s="125"/>
    </row>
    <row r="1498" customFormat="false" ht="42" hidden="false" customHeight="true" outlineLevel="0" collapsed="false">
      <c r="A1498" s="61" t="n">
        <v>2567</v>
      </c>
      <c r="B1498" s="43" t="s">
        <v>18</v>
      </c>
      <c r="C1498" s="43" t="s">
        <v>19</v>
      </c>
      <c r="D1498" s="43" t="s">
        <v>1367</v>
      </c>
      <c r="E1498" s="43" t="s">
        <v>21</v>
      </c>
      <c r="F1498" s="43" t="s">
        <v>22</v>
      </c>
      <c r="G1498" s="55" t="s">
        <v>1628</v>
      </c>
      <c r="H1498" s="130" t="n">
        <v>1500</v>
      </c>
      <c r="I1498" s="43" t="s">
        <v>24</v>
      </c>
      <c r="J1498" s="43" t="s">
        <v>25</v>
      </c>
      <c r="K1498" s="43" t="s">
        <v>26</v>
      </c>
      <c r="L1498" s="130" t="n">
        <v>1500</v>
      </c>
      <c r="M1498" s="130" t="n">
        <v>1500</v>
      </c>
      <c r="N1498" s="128" t="s">
        <v>1616</v>
      </c>
      <c r="O1498" s="53" t="s">
        <v>1582</v>
      </c>
      <c r="P1498" s="61" t="s">
        <v>3043</v>
      </c>
      <c r="Q1498" s="338" t="n">
        <v>24550</v>
      </c>
      <c r="R1498" s="338" t="n">
        <v>24580</v>
      </c>
      <c r="S1498" s="125"/>
      <c r="T1498" s="125"/>
      <c r="U1498" s="125"/>
      <c r="V1498" s="125"/>
      <c r="W1498" s="125"/>
      <c r="X1498" s="125"/>
      <c r="Y1498" s="125"/>
      <c r="Z1498" s="125"/>
      <c r="AA1498" s="125"/>
      <c r="AB1498" s="125"/>
      <c r="AC1498" s="125"/>
      <c r="AD1498" s="125"/>
      <c r="AE1498" s="125"/>
      <c r="AF1498" s="125"/>
      <c r="AG1498" s="125"/>
      <c r="AH1498" s="125"/>
      <c r="AI1498" s="125"/>
      <c r="AJ1498" s="125"/>
      <c r="AK1498" s="125"/>
      <c r="AL1498" s="125"/>
      <c r="AM1498" s="125"/>
      <c r="AN1498" s="125"/>
      <c r="AO1498" s="125"/>
      <c r="AP1498" s="125"/>
      <c r="AQ1498" s="125"/>
      <c r="AR1498" s="125"/>
      <c r="AS1498" s="125"/>
      <c r="AT1498" s="125"/>
      <c r="AU1498" s="125"/>
      <c r="AV1498" s="125"/>
      <c r="AW1498" s="125"/>
      <c r="AX1498" s="125"/>
      <c r="AY1498" s="125"/>
      <c r="AZ1498" s="125"/>
      <c r="BA1498" s="125"/>
      <c r="BB1498" s="125"/>
      <c r="BC1498" s="125"/>
      <c r="BD1498" s="125"/>
      <c r="BE1498" s="125"/>
      <c r="BF1498" s="125"/>
      <c r="BG1498" s="125"/>
      <c r="BH1498" s="125"/>
      <c r="BI1498" s="125"/>
      <c r="BJ1498" s="125"/>
      <c r="BK1498" s="125"/>
      <c r="BL1498" s="125"/>
      <c r="BM1498" s="125"/>
      <c r="BN1498" s="125"/>
      <c r="BO1498" s="125"/>
      <c r="BP1498" s="125"/>
      <c r="BQ1498" s="125"/>
      <c r="BR1498" s="125"/>
      <c r="BS1498" s="125"/>
      <c r="BT1498" s="125"/>
      <c r="BU1498" s="125"/>
      <c r="BV1498" s="125"/>
      <c r="BW1498" s="125"/>
      <c r="BX1498" s="125"/>
      <c r="BY1498" s="125"/>
      <c r="BZ1498" s="125"/>
      <c r="CA1498" s="125"/>
      <c r="CB1498" s="125"/>
      <c r="CC1498" s="125"/>
      <c r="CD1498" s="125"/>
      <c r="CE1498" s="125"/>
      <c r="CF1498" s="125"/>
      <c r="CG1498" s="125"/>
      <c r="CH1498" s="125"/>
      <c r="CI1498" s="125"/>
      <c r="CJ1498" s="125"/>
      <c r="CK1498" s="125"/>
      <c r="CL1498" s="125"/>
      <c r="CM1498" s="125"/>
      <c r="CN1498" s="125"/>
      <c r="CO1498" s="125"/>
      <c r="CP1498" s="125"/>
      <c r="CQ1498" s="125"/>
      <c r="CR1498" s="125"/>
      <c r="CS1498" s="125"/>
      <c r="CT1498" s="125"/>
      <c r="CU1498" s="125"/>
      <c r="CV1498" s="125"/>
      <c r="CW1498" s="125"/>
      <c r="CX1498" s="125"/>
      <c r="CY1498" s="125"/>
      <c r="CZ1498" s="125"/>
      <c r="DA1498" s="125"/>
      <c r="DB1498" s="125"/>
      <c r="DC1498" s="125"/>
      <c r="DD1498" s="125"/>
      <c r="DE1498" s="125"/>
      <c r="DF1498" s="125"/>
      <c r="DG1498" s="125"/>
      <c r="DH1498" s="125"/>
      <c r="DI1498" s="125"/>
      <c r="DJ1498" s="125"/>
      <c r="DK1498" s="125"/>
      <c r="DL1498" s="125"/>
      <c r="DM1498" s="125"/>
      <c r="DN1498" s="125"/>
      <c r="DO1498" s="125"/>
      <c r="DP1498" s="125"/>
      <c r="DQ1498" s="125"/>
      <c r="DR1498" s="125"/>
      <c r="DS1498" s="125"/>
      <c r="DT1498" s="125"/>
      <c r="DU1498" s="125"/>
      <c r="DV1498" s="125"/>
      <c r="DW1498" s="125"/>
      <c r="DX1498" s="125"/>
      <c r="DY1498" s="125"/>
      <c r="DZ1498" s="125"/>
      <c r="EA1498" s="125"/>
      <c r="EB1498" s="125"/>
      <c r="EC1498" s="125"/>
      <c r="ED1498" s="125"/>
      <c r="EE1498" s="125"/>
      <c r="EF1498" s="125"/>
      <c r="EG1498" s="125"/>
      <c r="EH1498" s="125"/>
      <c r="EI1498" s="125"/>
      <c r="EJ1498" s="125"/>
      <c r="EK1498" s="125"/>
      <c r="EL1498" s="125"/>
      <c r="EM1498" s="125"/>
      <c r="EN1498" s="125"/>
      <c r="EO1498" s="125"/>
      <c r="EP1498" s="125"/>
      <c r="EQ1498" s="125"/>
      <c r="ER1498" s="125"/>
      <c r="ES1498" s="125"/>
      <c r="ET1498" s="125"/>
      <c r="EU1498" s="125"/>
      <c r="EV1498" s="125"/>
      <c r="EW1498" s="125"/>
      <c r="EX1498" s="125"/>
      <c r="EY1498" s="125"/>
      <c r="EZ1498" s="125"/>
      <c r="FA1498" s="125"/>
      <c r="FB1498" s="125"/>
      <c r="FC1498" s="125"/>
      <c r="FD1498" s="125"/>
      <c r="FE1498" s="125"/>
      <c r="FF1498" s="125"/>
      <c r="FG1498" s="125"/>
      <c r="FH1498" s="125"/>
      <c r="FI1498" s="125"/>
      <c r="FJ1498" s="125"/>
      <c r="FK1498" s="125"/>
      <c r="FL1498" s="125"/>
      <c r="FM1498" s="125"/>
      <c r="FN1498" s="125"/>
      <c r="FO1498" s="125"/>
      <c r="FP1498" s="125"/>
      <c r="FQ1498" s="125"/>
      <c r="FR1498" s="125"/>
      <c r="FS1498" s="125"/>
      <c r="FT1498" s="125"/>
      <c r="FU1498" s="125"/>
      <c r="FV1498" s="125"/>
      <c r="FW1498" s="125"/>
      <c r="FX1498" s="125"/>
      <c r="FY1498" s="125"/>
      <c r="FZ1498" s="125"/>
      <c r="GA1498" s="125"/>
      <c r="GB1498" s="125"/>
      <c r="GC1498" s="125"/>
      <c r="GD1498" s="125"/>
      <c r="GE1498" s="125"/>
      <c r="GF1498" s="125"/>
      <c r="GG1498" s="125"/>
      <c r="GH1498" s="125"/>
      <c r="GI1498" s="125"/>
      <c r="GJ1498" s="125"/>
      <c r="GK1498" s="125"/>
      <c r="GL1498" s="125"/>
      <c r="GM1498" s="125"/>
      <c r="GN1498" s="125"/>
      <c r="GO1498" s="125"/>
      <c r="GP1498" s="125"/>
      <c r="GQ1498" s="125"/>
      <c r="GR1498" s="125"/>
      <c r="GS1498" s="125"/>
      <c r="GT1498" s="125"/>
      <c r="GU1498" s="125"/>
      <c r="GV1498" s="125"/>
      <c r="GW1498" s="125"/>
      <c r="GX1498" s="125"/>
      <c r="GY1498" s="125"/>
      <c r="GZ1498" s="125"/>
      <c r="HA1498" s="125"/>
      <c r="HB1498" s="125"/>
      <c r="HC1498" s="125"/>
      <c r="HD1498" s="125"/>
      <c r="HE1498" s="125"/>
      <c r="HF1498" s="125"/>
      <c r="HG1498" s="125"/>
      <c r="HH1498" s="125"/>
      <c r="HI1498" s="125"/>
      <c r="HJ1498" s="125"/>
      <c r="HK1498" s="125"/>
      <c r="HL1498" s="125"/>
      <c r="HM1498" s="125"/>
      <c r="HN1498" s="125"/>
      <c r="HO1498" s="125"/>
      <c r="HP1498" s="125"/>
      <c r="HQ1498" s="125"/>
      <c r="HR1498" s="125"/>
      <c r="HS1498" s="125"/>
      <c r="HT1498" s="125"/>
      <c r="HU1498" s="125"/>
      <c r="HV1498" s="125"/>
      <c r="HW1498" s="125"/>
      <c r="HX1498" s="125"/>
      <c r="HY1498" s="125"/>
      <c r="HZ1498" s="125"/>
      <c r="IA1498" s="125"/>
      <c r="IB1498" s="125"/>
      <c r="IC1498" s="125"/>
      <c r="ID1498" s="125"/>
      <c r="IE1498" s="125"/>
      <c r="IF1498" s="125"/>
      <c r="IG1498" s="125"/>
      <c r="IH1498" s="125"/>
      <c r="II1498" s="125"/>
      <c r="IJ1498" s="125"/>
      <c r="IK1498" s="125"/>
      <c r="IL1498" s="125"/>
      <c r="IM1498" s="125"/>
      <c r="IN1498" s="125"/>
      <c r="IO1498" s="125"/>
      <c r="IP1498" s="125"/>
    </row>
    <row r="1499" customFormat="false" ht="42" hidden="false" customHeight="true" outlineLevel="0" collapsed="false">
      <c r="A1499" s="61" t="n">
        <v>2567</v>
      </c>
      <c r="B1499" s="43" t="s">
        <v>18</v>
      </c>
      <c r="C1499" s="43" t="s">
        <v>19</v>
      </c>
      <c r="D1499" s="43" t="s">
        <v>1367</v>
      </c>
      <c r="E1499" s="43" t="s">
        <v>21</v>
      </c>
      <c r="F1499" s="43" t="s">
        <v>22</v>
      </c>
      <c r="G1499" s="55" t="s">
        <v>3044</v>
      </c>
      <c r="H1499" s="130" t="n">
        <v>14500</v>
      </c>
      <c r="I1499" s="43" t="s">
        <v>24</v>
      </c>
      <c r="J1499" s="43" t="s">
        <v>25</v>
      </c>
      <c r="K1499" s="43" t="s">
        <v>26</v>
      </c>
      <c r="L1499" s="130" t="n">
        <v>13925</v>
      </c>
      <c r="M1499" s="130" t="n">
        <v>890</v>
      </c>
      <c r="N1499" s="128" t="s">
        <v>2382</v>
      </c>
      <c r="O1499" s="53" t="s">
        <v>2383</v>
      </c>
      <c r="P1499" s="61" t="s">
        <v>3045</v>
      </c>
      <c r="Q1499" s="338" t="n">
        <v>24550</v>
      </c>
      <c r="R1499" s="338" t="n">
        <v>24580</v>
      </c>
      <c r="S1499" s="125"/>
      <c r="T1499" s="125"/>
      <c r="U1499" s="125"/>
      <c r="V1499" s="125"/>
      <c r="W1499" s="125"/>
      <c r="X1499" s="125"/>
      <c r="Y1499" s="125"/>
      <c r="Z1499" s="125"/>
      <c r="AA1499" s="125"/>
      <c r="AB1499" s="125"/>
      <c r="AC1499" s="125"/>
      <c r="AD1499" s="125"/>
      <c r="AE1499" s="125"/>
      <c r="AF1499" s="125"/>
      <c r="AG1499" s="125"/>
      <c r="AH1499" s="125"/>
      <c r="AI1499" s="125"/>
      <c r="AJ1499" s="125"/>
      <c r="AK1499" s="125"/>
      <c r="AL1499" s="125"/>
      <c r="AM1499" s="125"/>
      <c r="AN1499" s="125"/>
      <c r="AO1499" s="125"/>
      <c r="AP1499" s="125"/>
      <c r="AQ1499" s="125"/>
      <c r="AR1499" s="125"/>
      <c r="AS1499" s="125"/>
      <c r="AT1499" s="125"/>
      <c r="AU1499" s="125"/>
      <c r="AV1499" s="125"/>
      <c r="AW1499" s="125"/>
      <c r="AX1499" s="125"/>
      <c r="AY1499" s="125"/>
      <c r="AZ1499" s="125"/>
      <c r="BA1499" s="125"/>
      <c r="BB1499" s="125"/>
      <c r="BC1499" s="125"/>
      <c r="BD1499" s="125"/>
      <c r="BE1499" s="125"/>
      <c r="BF1499" s="125"/>
      <c r="BG1499" s="125"/>
      <c r="BH1499" s="125"/>
      <c r="BI1499" s="125"/>
      <c r="BJ1499" s="125"/>
      <c r="BK1499" s="125"/>
      <c r="BL1499" s="125"/>
      <c r="BM1499" s="125"/>
      <c r="BN1499" s="125"/>
      <c r="BO1499" s="125"/>
      <c r="BP1499" s="125"/>
      <c r="BQ1499" s="125"/>
      <c r="BR1499" s="125"/>
      <c r="BS1499" s="125"/>
      <c r="BT1499" s="125"/>
      <c r="BU1499" s="125"/>
      <c r="BV1499" s="125"/>
      <c r="BW1499" s="125"/>
      <c r="BX1499" s="125"/>
      <c r="BY1499" s="125"/>
      <c r="BZ1499" s="125"/>
      <c r="CA1499" s="125"/>
      <c r="CB1499" s="125"/>
      <c r="CC1499" s="125"/>
      <c r="CD1499" s="125"/>
      <c r="CE1499" s="125"/>
      <c r="CF1499" s="125"/>
      <c r="CG1499" s="125"/>
      <c r="CH1499" s="125"/>
      <c r="CI1499" s="125"/>
      <c r="CJ1499" s="125"/>
      <c r="CK1499" s="125"/>
      <c r="CL1499" s="125"/>
      <c r="CM1499" s="125"/>
      <c r="CN1499" s="125"/>
      <c r="CO1499" s="125"/>
      <c r="CP1499" s="125"/>
      <c r="CQ1499" s="125"/>
      <c r="CR1499" s="125"/>
      <c r="CS1499" s="125"/>
      <c r="CT1499" s="125"/>
      <c r="CU1499" s="125"/>
      <c r="CV1499" s="125"/>
      <c r="CW1499" s="125"/>
      <c r="CX1499" s="125"/>
      <c r="CY1499" s="125"/>
      <c r="CZ1499" s="125"/>
      <c r="DA1499" s="125"/>
      <c r="DB1499" s="125"/>
      <c r="DC1499" s="125"/>
      <c r="DD1499" s="125"/>
      <c r="DE1499" s="125"/>
      <c r="DF1499" s="125"/>
      <c r="DG1499" s="125"/>
      <c r="DH1499" s="125"/>
      <c r="DI1499" s="125"/>
      <c r="DJ1499" s="125"/>
      <c r="DK1499" s="125"/>
      <c r="DL1499" s="125"/>
      <c r="DM1499" s="125"/>
      <c r="DN1499" s="125"/>
      <c r="DO1499" s="125"/>
      <c r="DP1499" s="125"/>
      <c r="DQ1499" s="125"/>
      <c r="DR1499" s="125"/>
      <c r="DS1499" s="125"/>
      <c r="DT1499" s="125"/>
      <c r="DU1499" s="125"/>
      <c r="DV1499" s="125"/>
      <c r="DW1499" s="125"/>
      <c r="DX1499" s="125"/>
      <c r="DY1499" s="125"/>
      <c r="DZ1499" s="125"/>
      <c r="EA1499" s="125"/>
      <c r="EB1499" s="125"/>
      <c r="EC1499" s="125"/>
      <c r="ED1499" s="125"/>
      <c r="EE1499" s="125"/>
      <c r="EF1499" s="125"/>
      <c r="EG1499" s="125"/>
      <c r="EH1499" s="125"/>
      <c r="EI1499" s="125"/>
      <c r="EJ1499" s="125"/>
      <c r="EK1499" s="125"/>
      <c r="EL1499" s="125"/>
      <c r="EM1499" s="125"/>
      <c r="EN1499" s="125"/>
      <c r="EO1499" s="125"/>
      <c r="EP1499" s="125"/>
      <c r="EQ1499" s="125"/>
      <c r="ER1499" s="125"/>
      <c r="ES1499" s="125"/>
      <c r="ET1499" s="125"/>
      <c r="EU1499" s="125"/>
      <c r="EV1499" s="125"/>
      <c r="EW1499" s="125"/>
      <c r="EX1499" s="125"/>
      <c r="EY1499" s="125"/>
      <c r="EZ1499" s="125"/>
      <c r="FA1499" s="125"/>
      <c r="FB1499" s="125"/>
      <c r="FC1499" s="125"/>
      <c r="FD1499" s="125"/>
      <c r="FE1499" s="125"/>
      <c r="FF1499" s="125"/>
      <c r="FG1499" s="125"/>
      <c r="FH1499" s="125"/>
      <c r="FI1499" s="125"/>
      <c r="FJ1499" s="125"/>
      <c r="FK1499" s="125"/>
      <c r="FL1499" s="125"/>
      <c r="FM1499" s="125"/>
      <c r="FN1499" s="125"/>
      <c r="FO1499" s="125"/>
      <c r="FP1499" s="125"/>
      <c r="FQ1499" s="125"/>
      <c r="FR1499" s="125"/>
      <c r="FS1499" s="125"/>
      <c r="FT1499" s="125"/>
      <c r="FU1499" s="125"/>
      <c r="FV1499" s="125"/>
      <c r="FW1499" s="125"/>
      <c r="FX1499" s="125"/>
      <c r="FY1499" s="125"/>
      <c r="FZ1499" s="125"/>
      <c r="GA1499" s="125"/>
      <c r="GB1499" s="125"/>
      <c r="GC1499" s="125"/>
      <c r="GD1499" s="125"/>
      <c r="GE1499" s="125"/>
      <c r="GF1499" s="125"/>
      <c r="GG1499" s="125"/>
      <c r="GH1499" s="125"/>
      <c r="GI1499" s="125"/>
      <c r="GJ1499" s="125"/>
      <c r="GK1499" s="125"/>
      <c r="GL1499" s="125"/>
      <c r="GM1499" s="125"/>
      <c r="GN1499" s="125"/>
      <c r="GO1499" s="125"/>
      <c r="GP1499" s="125"/>
      <c r="GQ1499" s="125"/>
      <c r="GR1499" s="125"/>
      <c r="GS1499" s="125"/>
      <c r="GT1499" s="125"/>
      <c r="GU1499" s="125"/>
      <c r="GV1499" s="125"/>
      <c r="GW1499" s="125"/>
      <c r="GX1499" s="125"/>
      <c r="GY1499" s="125"/>
      <c r="GZ1499" s="125"/>
      <c r="HA1499" s="125"/>
      <c r="HB1499" s="125"/>
      <c r="HC1499" s="125"/>
      <c r="HD1499" s="125"/>
      <c r="HE1499" s="125"/>
      <c r="HF1499" s="125"/>
      <c r="HG1499" s="125"/>
      <c r="HH1499" s="125"/>
      <c r="HI1499" s="125"/>
      <c r="HJ1499" s="125"/>
      <c r="HK1499" s="125"/>
      <c r="HL1499" s="125"/>
      <c r="HM1499" s="125"/>
      <c r="HN1499" s="125"/>
      <c r="HO1499" s="125"/>
      <c r="HP1499" s="125"/>
      <c r="HQ1499" s="125"/>
      <c r="HR1499" s="125"/>
      <c r="HS1499" s="125"/>
      <c r="HT1499" s="125"/>
      <c r="HU1499" s="125"/>
      <c r="HV1499" s="125"/>
      <c r="HW1499" s="125"/>
      <c r="HX1499" s="125"/>
      <c r="HY1499" s="125"/>
      <c r="HZ1499" s="125"/>
      <c r="IA1499" s="125"/>
      <c r="IB1499" s="125"/>
      <c r="IC1499" s="125"/>
      <c r="ID1499" s="125"/>
      <c r="IE1499" s="125"/>
      <c r="IF1499" s="125"/>
      <c r="IG1499" s="125"/>
      <c r="IH1499" s="125"/>
      <c r="II1499" s="125"/>
      <c r="IJ1499" s="125"/>
      <c r="IK1499" s="125"/>
      <c r="IL1499" s="125"/>
      <c r="IM1499" s="125"/>
      <c r="IN1499" s="125"/>
      <c r="IO1499" s="125"/>
      <c r="IP1499" s="125"/>
    </row>
    <row r="1500" customFormat="false" ht="42" hidden="false" customHeight="true" outlineLevel="0" collapsed="false">
      <c r="A1500" s="61"/>
      <c r="B1500" s="61"/>
      <c r="C1500" s="61"/>
      <c r="D1500" s="61"/>
      <c r="E1500" s="61"/>
      <c r="F1500" s="61"/>
      <c r="G1500" s="55"/>
      <c r="H1500" s="130"/>
      <c r="I1500" s="61"/>
      <c r="J1500" s="61"/>
      <c r="K1500" s="61"/>
      <c r="L1500" s="130"/>
      <c r="M1500" s="130" t="n">
        <v>4785</v>
      </c>
      <c r="N1500" s="128" t="s">
        <v>1585</v>
      </c>
      <c r="O1500" s="53" t="s">
        <v>1603</v>
      </c>
      <c r="P1500" s="61" t="s">
        <v>3046</v>
      </c>
      <c r="Q1500" s="338" t="n">
        <v>24550</v>
      </c>
      <c r="R1500" s="338" t="n">
        <v>24580</v>
      </c>
      <c r="S1500" s="125"/>
      <c r="T1500" s="125"/>
      <c r="U1500" s="125"/>
      <c r="V1500" s="125"/>
      <c r="W1500" s="125"/>
      <c r="X1500" s="125"/>
      <c r="Y1500" s="125"/>
      <c r="Z1500" s="125"/>
      <c r="AA1500" s="125"/>
      <c r="AB1500" s="125"/>
      <c r="AC1500" s="125"/>
      <c r="AD1500" s="125"/>
      <c r="AE1500" s="125"/>
      <c r="AF1500" s="125"/>
      <c r="AG1500" s="125"/>
      <c r="AH1500" s="125"/>
      <c r="AI1500" s="125"/>
      <c r="AJ1500" s="125"/>
      <c r="AK1500" s="125"/>
      <c r="AL1500" s="125"/>
      <c r="AM1500" s="125"/>
      <c r="AN1500" s="125"/>
      <c r="AO1500" s="125"/>
      <c r="AP1500" s="125"/>
      <c r="AQ1500" s="125"/>
      <c r="AR1500" s="125"/>
      <c r="AS1500" s="125"/>
      <c r="AT1500" s="125"/>
      <c r="AU1500" s="125"/>
      <c r="AV1500" s="125"/>
      <c r="AW1500" s="125"/>
      <c r="AX1500" s="125"/>
      <c r="AY1500" s="125"/>
      <c r="AZ1500" s="125"/>
      <c r="BA1500" s="125"/>
      <c r="BB1500" s="125"/>
      <c r="BC1500" s="125"/>
      <c r="BD1500" s="125"/>
      <c r="BE1500" s="125"/>
      <c r="BF1500" s="125"/>
      <c r="BG1500" s="125"/>
      <c r="BH1500" s="125"/>
      <c r="BI1500" s="125"/>
      <c r="BJ1500" s="125"/>
      <c r="BK1500" s="125"/>
      <c r="BL1500" s="125"/>
      <c r="BM1500" s="125"/>
      <c r="BN1500" s="125"/>
      <c r="BO1500" s="125"/>
      <c r="BP1500" s="125"/>
      <c r="BQ1500" s="125"/>
      <c r="BR1500" s="125"/>
      <c r="BS1500" s="125"/>
      <c r="BT1500" s="125"/>
      <c r="BU1500" s="125"/>
      <c r="BV1500" s="125"/>
      <c r="BW1500" s="125"/>
      <c r="BX1500" s="125"/>
      <c r="BY1500" s="125"/>
      <c r="BZ1500" s="125"/>
      <c r="CA1500" s="125"/>
      <c r="CB1500" s="125"/>
      <c r="CC1500" s="125"/>
      <c r="CD1500" s="125"/>
      <c r="CE1500" s="125"/>
      <c r="CF1500" s="125"/>
      <c r="CG1500" s="125"/>
      <c r="CH1500" s="125"/>
      <c r="CI1500" s="125"/>
      <c r="CJ1500" s="125"/>
      <c r="CK1500" s="125"/>
      <c r="CL1500" s="125"/>
      <c r="CM1500" s="125"/>
      <c r="CN1500" s="125"/>
      <c r="CO1500" s="125"/>
      <c r="CP1500" s="125"/>
      <c r="CQ1500" s="125"/>
      <c r="CR1500" s="125"/>
      <c r="CS1500" s="125"/>
      <c r="CT1500" s="125"/>
      <c r="CU1500" s="125"/>
      <c r="CV1500" s="125"/>
      <c r="CW1500" s="125"/>
      <c r="CX1500" s="125"/>
      <c r="CY1500" s="125"/>
      <c r="CZ1500" s="125"/>
      <c r="DA1500" s="125"/>
      <c r="DB1500" s="125"/>
      <c r="DC1500" s="125"/>
      <c r="DD1500" s="125"/>
      <c r="DE1500" s="125"/>
      <c r="DF1500" s="125"/>
      <c r="DG1500" s="125"/>
      <c r="DH1500" s="125"/>
      <c r="DI1500" s="125"/>
      <c r="DJ1500" s="125"/>
      <c r="DK1500" s="125"/>
      <c r="DL1500" s="125"/>
      <c r="DM1500" s="125"/>
      <c r="DN1500" s="125"/>
      <c r="DO1500" s="125"/>
      <c r="DP1500" s="125"/>
      <c r="DQ1500" s="125"/>
      <c r="DR1500" s="125"/>
      <c r="DS1500" s="125"/>
      <c r="DT1500" s="125"/>
      <c r="DU1500" s="125"/>
      <c r="DV1500" s="125"/>
      <c r="DW1500" s="125"/>
      <c r="DX1500" s="125"/>
      <c r="DY1500" s="125"/>
      <c r="DZ1500" s="125"/>
      <c r="EA1500" s="125"/>
      <c r="EB1500" s="125"/>
      <c r="EC1500" s="125"/>
      <c r="ED1500" s="125"/>
      <c r="EE1500" s="125"/>
      <c r="EF1500" s="125"/>
      <c r="EG1500" s="125"/>
      <c r="EH1500" s="125"/>
      <c r="EI1500" s="125"/>
      <c r="EJ1500" s="125"/>
      <c r="EK1500" s="125"/>
      <c r="EL1500" s="125"/>
      <c r="EM1500" s="125"/>
      <c r="EN1500" s="125"/>
      <c r="EO1500" s="125"/>
      <c r="EP1500" s="125"/>
      <c r="EQ1500" s="125"/>
      <c r="ER1500" s="125"/>
      <c r="ES1500" s="125"/>
      <c r="ET1500" s="125"/>
      <c r="EU1500" s="125"/>
      <c r="EV1500" s="125"/>
      <c r="EW1500" s="125"/>
      <c r="EX1500" s="125"/>
      <c r="EY1500" s="125"/>
      <c r="EZ1500" s="125"/>
      <c r="FA1500" s="125"/>
      <c r="FB1500" s="125"/>
      <c r="FC1500" s="125"/>
      <c r="FD1500" s="125"/>
      <c r="FE1500" s="125"/>
      <c r="FF1500" s="125"/>
      <c r="FG1500" s="125"/>
      <c r="FH1500" s="125"/>
      <c r="FI1500" s="125"/>
      <c r="FJ1500" s="125"/>
      <c r="FK1500" s="125"/>
      <c r="FL1500" s="125"/>
      <c r="FM1500" s="125"/>
      <c r="FN1500" s="125"/>
      <c r="FO1500" s="125"/>
      <c r="FP1500" s="125"/>
      <c r="FQ1500" s="125"/>
      <c r="FR1500" s="125"/>
      <c r="FS1500" s="125"/>
      <c r="FT1500" s="125"/>
      <c r="FU1500" s="125"/>
      <c r="FV1500" s="125"/>
      <c r="FW1500" s="125"/>
      <c r="FX1500" s="125"/>
      <c r="FY1500" s="125"/>
      <c r="FZ1500" s="125"/>
      <c r="GA1500" s="125"/>
      <c r="GB1500" s="125"/>
      <c r="GC1500" s="125"/>
      <c r="GD1500" s="125"/>
      <c r="GE1500" s="125"/>
      <c r="GF1500" s="125"/>
      <c r="GG1500" s="125"/>
      <c r="GH1500" s="125"/>
      <c r="GI1500" s="125"/>
      <c r="GJ1500" s="125"/>
      <c r="GK1500" s="125"/>
      <c r="GL1500" s="125"/>
      <c r="GM1500" s="125"/>
      <c r="GN1500" s="125"/>
      <c r="GO1500" s="125"/>
      <c r="GP1500" s="125"/>
      <c r="GQ1500" s="125"/>
      <c r="GR1500" s="125"/>
      <c r="GS1500" s="125"/>
      <c r="GT1500" s="125"/>
      <c r="GU1500" s="125"/>
      <c r="GV1500" s="125"/>
      <c r="GW1500" s="125"/>
      <c r="GX1500" s="125"/>
      <c r="GY1500" s="125"/>
      <c r="GZ1500" s="125"/>
      <c r="HA1500" s="125"/>
      <c r="HB1500" s="125"/>
      <c r="HC1500" s="125"/>
      <c r="HD1500" s="125"/>
      <c r="HE1500" s="125"/>
      <c r="HF1500" s="125"/>
      <c r="HG1500" s="125"/>
      <c r="HH1500" s="125"/>
      <c r="HI1500" s="125"/>
      <c r="HJ1500" s="125"/>
      <c r="HK1500" s="125"/>
      <c r="HL1500" s="125"/>
      <c r="HM1500" s="125"/>
      <c r="HN1500" s="125"/>
      <c r="HO1500" s="125"/>
      <c r="HP1500" s="125"/>
      <c r="HQ1500" s="125"/>
      <c r="HR1500" s="125"/>
      <c r="HS1500" s="125"/>
      <c r="HT1500" s="125"/>
      <c r="HU1500" s="125"/>
      <c r="HV1500" s="125"/>
      <c r="HW1500" s="125"/>
      <c r="HX1500" s="125"/>
      <c r="HY1500" s="125"/>
      <c r="HZ1500" s="125"/>
      <c r="IA1500" s="125"/>
      <c r="IB1500" s="125"/>
      <c r="IC1500" s="125"/>
      <c r="ID1500" s="125"/>
      <c r="IE1500" s="125"/>
      <c r="IF1500" s="125"/>
      <c r="IG1500" s="125"/>
      <c r="IH1500" s="125"/>
      <c r="II1500" s="125"/>
      <c r="IJ1500" s="125"/>
      <c r="IK1500" s="125"/>
      <c r="IL1500" s="125"/>
      <c r="IM1500" s="125"/>
      <c r="IN1500" s="125"/>
      <c r="IO1500" s="125"/>
      <c r="IP1500" s="125"/>
    </row>
    <row r="1501" customFormat="false" ht="42" hidden="false" customHeight="true" outlineLevel="0" collapsed="false">
      <c r="A1501" s="61"/>
      <c r="B1501" s="61"/>
      <c r="C1501" s="61"/>
      <c r="D1501" s="61"/>
      <c r="E1501" s="61"/>
      <c r="F1501" s="61"/>
      <c r="G1501" s="55"/>
      <c r="H1501" s="130"/>
      <c r="I1501" s="61"/>
      <c r="J1501" s="61"/>
      <c r="K1501" s="61"/>
      <c r="L1501" s="130"/>
      <c r="M1501" s="130" t="n">
        <v>8160</v>
      </c>
      <c r="N1501" s="128" t="s">
        <v>1440</v>
      </c>
      <c r="O1501" s="53" t="s">
        <v>1441</v>
      </c>
      <c r="P1501" s="61" t="s">
        <v>3047</v>
      </c>
      <c r="Q1501" s="338" t="n">
        <v>24550</v>
      </c>
      <c r="R1501" s="338" t="n">
        <v>24580</v>
      </c>
      <c r="S1501" s="125"/>
      <c r="T1501" s="125"/>
      <c r="U1501" s="125"/>
      <c r="V1501" s="125"/>
      <c r="W1501" s="125"/>
      <c r="X1501" s="125"/>
      <c r="Y1501" s="125"/>
      <c r="Z1501" s="125"/>
      <c r="AA1501" s="125"/>
      <c r="AB1501" s="125"/>
      <c r="AC1501" s="125"/>
      <c r="AD1501" s="125"/>
      <c r="AE1501" s="125"/>
      <c r="AF1501" s="125"/>
      <c r="AG1501" s="125"/>
      <c r="AH1501" s="125"/>
      <c r="AI1501" s="125"/>
      <c r="AJ1501" s="125"/>
      <c r="AK1501" s="125"/>
      <c r="AL1501" s="125"/>
      <c r="AM1501" s="125"/>
      <c r="AN1501" s="125"/>
      <c r="AO1501" s="125"/>
      <c r="AP1501" s="125"/>
      <c r="AQ1501" s="125"/>
      <c r="AR1501" s="125"/>
      <c r="AS1501" s="125"/>
      <c r="AT1501" s="125"/>
      <c r="AU1501" s="125"/>
      <c r="AV1501" s="125"/>
      <c r="AW1501" s="125"/>
      <c r="AX1501" s="125"/>
      <c r="AY1501" s="125"/>
      <c r="AZ1501" s="125"/>
      <c r="BA1501" s="125"/>
      <c r="BB1501" s="125"/>
      <c r="BC1501" s="125"/>
      <c r="BD1501" s="125"/>
      <c r="BE1501" s="125"/>
      <c r="BF1501" s="125"/>
      <c r="BG1501" s="125"/>
      <c r="BH1501" s="125"/>
      <c r="BI1501" s="125"/>
      <c r="BJ1501" s="125"/>
      <c r="BK1501" s="125"/>
      <c r="BL1501" s="125"/>
      <c r="BM1501" s="125"/>
      <c r="BN1501" s="125"/>
      <c r="BO1501" s="125"/>
      <c r="BP1501" s="125"/>
      <c r="BQ1501" s="125"/>
      <c r="BR1501" s="125"/>
      <c r="BS1501" s="125"/>
      <c r="BT1501" s="125"/>
      <c r="BU1501" s="125"/>
      <c r="BV1501" s="125"/>
      <c r="BW1501" s="125"/>
      <c r="BX1501" s="125"/>
      <c r="BY1501" s="125"/>
      <c r="BZ1501" s="125"/>
      <c r="CA1501" s="125"/>
      <c r="CB1501" s="125"/>
      <c r="CC1501" s="125"/>
      <c r="CD1501" s="125"/>
      <c r="CE1501" s="125"/>
      <c r="CF1501" s="125"/>
      <c r="CG1501" s="125"/>
      <c r="CH1501" s="125"/>
      <c r="CI1501" s="125"/>
      <c r="CJ1501" s="125"/>
      <c r="CK1501" s="125"/>
      <c r="CL1501" s="125"/>
      <c r="CM1501" s="125"/>
      <c r="CN1501" s="125"/>
      <c r="CO1501" s="125"/>
      <c r="CP1501" s="125"/>
      <c r="CQ1501" s="125"/>
      <c r="CR1501" s="125"/>
      <c r="CS1501" s="125"/>
      <c r="CT1501" s="125"/>
      <c r="CU1501" s="125"/>
      <c r="CV1501" s="125"/>
      <c r="CW1501" s="125"/>
      <c r="CX1501" s="125"/>
      <c r="CY1501" s="125"/>
      <c r="CZ1501" s="125"/>
      <c r="DA1501" s="125"/>
      <c r="DB1501" s="125"/>
      <c r="DC1501" s="125"/>
      <c r="DD1501" s="125"/>
      <c r="DE1501" s="125"/>
      <c r="DF1501" s="125"/>
      <c r="DG1501" s="125"/>
      <c r="DH1501" s="125"/>
      <c r="DI1501" s="125"/>
      <c r="DJ1501" s="125"/>
      <c r="DK1501" s="125"/>
      <c r="DL1501" s="125"/>
      <c r="DM1501" s="125"/>
      <c r="DN1501" s="125"/>
      <c r="DO1501" s="125"/>
      <c r="DP1501" s="125"/>
      <c r="DQ1501" s="125"/>
      <c r="DR1501" s="125"/>
      <c r="DS1501" s="125"/>
      <c r="DT1501" s="125"/>
      <c r="DU1501" s="125"/>
      <c r="DV1501" s="125"/>
      <c r="DW1501" s="125"/>
      <c r="DX1501" s="125"/>
      <c r="DY1501" s="125"/>
      <c r="DZ1501" s="125"/>
      <c r="EA1501" s="125"/>
      <c r="EB1501" s="125"/>
      <c r="EC1501" s="125"/>
      <c r="ED1501" s="125"/>
      <c r="EE1501" s="125"/>
      <c r="EF1501" s="125"/>
      <c r="EG1501" s="125"/>
      <c r="EH1501" s="125"/>
      <c r="EI1501" s="125"/>
      <c r="EJ1501" s="125"/>
      <c r="EK1501" s="125"/>
      <c r="EL1501" s="125"/>
      <c r="EM1501" s="125"/>
      <c r="EN1501" s="125"/>
      <c r="EO1501" s="125"/>
      <c r="EP1501" s="125"/>
      <c r="EQ1501" s="125"/>
      <c r="ER1501" s="125"/>
      <c r="ES1501" s="125"/>
      <c r="ET1501" s="125"/>
      <c r="EU1501" s="125"/>
      <c r="EV1501" s="125"/>
      <c r="EW1501" s="125"/>
      <c r="EX1501" s="125"/>
      <c r="EY1501" s="125"/>
      <c r="EZ1501" s="125"/>
      <c r="FA1501" s="125"/>
      <c r="FB1501" s="125"/>
      <c r="FC1501" s="125"/>
      <c r="FD1501" s="125"/>
      <c r="FE1501" s="125"/>
      <c r="FF1501" s="125"/>
      <c r="FG1501" s="125"/>
      <c r="FH1501" s="125"/>
      <c r="FI1501" s="125"/>
      <c r="FJ1501" s="125"/>
      <c r="FK1501" s="125"/>
      <c r="FL1501" s="125"/>
      <c r="FM1501" s="125"/>
      <c r="FN1501" s="125"/>
      <c r="FO1501" s="125"/>
      <c r="FP1501" s="125"/>
      <c r="FQ1501" s="125"/>
      <c r="FR1501" s="125"/>
      <c r="FS1501" s="125"/>
      <c r="FT1501" s="125"/>
      <c r="FU1501" s="125"/>
      <c r="FV1501" s="125"/>
      <c r="FW1501" s="125"/>
      <c r="FX1501" s="125"/>
      <c r="FY1501" s="125"/>
      <c r="FZ1501" s="125"/>
      <c r="GA1501" s="125"/>
      <c r="GB1501" s="125"/>
      <c r="GC1501" s="125"/>
      <c r="GD1501" s="125"/>
      <c r="GE1501" s="125"/>
      <c r="GF1501" s="125"/>
      <c r="GG1501" s="125"/>
      <c r="GH1501" s="125"/>
      <c r="GI1501" s="125"/>
      <c r="GJ1501" s="125"/>
      <c r="GK1501" s="125"/>
      <c r="GL1501" s="125"/>
      <c r="GM1501" s="125"/>
      <c r="GN1501" s="125"/>
      <c r="GO1501" s="125"/>
      <c r="GP1501" s="125"/>
      <c r="GQ1501" s="125"/>
      <c r="GR1501" s="125"/>
      <c r="GS1501" s="125"/>
      <c r="GT1501" s="125"/>
      <c r="GU1501" s="125"/>
      <c r="GV1501" s="125"/>
      <c r="GW1501" s="125"/>
      <c r="GX1501" s="125"/>
      <c r="GY1501" s="125"/>
      <c r="GZ1501" s="125"/>
      <c r="HA1501" s="125"/>
      <c r="HB1501" s="125"/>
      <c r="HC1501" s="125"/>
      <c r="HD1501" s="125"/>
      <c r="HE1501" s="125"/>
      <c r="HF1501" s="125"/>
      <c r="HG1501" s="125"/>
      <c r="HH1501" s="125"/>
      <c r="HI1501" s="125"/>
      <c r="HJ1501" s="125"/>
      <c r="HK1501" s="125"/>
      <c r="HL1501" s="125"/>
      <c r="HM1501" s="125"/>
      <c r="HN1501" s="125"/>
      <c r="HO1501" s="125"/>
      <c r="HP1501" s="125"/>
      <c r="HQ1501" s="125"/>
      <c r="HR1501" s="125"/>
      <c r="HS1501" s="125"/>
      <c r="HT1501" s="125"/>
      <c r="HU1501" s="125"/>
      <c r="HV1501" s="125"/>
      <c r="HW1501" s="125"/>
      <c r="HX1501" s="125"/>
      <c r="HY1501" s="125"/>
      <c r="HZ1501" s="125"/>
      <c r="IA1501" s="125"/>
      <c r="IB1501" s="125"/>
      <c r="IC1501" s="125"/>
      <c r="ID1501" s="125"/>
      <c r="IE1501" s="125"/>
      <c r="IF1501" s="125"/>
      <c r="IG1501" s="125"/>
      <c r="IH1501" s="125"/>
      <c r="II1501" s="125"/>
      <c r="IJ1501" s="125"/>
      <c r="IK1501" s="125"/>
      <c r="IL1501" s="125"/>
      <c r="IM1501" s="125"/>
      <c r="IN1501" s="125"/>
      <c r="IO1501" s="125"/>
      <c r="IP1501" s="125"/>
    </row>
    <row r="1502" customFormat="false" ht="42" hidden="false" customHeight="true" outlineLevel="0" collapsed="false">
      <c r="A1502" s="61" t="n">
        <v>2567</v>
      </c>
      <c r="B1502" s="43" t="s">
        <v>18</v>
      </c>
      <c r="C1502" s="43" t="s">
        <v>19</v>
      </c>
      <c r="D1502" s="43" t="s">
        <v>1367</v>
      </c>
      <c r="E1502" s="43" t="s">
        <v>21</v>
      </c>
      <c r="F1502" s="43" t="s">
        <v>22</v>
      </c>
      <c r="G1502" s="55" t="s">
        <v>1628</v>
      </c>
      <c r="H1502" s="130" t="n">
        <v>11275</v>
      </c>
      <c r="I1502" s="43" t="s">
        <v>24</v>
      </c>
      <c r="J1502" s="43" t="s">
        <v>25</v>
      </c>
      <c r="K1502" s="43" t="s">
        <v>26</v>
      </c>
      <c r="L1502" s="130" t="n">
        <v>8965</v>
      </c>
      <c r="M1502" s="130" t="n">
        <v>8965</v>
      </c>
      <c r="N1502" s="128" t="s">
        <v>2382</v>
      </c>
      <c r="O1502" s="53" t="s">
        <v>2383</v>
      </c>
      <c r="P1502" s="61" t="s">
        <v>3048</v>
      </c>
      <c r="Q1502" s="338" t="n">
        <v>24550</v>
      </c>
      <c r="R1502" s="338" t="n">
        <v>24580</v>
      </c>
      <c r="S1502" s="125"/>
      <c r="T1502" s="125"/>
      <c r="U1502" s="125"/>
      <c r="V1502" s="125"/>
      <c r="W1502" s="125"/>
      <c r="X1502" s="125"/>
      <c r="Y1502" s="125"/>
      <c r="Z1502" s="125"/>
      <c r="AA1502" s="125"/>
      <c r="AB1502" s="125"/>
      <c r="AC1502" s="125"/>
      <c r="AD1502" s="125"/>
      <c r="AE1502" s="125"/>
      <c r="AF1502" s="125"/>
      <c r="AG1502" s="125"/>
      <c r="AH1502" s="125"/>
      <c r="AI1502" s="125"/>
      <c r="AJ1502" s="125"/>
      <c r="AK1502" s="125"/>
      <c r="AL1502" s="125"/>
      <c r="AM1502" s="125"/>
      <c r="AN1502" s="125"/>
      <c r="AO1502" s="125"/>
      <c r="AP1502" s="125"/>
      <c r="AQ1502" s="125"/>
      <c r="AR1502" s="125"/>
      <c r="AS1502" s="125"/>
      <c r="AT1502" s="125"/>
      <c r="AU1502" s="125"/>
      <c r="AV1502" s="125"/>
      <c r="AW1502" s="125"/>
      <c r="AX1502" s="125"/>
      <c r="AY1502" s="125"/>
      <c r="AZ1502" s="125"/>
      <c r="BA1502" s="125"/>
      <c r="BB1502" s="125"/>
      <c r="BC1502" s="125"/>
      <c r="BD1502" s="125"/>
      <c r="BE1502" s="125"/>
      <c r="BF1502" s="125"/>
      <c r="BG1502" s="125"/>
      <c r="BH1502" s="125"/>
      <c r="BI1502" s="125"/>
      <c r="BJ1502" s="125"/>
      <c r="BK1502" s="125"/>
      <c r="BL1502" s="125"/>
      <c r="BM1502" s="125"/>
      <c r="BN1502" s="125"/>
      <c r="BO1502" s="125"/>
      <c r="BP1502" s="125"/>
      <c r="BQ1502" s="125"/>
      <c r="BR1502" s="125"/>
      <c r="BS1502" s="125"/>
      <c r="BT1502" s="125"/>
      <c r="BU1502" s="125"/>
      <c r="BV1502" s="125"/>
      <c r="BW1502" s="125"/>
      <c r="BX1502" s="125"/>
      <c r="BY1502" s="125"/>
      <c r="BZ1502" s="125"/>
      <c r="CA1502" s="125"/>
      <c r="CB1502" s="125"/>
      <c r="CC1502" s="125"/>
      <c r="CD1502" s="125"/>
      <c r="CE1502" s="125"/>
      <c r="CF1502" s="125"/>
      <c r="CG1502" s="125"/>
      <c r="CH1502" s="125"/>
      <c r="CI1502" s="125"/>
      <c r="CJ1502" s="125"/>
      <c r="CK1502" s="125"/>
      <c r="CL1502" s="125"/>
      <c r="CM1502" s="125"/>
      <c r="CN1502" s="125"/>
      <c r="CO1502" s="125"/>
      <c r="CP1502" s="125"/>
      <c r="CQ1502" s="125"/>
      <c r="CR1502" s="125"/>
      <c r="CS1502" s="125"/>
      <c r="CT1502" s="125"/>
      <c r="CU1502" s="125"/>
      <c r="CV1502" s="125"/>
      <c r="CW1502" s="125"/>
      <c r="CX1502" s="125"/>
      <c r="CY1502" s="125"/>
      <c r="CZ1502" s="125"/>
      <c r="DA1502" s="125"/>
      <c r="DB1502" s="125"/>
      <c r="DC1502" s="125"/>
      <c r="DD1502" s="125"/>
      <c r="DE1502" s="125"/>
      <c r="DF1502" s="125"/>
      <c r="DG1502" s="125"/>
      <c r="DH1502" s="125"/>
      <c r="DI1502" s="125"/>
      <c r="DJ1502" s="125"/>
      <c r="DK1502" s="125"/>
      <c r="DL1502" s="125"/>
      <c r="DM1502" s="125"/>
      <c r="DN1502" s="125"/>
      <c r="DO1502" s="125"/>
      <c r="DP1502" s="125"/>
      <c r="DQ1502" s="125"/>
      <c r="DR1502" s="125"/>
      <c r="DS1502" s="125"/>
      <c r="DT1502" s="125"/>
      <c r="DU1502" s="125"/>
      <c r="DV1502" s="125"/>
      <c r="DW1502" s="125"/>
      <c r="DX1502" s="125"/>
      <c r="DY1502" s="125"/>
      <c r="DZ1502" s="125"/>
      <c r="EA1502" s="125"/>
      <c r="EB1502" s="125"/>
      <c r="EC1502" s="125"/>
      <c r="ED1502" s="125"/>
      <c r="EE1502" s="125"/>
      <c r="EF1502" s="125"/>
      <c r="EG1502" s="125"/>
      <c r="EH1502" s="125"/>
      <c r="EI1502" s="125"/>
      <c r="EJ1502" s="125"/>
      <c r="EK1502" s="125"/>
      <c r="EL1502" s="125"/>
      <c r="EM1502" s="125"/>
      <c r="EN1502" s="125"/>
      <c r="EO1502" s="125"/>
      <c r="EP1502" s="125"/>
      <c r="EQ1502" s="125"/>
      <c r="ER1502" s="125"/>
      <c r="ES1502" s="125"/>
      <c r="ET1502" s="125"/>
      <c r="EU1502" s="125"/>
      <c r="EV1502" s="125"/>
      <c r="EW1502" s="125"/>
      <c r="EX1502" s="125"/>
      <c r="EY1502" s="125"/>
      <c r="EZ1502" s="125"/>
      <c r="FA1502" s="125"/>
      <c r="FB1502" s="125"/>
      <c r="FC1502" s="125"/>
      <c r="FD1502" s="125"/>
      <c r="FE1502" s="125"/>
      <c r="FF1502" s="125"/>
      <c r="FG1502" s="125"/>
      <c r="FH1502" s="125"/>
      <c r="FI1502" s="125"/>
      <c r="FJ1502" s="125"/>
      <c r="FK1502" s="125"/>
      <c r="FL1502" s="125"/>
      <c r="FM1502" s="125"/>
      <c r="FN1502" s="125"/>
      <c r="FO1502" s="125"/>
      <c r="FP1502" s="125"/>
      <c r="FQ1502" s="125"/>
      <c r="FR1502" s="125"/>
      <c r="FS1502" s="125"/>
      <c r="FT1502" s="125"/>
      <c r="FU1502" s="125"/>
      <c r="FV1502" s="125"/>
      <c r="FW1502" s="125"/>
      <c r="FX1502" s="125"/>
      <c r="FY1502" s="125"/>
      <c r="FZ1502" s="125"/>
      <c r="GA1502" s="125"/>
      <c r="GB1502" s="125"/>
      <c r="GC1502" s="125"/>
      <c r="GD1502" s="125"/>
      <c r="GE1502" s="125"/>
      <c r="GF1502" s="125"/>
      <c r="GG1502" s="125"/>
      <c r="GH1502" s="125"/>
      <c r="GI1502" s="125"/>
      <c r="GJ1502" s="125"/>
      <c r="GK1502" s="125"/>
      <c r="GL1502" s="125"/>
      <c r="GM1502" s="125"/>
      <c r="GN1502" s="125"/>
      <c r="GO1502" s="125"/>
      <c r="GP1502" s="125"/>
      <c r="GQ1502" s="125"/>
      <c r="GR1502" s="125"/>
      <c r="GS1502" s="125"/>
      <c r="GT1502" s="125"/>
      <c r="GU1502" s="125"/>
      <c r="GV1502" s="125"/>
      <c r="GW1502" s="125"/>
      <c r="GX1502" s="125"/>
      <c r="GY1502" s="125"/>
      <c r="GZ1502" s="125"/>
      <c r="HA1502" s="125"/>
      <c r="HB1502" s="125"/>
      <c r="HC1502" s="125"/>
      <c r="HD1502" s="125"/>
      <c r="HE1502" s="125"/>
      <c r="HF1502" s="125"/>
      <c r="HG1502" s="125"/>
      <c r="HH1502" s="125"/>
      <c r="HI1502" s="125"/>
      <c r="HJ1502" s="125"/>
      <c r="HK1502" s="125"/>
      <c r="HL1502" s="125"/>
      <c r="HM1502" s="125"/>
      <c r="HN1502" s="125"/>
      <c r="HO1502" s="125"/>
      <c r="HP1502" s="125"/>
      <c r="HQ1502" s="125"/>
      <c r="HR1502" s="125"/>
      <c r="HS1502" s="125"/>
      <c r="HT1502" s="125"/>
      <c r="HU1502" s="125"/>
      <c r="HV1502" s="125"/>
      <c r="HW1502" s="125"/>
      <c r="HX1502" s="125"/>
      <c r="HY1502" s="125"/>
      <c r="HZ1502" s="125"/>
      <c r="IA1502" s="125"/>
      <c r="IB1502" s="125"/>
      <c r="IC1502" s="125"/>
      <c r="ID1502" s="125"/>
      <c r="IE1502" s="125"/>
      <c r="IF1502" s="125"/>
      <c r="IG1502" s="125"/>
      <c r="IH1502" s="125"/>
      <c r="II1502" s="125"/>
      <c r="IJ1502" s="125"/>
      <c r="IK1502" s="125"/>
      <c r="IL1502" s="125"/>
      <c r="IM1502" s="125"/>
      <c r="IN1502" s="125"/>
      <c r="IO1502" s="125"/>
      <c r="IP1502" s="125"/>
    </row>
    <row r="1503" customFormat="false" ht="42" hidden="false" customHeight="true" outlineLevel="0" collapsed="false">
      <c r="A1503" s="61" t="n">
        <v>2567</v>
      </c>
      <c r="B1503" s="43" t="s">
        <v>18</v>
      </c>
      <c r="C1503" s="43" t="s">
        <v>19</v>
      </c>
      <c r="D1503" s="43" t="s">
        <v>1367</v>
      </c>
      <c r="E1503" s="43" t="s">
        <v>21</v>
      </c>
      <c r="F1503" s="43" t="s">
        <v>22</v>
      </c>
      <c r="G1503" s="55" t="s">
        <v>1584</v>
      </c>
      <c r="H1503" s="130" t="n">
        <v>28670</v>
      </c>
      <c r="I1503" s="43" t="s">
        <v>24</v>
      </c>
      <c r="J1503" s="43" t="s">
        <v>25</v>
      </c>
      <c r="K1503" s="43" t="s">
        <v>26</v>
      </c>
      <c r="L1503" s="130" t="n">
        <v>21933</v>
      </c>
      <c r="M1503" s="130" t="n">
        <v>7340</v>
      </c>
      <c r="N1503" s="128" t="s">
        <v>1585</v>
      </c>
      <c r="O1503" s="53" t="s">
        <v>1603</v>
      </c>
      <c r="P1503" s="61" t="s">
        <v>3049</v>
      </c>
      <c r="Q1503" s="338" t="n">
        <v>24550</v>
      </c>
      <c r="R1503" s="338" t="n">
        <v>24580</v>
      </c>
      <c r="S1503" s="125"/>
      <c r="T1503" s="125"/>
      <c r="U1503" s="125"/>
      <c r="V1503" s="125"/>
      <c r="W1503" s="125"/>
      <c r="X1503" s="125"/>
      <c r="Y1503" s="125"/>
      <c r="Z1503" s="125"/>
      <c r="AA1503" s="125"/>
      <c r="AB1503" s="125"/>
      <c r="AC1503" s="125"/>
      <c r="AD1503" s="125"/>
      <c r="AE1503" s="125"/>
      <c r="AF1503" s="125"/>
      <c r="AG1503" s="125"/>
      <c r="AH1503" s="125"/>
      <c r="AI1503" s="125"/>
      <c r="AJ1503" s="125"/>
      <c r="AK1503" s="125"/>
      <c r="AL1503" s="125"/>
      <c r="AM1503" s="125"/>
      <c r="AN1503" s="125"/>
      <c r="AO1503" s="125"/>
      <c r="AP1503" s="125"/>
      <c r="AQ1503" s="125"/>
      <c r="AR1503" s="125"/>
      <c r="AS1503" s="125"/>
      <c r="AT1503" s="125"/>
      <c r="AU1503" s="125"/>
      <c r="AV1503" s="125"/>
      <c r="AW1503" s="125"/>
      <c r="AX1503" s="125"/>
      <c r="AY1503" s="125"/>
      <c r="AZ1503" s="125"/>
      <c r="BA1503" s="125"/>
      <c r="BB1503" s="125"/>
      <c r="BC1503" s="125"/>
      <c r="BD1503" s="125"/>
      <c r="BE1503" s="125"/>
      <c r="BF1503" s="125"/>
      <c r="BG1503" s="125"/>
      <c r="BH1503" s="125"/>
      <c r="BI1503" s="125"/>
      <c r="BJ1503" s="125"/>
      <c r="BK1503" s="125"/>
      <c r="BL1503" s="125"/>
      <c r="BM1503" s="125"/>
      <c r="BN1503" s="125"/>
      <c r="BO1503" s="125"/>
      <c r="BP1503" s="125"/>
      <c r="BQ1503" s="125"/>
      <c r="BR1503" s="125"/>
      <c r="BS1503" s="125"/>
      <c r="BT1503" s="125"/>
      <c r="BU1503" s="125"/>
      <c r="BV1503" s="125"/>
      <c r="BW1503" s="125"/>
      <c r="BX1503" s="125"/>
      <c r="BY1503" s="125"/>
      <c r="BZ1503" s="125"/>
      <c r="CA1503" s="125"/>
      <c r="CB1503" s="125"/>
      <c r="CC1503" s="125"/>
      <c r="CD1503" s="125"/>
      <c r="CE1503" s="125"/>
      <c r="CF1503" s="125"/>
      <c r="CG1503" s="125"/>
      <c r="CH1503" s="125"/>
      <c r="CI1503" s="125"/>
      <c r="CJ1503" s="125"/>
      <c r="CK1503" s="125"/>
      <c r="CL1503" s="125"/>
      <c r="CM1503" s="125"/>
      <c r="CN1503" s="125"/>
      <c r="CO1503" s="125"/>
      <c r="CP1503" s="125"/>
      <c r="CQ1503" s="125"/>
      <c r="CR1503" s="125"/>
      <c r="CS1503" s="125"/>
      <c r="CT1503" s="125"/>
      <c r="CU1503" s="125"/>
      <c r="CV1503" s="125"/>
      <c r="CW1503" s="125"/>
      <c r="CX1503" s="125"/>
      <c r="CY1503" s="125"/>
      <c r="CZ1503" s="125"/>
      <c r="DA1503" s="125"/>
      <c r="DB1503" s="125"/>
      <c r="DC1503" s="125"/>
      <c r="DD1503" s="125"/>
      <c r="DE1503" s="125"/>
      <c r="DF1503" s="125"/>
      <c r="DG1503" s="125"/>
      <c r="DH1503" s="125"/>
      <c r="DI1503" s="125"/>
      <c r="DJ1503" s="125"/>
      <c r="DK1503" s="125"/>
      <c r="DL1503" s="125"/>
      <c r="DM1503" s="125"/>
      <c r="DN1503" s="125"/>
      <c r="DO1503" s="125"/>
      <c r="DP1503" s="125"/>
      <c r="DQ1503" s="125"/>
      <c r="DR1503" s="125"/>
      <c r="DS1503" s="125"/>
      <c r="DT1503" s="125"/>
      <c r="DU1503" s="125"/>
      <c r="DV1503" s="125"/>
      <c r="DW1503" s="125"/>
      <c r="DX1503" s="125"/>
      <c r="DY1503" s="125"/>
      <c r="DZ1503" s="125"/>
      <c r="EA1503" s="125"/>
      <c r="EB1503" s="125"/>
      <c r="EC1503" s="125"/>
      <c r="ED1503" s="125"/>
      <c r="EE1503" s="125"/>
      <c r="EF1503" s="125"/>
      <c r="EG1503" s="125"/>
      <c r="EH1503" s="125"/>
      <c r="EI1503" s="125"/>
      <c r="EJ1503" s="125"/>
      <c r="EK1503" s="125"/>
      <c r="EL1503" s="125"/>
      <c r="EM1503" s="125"/>
      <c r="EN1503" s="125"/>
      <c r="EO1503" s="125"/>
      <c r="EP1503" s="125"/>
      <c r="EQ1503" s="125"/>
      <c r="ER1503" s="125"/>
      <c r="ES1503" s="125"/>
      <c r="ET1503" s="125"/>
      <c r="EU1503" s="125"/>
      <c r="EV1503" s="125"/>
      <c r="EW1503" s="125"/>
      <c r="EX1503" s="125"/>
      <c r="EY1503" s="125"/>
      <c r="EZ1503" s="125"/>
      <c r="FA1503" s="125"/>
      <c r="FB1503" s="125"/>
      <c r="FC1503" s="125"/>
      <c r="FD1503" s="125"/>
      <c r="FE1503" s="125"/>
      <c r="FF1503" s="125"/>
      <c r="FG1503" s="125"/>
      <c r="FH1503" s="125"/>
      <c r="FI1503" s="125"/>
      <c r="FJ1503" s="125"/>
      <c r="FK1503" s="125"/>
      <c r="FL1503" s="125"/>
      <c r="FM1503" s="125"/>
      <c r="FN1503" s="125"/>
      <c r="FO1503" s="125"/>
      <c r="FP1503" s="125"/>
      <c r="FQ1503" s="125"/>
      <c r="FR1503" s="125"/>
      <c r="FS1503" s="125"/>
      <c r="FT1503" s="125"/>
      <c r="FU1503" s="125"/>
      <c r="FV1503" s="125"/>
      <c r="FW1503" s="125"/>
      <c r="FX1503" s="125"/>
      <c r="FY1503" s="125"/>
      <c r="FZ1503" s="125"/>
      <c r="GA1503" s="125"/>
      <c r="GB1503" s="125"/>
      <c r="GC1503" s="125"/>
      <c r="GD1503" s="125"/>
      <c r="GE1503" s="125"/>
      <c r="GF1503" s="125"/>
      <c r="GG1503" s="125"/>
      <c r="GH1503" s="125"/>
      <c r="GI1503" s="125"/>
      <c r="GJ1503" s="125"/>
      <c r="GK1503" s="125"/>
      <c r="GL1503" s="125"/>
      <c r="GM1503" s="125"/>
      <c r="GN1503" s="125"/>
      <c r="GO1503" s="125"/>
      <c r="GP1503" s="125"/>
      <c r="GQ1503" s="125"/>
      <c r="GR1503" s="125"/>
      <c r="GS1503" s="125"/>
      <c r="GT1503" s="125"/>
      <c r="GU1503" s="125"/>
      <c r="GV1503" s="125"/>
      <c r="GW1503" s="125"/>
      <c r="GX1503" s="125"/>
      <c r="GY1503" s="125"/>
      <c r="GZ1503" s="125"/>
      <c r="HA1503" s="125"/>
      <c r="HB1503" s="125"/>
      <c r="HC1503" s="125"/>
      <c r="HD1503" s="125"/>
      <c r="HE1503" s="125"/>
      <c r="HF1503" s="125"/>
      <c r="HG1503" s="125"/>
      <c r="HH1503" s="125"/>
      <c r="HI1503" s="125"/>
      <c r="HJ1503" s="125"/>
      <c r="HK1503" s="125"/>
      <c r="HL1503" s="125"/>
      <c r="HM1503" s="125"/>
      <c r="HN1503" s="125"/>
      <c r="HO1503" s="125"/>
      <c r="HP1503" s="125"/>
      <c r="HQ1503" s="125"/>
      <c r="HR1503" s="125"/>
      <c r="HS1503" s="125"/>
      <c r="HT1503" s="125"/>
      <c r="HU1503" s="125"/>
      <c r="HV1503" s="125"/>
      <c r="HW1503" s="125"/>
      <c r="HX1503" s="125"/>
      <c r="HY1503" s="125"/>
      <c r="HZ1503" s="125"/>
      <c r="IA1503" s="125"/>
      <c r="IB1503" s="125"/>
      <c r="IC1503" s="125"/>
      <c r="ID1503" s="125"/>
      <c r="IE1503" s="125"/>
      <c r="IF1503" s="125"/>
      <c r="IG1503" s="125"/>
      <c r="IH1503" s="125"/>
      <c r="II1503" s="125"/>
      <c r="IJ1503" s="125"/>
      <c r="IK1503" s="125"/>
      <c r="IL1503" s="125"/>
      <c r="IM1503" s="125"/>
      <c r="IN1503" s="125"/>
      <c r="IO1503" s="125"/>
      <c r="IP1503" s="125"/>
    </row>
    <row r="1504" customFormat="false" ht="42" hidden="false" customHeight="true" outlineLevel="0" collapsed="false">
      <c r="A1504" s="61"/>
      <c r="B1504" s="61"/>
      <c r="C1504" s="61"/>
      <c r="D1504" s="61"/>
      <c r="E1504" s="61"/>
      <c r="F1504" s="61"/>
      <c r="G1504" s="55"/>
      <c r="H1504" s="130"/>
      <c r="I1504" s="61"/>
      <c r="J1504" s="61"/>
      <c r="K1504" s="61"/>
      <c r="L1504" s="130"/>
      <c r="M1504" s="130" t="n">
        <v>10459</v>
      </c>
      <c r="N1504" s="128" t="s">
        <v>1609</v>
      </c>
      <c r="O1504" s="53" t="s">
        <v>1588</v>
      </c>
      <c r="P1504" s="61" t="s">
        <v>3050</v>
      </c>
      <c r="Q1504" s="338" t="n">
        <v>24550</v>
      </c>
      <c r="R1504" s="338" t="n">
        <v>24580</v>
      </c>
      <c r="S1504" s="125"/>
      <c r="T1504" s="125"/>
      <c r="U1504" s="125"/>
      <c r="V1504" s="125"/>
      <c r="W1504" s="125"/>
      <c r="X1504" s="125"/>
      <c r="Y1504" s="125"/>
      <c r="Z1504" s="125"/>
      <c r="AA1504" s="125"/>
      <c r="AB1504" s="125"/>
      <c r="AC1504" s="125"/>
      <c r="AD1504" s="125"/>
      <c r="AE1504" s="125"/>
      <c r="AF1504" s="125"/>
      <c r="AG1504" s="125"/>
      <c r="AH1504" s="125"/>
      <c r="AI1504" s="125"/>
      <c r="AJ1504" s="125"/>
      <c r="AK1504" s="125"/>
      <c r="AL1504" s="125"/>
      <c r="AM1504" s="125"/>
      <c r="AN1504" s="125"/>
      <c r="AO1504" s="125"/>
      <c r="AP1504" s="125"/>
      <c r="AQ1504" s="125"/>
      <c r="AR1504" s="125"/>
      <c r="AS1504" s="125"/>
      <c r="AT1504" s="125"/>
      <c r="AU1504" s="125"/>
      <c r="AV1504" s="125"/>
      <c r="AW1504" s="125"/>
      <c r="AX1504" s="125"/>
      <c r="AY1504" s="125"/>
      <c r="AZ1504" s="125"/>
      <c r="BA1504" s="125"/>
      <c r="BB1504" s="125"/>
      <c r="BC1504" s="125"/>
      <c r="BD1504" s="125"/>
      <c r="BE1504" s="125"/>
      <c r="BF1504" s="125"/>
      <c r="BG1504" s="125"/>
      <c r="BH1504" s="125"/>
      <c r="BI1504" s="125"/>
      <c r="BJ1504" s="125"/>
      <c r="BK1504" s="125"/>
      <c r="BL1504" s="125"/>
      <c r="BM1504" s="125"/>
      <c r="BN1504" s="125"/>
      <c r="BO1504" s="125"/>
      <c r="BP1504" s="125"/>
      <c r="BQ1504" s="125"/>
      <c r="BR1504" s="125"/>
      <c r="BS1504" s="125"/>
      <c r="BT1504" s="125"/>
      <c r="BU1504" s="125"/>
      <c r="BV1504" s="125"/>
      <c r="BW1504" s="125"/>
      <c r="BX1504" s="125"/>
      <c r="BY1504" s="125"/>
      <c r="BZ1504" s="125"/>
      <c r="CA1504" s="125"/>
      <c r="CB1504" s="125"/>
      <c r="CC1504" s="125"/>
      <c r="CD1504" s="125"/>
      <c r="CE1504" s="125"/>
      <c r="CF1504" s="125"/>
      <c r="CG1504" s="125"/>
      <c r="CH1504" s="125"/>
      <c r="CI1504" s="125"/>
      <c r="CJ1504" s="125"/>
      <c r="CK1504" s="125"/>
      <c r="CL1504" s="125"/>
      <c r="CM1504" s="125"/>
      <c r="CN1504" s="125"/>
      <c r="CO1504" s="125"/>
      <c r="CP1504" s="125"/>
      <c r="CQ1504" s="125"/>
      <c r="CR1504" s="125"/>
      <c r="CS1504" s="125"/>
      <c r="CT1504" s="125"/>
      <c r="CU1504" s="125"/>
      <c r="CV1504" s="125"/>
      <c r="CW1504" s="125"/>
      <c r="CX1504" s="125"/>
      <c r="CY1504" s="125"/>
      <c r="CZ1504" s="125"/>
      <c r="DA1504" s="125"/>
      <c r="DB1504" s="125"/>
      <c r="DC1504" s="125"/>
      <c r="DD1504" s="125"/>
      <c r="DE1504" s="125"/>
      <c r="DF1504" s="125"/>
      <c r="DG1504" s="125"/>
      <c r="DH1504" s="125"/>
      <c r="DI1504" s="125"/>
      <c r="DJ1504" s="125"/>
      <c r="DK1504" s="125"/>
      <c r="DL1504" s="125"/>
      <c r="DM1504" s="125"/>
      <c r="DN1504" s="125"/>
      <c r="DO1504" s="125"/>
      <c r="DP1504" s="125"/>
      <c r="DQ1504" s="125"/>
      <c r="DR1504" s="125"/>
      <c r="DS1504" s="125"/>
      <c r="DT1504" s="125"/>
      <c r="DU1504" s="125"/>
      <c r="DV1504" s="125"/>
      <c r="DW1504" s="125"/>
      <c r="DX1504" s="125"/>
      <c r="DY1504" s="125"/>
      <c r="DZ1504" s="125"/>
      <c r="EA1504" s="125"/>
      <c r="EB1504" s="125"/>
      <c r="EC1504" s="125"/>
      <c r="ED1504" s="125"/>
      <c r="EE1504" s="125"/>
      <c r="EF1504" s="125"/>
      <c r="EG1504" s="125"/>
      <c r="EH1504" s="125"/>
      <c r="EI1504" s="125"/>
      <c r="EJ1504" s="125"/>
      <c r="EK1504" s="125"/>
      <c r="EL1504" s="125"/>
      <c r="EM1504" s="125"/>
      <c r="EN1504" s="125"/>
      <c r="EO1504" s="125"/>
      <c r="EP1504" s="125"/>
      <c r="EQ1504" s="125"/>
      <c r="ER1504" s="125"/>
      <c r="ES1504" s="125"/>
      <c r="ET1504" s="125"/>
      <c r="EU1504" s="125"/>
      <c r="EV1504" s="125"/>
      <c r="EW1504" s="125"/>
      <c r="EX1504" s="125"/>
      <c r="EY1504" s="125"/>
      <c r="EZ1504" s="125"/>
      <c r="FA1504" s="125"/>
      <c r="FB1504" s="125"/>
      <c r="FC1504" s="125"/>
      <c r="FD1504" s="125"/>
      <c r="FE1504" s="125"/>
      <c r="FF1504" s="125"/>
      <c r="FG1504" s="125"/>
      <c r="FH1504" s="125"/>
      <c r="FI1504" s="125"/>
      <c r="FJ1504" s="125"/>
      <c r="FK1504" s="125"/>
      <c r="FL1504" s="125"/>
      <c r="FM1504" s="125"/>
      <c r="FN1504" s="125"/>
      <c r="FO1504" s="125"/>
      <c r="FP1504" s="125"/>
      <c r="FQ1504" s="125"/>
      <c r="FR1504" s="125"/>
      <c r="FS1504" s="125"/>
      <c r="FT1504" s="125"/>
      <c r="FU1504" s="125"/>
      <c r="FV1504" s="125"/>
      <c r="FW1504" s="125"/>
      <c r="FX1504" s="125"/>
      <c r="FY1504" s="125"/>
      <c r="FZ1504" s="125"/>
      <c r="GA1504" s="125"/>
      <c r="GB1504" s="125"/>
      <c r="GC1504" s="125"/>
      <c r="GD1504" s="125"/>
      <c r="GE1504" s="125"/>
      <c r="GF1504" s="125"/>
      <c r="GG1504" s="125"/>
      <c r="GH1504" s="125"/>
      <c r="GI1504" s="125"/>
      <c r="GJ1504" s="125"/>
      <c r="GK1504" s="125"/>
      <c r="GL1504" s="125"/>
      <c r="GM1504" s="125"/>
      <c r="GN1504" s="125"/>
      <c r="GO1504" s="125"/>
      <c r="GP1504" s="125"/>
      <c r="GQ1504" s="125"/>
      <c r="GR1504" s="125"/>
      <c r="GS1504" s="125"/>
      <c r="GT1504" s="125"/>
      <c r="GU1504" s="125"/>
      <c r="GV1504" s="125"/>
      <c r="GW1504" s="125"/>
      <c r="GX1504" s="125"/>
      <c r="GY1504" s="125"/>
      <c r="GZ1504" s="125"/>
      <c r="HA1504" s="125"/>
      <c r="HB1504" s="125"/>
      <c r="HC1504" s="125"/>
      <c r="HD1504" s="125"/>
      <c r="HE1504" s="125"/>
      <c r="HF1504" s="125"/>
      <c r="HG1504" s="125"/>
      <c r="HH1504" s="125"/>
      <c r="HI1504" s="125"/>
      <c r="HJ1504" s="125"/>
      <c r="HK1504" s="125"/>
      <c r="HL1504" s="125"/>
      <c r="HM1504" s="125"/>
      <c r="HN1504" s="125"/>
      <c r="HO1504" s="125"/>
      <c r="HP1504" s="125"/>
      <c r="HQ1504" s="125"/>
      <c r="HR1504" s="125"/>
      <c r="HS1504" s="125"/>
      <c r="HT1504" s="125"/>
      <c r="HU1504" s="125"/>
      <c r="HV1504" s="125"/>
      <c r="HW1504" s="125"/>
      <c r="HX1504" s="125"/>
      <c r="HY1504" s="125"/>
      <c r="HZ1504" s="125"/>
      <c r="IA1504" s="125"/>
      <c r="IB1504" s="125"/>
      <c r="IC1504" s="125"/>
      <c r="ID1504" s="125"/>
      <c r="IE1504" s="125"/>
      <c r="IF1504" s="125"/>
      <c r="IG1504" s="125"/>
      <c r="IH1504" s="125"/>
      <c r="II1504" s="125"/>
      <c r="IJ1504" s="125"/>
      <c r="IK1504" s="125"/>
      <c r="IL1504" s="125"/>
      <c r="IM1504" s="125"/>
      <c r="IN1504" s="125"/>
      <c r="IO1504" s="125"/>
      <c r="IP1504" s="125"/>
    </row>
    <row r="1505" customFormat="false" ht="42" hidden="false" customHeight="true" outlineLevel="0" collapsed="false">
      <c r="A1505" s="61"/>
      <c r="B1505" s="61"/>
      <c r="C1505" s="61"/>
      <c r="D1505" s="61"/>
      <c r="E1505" s="61"/>
      <c r="F1505" s="61"/>
      <c r="G1505" s="55"/>
      <c r="H1505" s="130"/>
      <c r="I1505" s="61"/>
      <c r="J1505" s="61"/>
      <c r="K1505" s="61"/>
      <c r="L1505" s="130"/>
      <c r="M1505" s="130" t="n">
        <v>4134</v>
      </c>
      <c r="N1505" s="128" t="s">
        <v>2382</v>
      </c>
      <c r="O1505" s="53" t="s">
        <v>2383</v>
      </c>
      <c r="P1505" s="61" t="s">
        <v>3051</v>
      </c>
      <c r="Q1505" s="338" t="n">
        <v>24550</v>
      </c>
      <c r="R1505" s="338" t="n">
        <v>24610</v>
      </c>
      <c r="S1505" s="125"/>
      <c r="T1505" s="125"/>
      <c r="U1505" s="125"/>
      <c r="V1505" s="125"/>
      <c r="W1505" s="125"/>
      <c r="X1505" s="125"/>
      <c r="Y1505" s="125"/>
      <c r="Z1505" s="125"/>
      <c r="AA1505" s="125"/>
      <c r="AB1505" s="125"/>
      <c r="AC1505" s="125"/>
      <c r="AD1505" s="125"/>
      <c r="AE1505" s="125"/>
      <c r="AF1505" s="125"/>
      <c r="AG1505" s="125"/>
      <c r="AH1505" s="125"/>
      <c r="AI1505" s="125"/>
      <c r="AJ1505" s="125"/>
      <c r="AK1505" s="125"/>
      <c r="AL1505" s="125"/>
      <c r="AM1505" s="125"/>
      <c r="AN1505" s="125"/>
      <c r="AO1505" s="125"/>
      <c r="AP1505" s="125"/>
      <c r="AQ1505" s="125"/>
      <c r="AR1505" s="125"/>
      <c r="AS1505" s="125"/>
      <c r="AT1505" s="125"/>
      <c r="AU1505" s="125"/>
      <c r="AV1505" s="125"/>
      <c r="AW1505" s="125"/>
      <c r="AX1505" s="125"/>
      <c r="AY1505" s="125"/>
      <c r="AZ1505" s="125"/>
      <c r="BA1505" s="125"/>
      <c r="BB1505" s="125"/>
      <c r="BC1505" s="125"/>
      <c r="BD1505" s="125"/>
      <c r="BE1505" s="125"/>
      <c r="BF1505" s="125"/>
      <c r="BG1505" s="125"/>
      <c r="BH1505" s="125"/>
      <c r="BI1505" s="125"/>
      <c r="BJ1505" s="125"/>
      <c r="BK1505" s="125"/>
      <c r="BL1505" s="125"/>
      <c r="BM1505" s="125"/>
      <c r="BN1505" s="125"/>
      <c r="BO1505" s="125"/>
      <c r="BP1505" s="125"/>
      <c r="BQ1505" s="125"/>
      <c r="BR1505" s="125"/>
      <c r="BS1505" s="125"/>
      <c r="BT1505" s="125"/>
      <c r="BU1505" s="125"/>
      <c r="BV1505" s="125"/>
      <c r="BW1505" s="125"/>
      <c r="BX1505" s="125"/>
      <c r="BY1505" s="125"/>
      <c r="BZ1505" s="125"/>
      <c r="CA1505" s="125"/>
      <c r="CB1505" s="125"/>
      <c r="CC1505" s="125"/>
      <c r="CD1505" s="125"/>
      <c r="CE1505" s="125"/>
      <c r="CF1505" s="125"/>
      <c r="CG1505" s="125"/>
      <c r="CH1505" s="125"/>
      <c r="CI1505" s="125"/>
      <c r="CJ1505" s="125"/>
      <c r="CK1505" s="125"/>
      <c r="CL1505" s="125"/>
      <c r="CM1505" s="125"/>
      <c r="CN1505" s="125"/>
      <c r="CO1505" s="125"/>
      <c r="CP1505" s="125"/>
      <c r="CQ1505" s="125"/>
      <c r="CR1505" s="125"/>
      <c r="CS1505" s="125"/>
      <c r="CT1505" s="125"/>
      <c r="CU1505" s="125"/>
      <c r="CV1505" s="125"/>
      <c r="CW1505" s="125"/>
      <c r="CX1505" s="125"/>
      <c r="CY1505" s="125"/>
      <c r="CZ1505" s="125"/>
      <c r="DA1505" s="125"/>
      <c r="DB1505" s="125"/>
      <c r="DC1505" s="125"/>
      <c r="DD1505" s="125"/>
      <c r="DE1505" s="125"/>
      <c r="DF1505" s="125"/>
      <c r="DG1505" s="125"/>
      <c r="DH1505" s="125"/>
      <c r="DI1505" s="125"/>
      <c r="DJ1505" s="125"/>
      <c r="DK1505" s="125"/>
      <c r="DL1505" s="125"/>
      <c r="DM1505" s="125"/>
      <c r="DN1505" s="125"/>
      <c r="DO1505" s="125"/>
      <c r="DP1505" s="125"/>
      <c r="DQ1505" s="125"/>
      <c r="DR1505" s="125"/>
      <c r="DS1505" s="125"/>
      <c r="DT1505" s="125"/>
      <c r="DU1505" s="125"/>
      <c r="DV1505" s="125"/>
      <c r="DW1505" s="125"/>
      <c r="DX1505" s="125"/>
      <c r="DY1505" s="125"/>
      <c r="DZ1505" s="125"/>
      <c r="EA1505" s="125"/>
      <c r="EB1505" s="125"/>
      <c r="EC1505" s="125"/>
      <c r="ED1505" s="125"/>
      <c r="EE1505" s="125"/>
      <c r="EF1505" s="125"/>
      <c r="EG1505" s="125"/>
      <c r="EH1505" s="125"/>
      <c r="EI1505" s="125"/>
      <c r="EJ1505" s="125"/>
      <c r="EK1505" s="125"/>
      <c r="EL1505" s="125"/>
      <c r="EM1505" s="125"/>
      <c r="EN1505" s="125"/>
      <c r="EO1505" s="125"/>
      <c r="EP1505" s="125"/>
      <c r="EQ1505" s="125"/>
      <c r="ER1505" s="125"/>
      <c r="ES1505" s="125"/>
      <c r="ET1505" s="125"/>
      <c r="EU1505" s="125"/>
      <c r="EV1505" s="125"/>
      <c r="EW1505" s="125"/>
      <c r="EX1505" s="125"/>
      <c r="EY1505" s="125"/>
      <c r="EZ1505" s="125"/>
      <c r="FA1505" s="125"/>
      <c r="FB1505" s="125"/>
      <c r="FC1505" s="125"/>
      <c r="FD1505" s="125"/>
      <c r="FE1505" s="125"/>
      <c r="FF1505" s="125"/>
      <c r="FG1505" s="125"/>
      <c r="FH1505" s="125"/>
      <c r="FI1505" s="125"/>
      <c r="FJ1505" s="125"/>
      <c r="FK1505" s="125"/>
      <c r="FL1505" s="125"/>
      <c r="FM1505" s="125"/>
      <c r="FN1505" s="125"/>
      <c r="FO1505" s="125"/>
      <c r="FP1505" s="125"/>
      <c r="FQ1505" s="125"/>
      <c r="FR1505" s="125"/>
      <c r="FS1505" s="125"/>
      <c r="FT1505" s="125"/>
      <c r="FU1505" s="125"/>
      <c r="FV1505" s="125"/>
      <c r="FW1505" s="125"/>
      <c r="FX1505" s="125"/>
      <c r="FY1505" s="125"/>
      <c r="FZ1505" s="125"/>
      <c r="GA1505" s="125"/>
      <c r="GB1505" s="125"/>
      <c r="GC1505" s="125"/>
      <c r="GD1505" s="125"/>
      <c r="GE1505" s="125"/>
      <c r="GF1505" s="125"/>
      <c r="GG1505" s="125"/>
      <c r="GH1505" s="125"/>
      <c r="GI1505" s="125"/>
      <c r="GJ1505" s="125"/>
      <c r="GK1505" s="125"/>
      <c r="GL1505" s="125"/>
      <c r="GM1505" s="125"/>
      <c r="GN1505" s="125"/>
      <c r="GO1505" s="125"/>
      <c r="GP1505" s="125"/>
      <c r="GQ1505" s="125"/>
      <c r="GR1505" s="125"/>
      <c r="GS1505" s="125"/>
      <c r="GT1505" s="125"/>
      <c r="GU1505" s="125"/>
      <c r="GV1505" s="125"/>
      <c r="GW1505" s="125"/>
      <c r="GX1505" s="125"/>
      <c r="GY1505" s="125"/>
      <c r="GZ1505" s="125"/>
      <c r="HA1505" s="125"/>
      <c r="HB1505" s="125"/>
      <c r="HC1505" s="125"/>
      <c r="HD1505" s="125"/>
      <c r="HE1505" s="125"/>
      <c r="HF1505" s="125"/>
      <c r="HG1505" s="125"/>
      <c r="HH1505" s="125"/>
      <c r="HI1505" s="125"/>
      <c r="HJ1505" s="125"/>
      <c r="HK1505" s="125"/>
      <c r="HL1505" s="125"/>
      <c r="HM1505" s="125"/>
      <c r="HN1505" s="125"/>
      <c r="HO1505" s="125"/>
      <c r="HP1505" s="125"/>
      <c r="HQ1505" s="125"/>
      <c r="HR1505" s="125"/>
      <c r="HS1505" s="125"/>
      <c r="HT1505" s="125"/>
      <c r="HU1505" s="125"/>
      <c r="HV1505" s="125"/>
      <c r="HW1505" s="125"/>
      <c r="HX1505" s="125"/>
      <c r="HY1505" s="125"/>
      <c r="HZ1505" s="125"/>
      <c r="IA1505" s="125"/>
      <c r="IB1505" s="125"/>
      <c r="IC1505" s="125"/>
      <c r="ID1505" s="125"/>
      <c r="IE1505" s="125"/>
      <c r="IF1505" s="125"/>
      <c r="IG1505" s="125"/>
      <c r="IH1505" s="125"/>
      <c r="II1505" s="125"/>
      <c r="IJ1505" s="125"/>
      <c r="IK1505" s="125"/>
      <c r="IL1505" s="125"/>
      <c r="IM1505" s="125"/>
      <c r="IN1505" s="125"/>
      <c r="IO1505" s="125"/>
      <c r="IP1505" s="125"/>
    </row>
    <row r="1506" customFormat="false" ht="42" hidden="false" customHeight="true" outlineLevel="0" collapsed="false">
      <c r="A1506" s="61" t="n">
        <v>2567</v>
      </c>
      <c r="B1506" s="43" t="s">
        <v>18</v>
      </c>
      <c r="C1506" s="43" t="s">
        <v>19</v>
      </c>
      <c r="D1506" s="43" t="s">
        <v>1367</v>
      </c>
      <c r="E1506" s="43" t="s">
        <v>21</v>
      </c>
      <c r="F1506" s="43" t="s">
        <v>22</v>
      </c>
      <c r="G1506" s="55" t="s">
        <v>1628</v>
      </c>
      <c r="H1506" s="130" t="n">
        <v>23000</v>
      </c>
      <c r="I1506" s="43" t="s">
        <v>24</v>
      </c>
      <c r="J1506" s="43" t="s">
        <v>25</v>
      </c>
      <c r="K1506" s="43" t="s">
        <v>26</v>
      </c>
      <c r="L1506" s="130" t="n">
        <v>21190</v>
      </c>
      <c r="M1506" s="130" t="n">
        <v>8700</v>
      </c>
      <c r="N1506" s="128" t="s">
        <v>2382</v>
      </c>
      <c r="O1506" s="53" t="s">
        <v>2383</v>
      </c>
      <c r="P1506" s="61" t="s">
        <v>3052</v>
      </c>
      <c r="Q1506" s="338" t="n">
        <v>24550</v>
      </c>
      <c r="R1506" s="338" t="n">
        <v>24580</v>
      </c>
      <c r="S1506" s="125"/>
      <c r="T1506" s="125"/>
      <c r="U1506" s="125"/>
      <c r="V1506" s="125"/>
      <c r="W1506" s="125"/>
      <c r="X1506" s="125"/>
      <c r="Y1506" s="125"/>
      <c r="Z1506" s="125"/>
      <c r="AA1506" s="125"/>
      <c r="AB1506" s="125"/>
      <c r="AC1506" s="125"/>
      <c r="AD1506" s="125"/>
      <c r="AE1506" s="125"/>
      <c r="AF1506" s="125"/>
      <c r="AG1506" s="125"/>
      <c r="AH1506" s="125"/>
      <c r="AI1506" s="125"/>
      <c r="AJ1506" s="125"/>
      <c r="AK1506" s="125"/>
      <c r="AL1506" s="125"/>
      <c r="AM1506" s="125"/>
      <c r="AN1506" s="125"/>
      <c r="AO1506" s="125"/>
      <c r="AP1506" s="125"/>
      <c r="AQ1506" s="125"/>
      <c r="AR1506" s="125"/>
      <c r="AS1506" s="125"/>
      <c r="AT1506" s="125"/>
      <c r="AU1506" s="125"/>
      <c r="AV1506" s="125"/>
      <c r="AW1506" s="125"/>
      <c r="AX1506" s="125"/>
      <c r="AY1506" s="125"/>
      <c r="AZ1506" s="125"/>
      <c r="BA1506" s="125"/>
      <c r="BB1506" s="125"/>
      <c r="BC1506" s="125"/>
      <c r="BD1506" s="125"/>
      <c r="BE1506" s="125"/>
      <c r="BF1506" s="125"/>
      <c r="BG1506" s="125"/>
      <c r="BH1506" s="125"/>
      <c r="BI1506" s="125"/>
      <c r="BJ1506" s="125"/>
      <c r="BK1506" s="125"/>
      <c r="BL1506" s="125"/>
      <c r="BM1506" s="125"/>
      <c r="BN1506" s="125"/>
      <c r="BO1506" s="125"/>
      <c r="BP1506" s="125"/>
      <c r="BQ1506" s="125"/>
      <c r="BR1506" s="125"/>
      <c r="BS1506" s="125"/>
      <c r="BT1506" s="125"/>
      <c r="BU1506" s="125"/>
      <c r="BV1506" s="125"/>
      <c r="BW1506" s="125"/>
      <c r="BX1506" s="125"/>
      <c r="BY1506" s="125"/>
      <c r="BZ1506" s="125"/>
      <c r="CA1506" s="125"/>
      <c r="CB1506" s="125"/>
      <c r="CC1506" s="125"/>
      <c r="CD1506" s="125"/>
      <c r="CE1506" s="125"/>
      <c r="CF1506" s="125"/>
      <c r="CG1506" s="125"/>
      <c r="CH1506" s="125"/>
      <c r="CI1506" s="125"/>
      <c r="CJ1506" s="125"/>
      <c r="CK1506" s="125"/>
      <c r="CL1506" s="125"/>
      <c r="CM1506" s="125"/>
      <c r="CN1506" s="125"/>
      <c r="CO1506" s="125"/>
      <c r="CP1506" s="125"/>
      <c r="CQ1506" s="125"/>
      <c r="CR1506" s="125"/>
      <c r="CS1506" s="125"/>
      <c r="CT1506" s="125"/>
      <c r="CU1506" s="125"/>
      <c r="CV1506" s="125"/>
      <c r="CW1506" s="125"/>
      <c r="CX1506" s="125"/>
      <c r="CY1506" s="125"/>
      <c r="CZ1506" s="125"/>
      <c r="DA1506" s="125"/>
      <c r="DB1506" s="125"/>
      <c r="DC1506" s="125"/>
      <c r="DD1506" s="125"/>
      <c r="DE1506" s="125"/>
      <c r="DF1506" s="125"/>
      <c r="DG1506" s="125"/>
      <c r="DH1506" s="125"/>
      <c r="DI1506" s="125"/>
      <c r="DJ1506" s="125"/>
      <c r="DK1506" s="125"/>
      <c r="DL1506" s="125"/>
      <c r="DM1506" s="125"/>
      <c r="DN1506" s="125"/>
      <c r="DO1506" s="125"/>
      <c r="DP1506" s="125"/>
      <c r="DQ1506" s="125"/>
      <c r="DR1506" s="125"/>
      <c r="DS1506" s="125"/>
      <c r="DT1506" s="125"/>
      <c r="DU1506" s="125"/>
      <c r="DV1506" s="125"/>
      <c r="DW1506" s="125"/>
      <c r="DX1506" s="125"/>
      <c r="DY1506" s="125"/>
      <c r="DZ1506" s="125"/>
      <c r="EA1506" s="125"/>
      <c r="EB1506" s="125"/>
      <c r="EC1506" s="125"/>
      <c r="ED1506" s="125"/>
      <c r="EE1506" s="125"/>
      <c r="EF1506" s="125"/>
      <c r="EG1506" s="125"/>
      <c r="EH1506" s="125"/>
      <c r="EI1506" s="125"/>
      <c r="EJ1506" s="125"/>
      <c r="EK1506" s="125"/>
      <c r="EL1506" s="125"/>
      <c r="EM1506" s="125"/>
      <c r="EN1506" s="125"/>
      <c r="EO1506" s="125"/>
      <c r="EP1506" s="125"/>
      <c r="EQ1506" s="125"/>
      <c r="ER1506" s="125"/>
      <c r="ES1506" s="125"/>
      <c r="ET1506" s="125"/>
      <c r="EU1506" s="125"/>
      <c r="EV1506" s="125"/>
      <c r="EW1506" s="125"/>
      <c r="EX1506" s="125"/>
      <c r="EY1506" s="125"/>
      <c r="EZ1506" s="125"/>
      <c r="FA1506" s="125"/>
      <c r="FB1506" s="125"/>
      <c r="FC1506" s="125"/>
      <c r="FD1506" s="125"/>
      <c r="FE1506" s="125"/>
      <c r="FF1506" s="125"/>
      <c r="FG1506" s="125"/>
      <c r="FH1506" s="125"/>
      <c r="FI1506" s="125"/>
      <c r="FJ1506" s="125"/>
      <c r="FK1506" s="125"/>
      <c r="FL1506" s="125"/>
      <c r="FM1506" s="125"/>
      <c r="FN1506" s="125"/>
      <c r="FO1506" s="125"/>
      <c r="FP1506" s="125"/>
      <c r="FQ1506" s="125"/>
      <c r="FR1506" s="125"/>
      <c r="FS1506" s="125"/>
      <c r="FT1506" s="125"/>
      <c r="FU1506" s="125"/>
      <c r="FV1506" s="125"/>
      <c r="FW1506" s="125"/>
      <c r="FX1506" s="125"/>
      <c r="FY1506" s="125"/>
      <c r="FZ1506" s="125"/>
      <c r="GA1506" s="125"/>
      <c r="GB1506" s="125"/>
      <c r="GC1506" s="125"/>
      <c r="GD1506" s="125"/>
      <c r="GE1506" s="125"/>
      <c r="GF1506" s="125"/>
      <c r="GG1506" s="125"/>
      <c r="GH1506" s="125"/>
      <c r="GI1506" s="125"/>
      <c r="GJ1506" s="125"/>
      <c r="GK1506" s="125"/>
      <c r="GL1506" s="125"/>
      <c r="GM1506" s="125"/>
      <c r="GN1506" s="125"/>
      <c r="GO1506" s="125"/>
      <c r="GP1506" s="125"/>
      <c r="GQ1506" s="125"/>
      <c r="GR1506" s="125"/>
      <c r="GS1506" s="125"/>
      <c r="GT1506" s="125"/>
      <c r="GU1506" s="125"/>
      <c r="GV1506" s="125"/>
      <c r="GW1506" s="125"/>
      <c r="GX1506" s="125"/>
      <c r="GY1506" s="125"/>
      <c r="GZ1506" s="125"/>
      <c r="HA1506" s="125"/>
      <c r="HB1506" s="125"/>
      <c r="HC1506" s="125"/>
      <c r="HD1506" s="125"/>
      <c r="HE1506" s="125"/>
      <c r="HF1506" s="125"/>
      <c r="HG1506" s="125"/>
      <c r="HH1506" s="125"/>
      <c r="HI1506" s="125"/>
      <c r="HJ1506" s="125"/>
      <c r="HK1506" s="125"/>
      <c r="HL1506" s="125"/>
      <c r="HM1506" s="125"/>
      <c r="HN1506" s="125"/>
      <c r="HO1506" s="125"/>
      <c r="HP1506" s="125"/>
      <c r="HQ1506" s="125"/>
      <c r="HR1506" s="125"/>
      <c r="HS1506" s="125"/>
      <c r="HT1506" s="125"/>
      <c r="HU1506" s="125"/>
      <c r="HV1506" s="125"/>
      <c r="HW1506" s="125"/>
      <c r="HX1506" s="125"/>
      <c r="HY1506" s="125"/>
      <c r="HZ1506" s="125"/>
      <c r="IA1506" s="125"/>
      <c r="IB1506" s="125"/>
      <c r="IC1506" s="125"/>
      <c r="ID1506" s="125"/>
      <c r="IE1506" s="125"/>
      <c r="IF1506" s="125"/>
      <c r="IG1506" s="125"/>
      <c r="IH1506" s="125"/>
      <c r="II1506" s="125"/>
      <c r="IJ1506" s="125"/>
      <c r="IK1506" s="125"/>
      <c r="IL1506" s="125"/>
      <c r="IM1506" s="125"/>
      <c r="IN1506" s="125"/>
      <c r="IO1506" s="125"/>
      <c r="IP1506" s="125"/>
    </row>
    <row r="1507" customFormat="false" ht="63" hidden="false" customHeight="true" outlineLevel="0" collapsed="false">
      <c r="A1507" s="61"/>
      <c r="B1507" s="61"/>
      <c r="C1507" s="61"/>
      <c r="D1507" s="61"/>
      <c r="E1507" s="61"/>
      <c r="F1507" s="61"/>
      <c r="G1507" s="55"/>
      <c r="H1507" s="130"/>
      <c r="I1507" s="61"/>
      <c r="J1507" s="61"/>
      <c r="K1507" s="61"/>
      <c r="L1507" s="130"/>
      <c r="M1507" s="130" t="n">
        <v>8750</v>
      </c>
      <c r="N1507" s="128" t="s">
        <v>1712</v>
      </c>
      <c r="O1507" s="53" t="s">
        <v>1936</v>
      </c>
      <c r="P1507" s="61" t="s">
        <v>3053</v>
      </c>
      <c r="Q1507" s="338" t="n">
        <v>24550</v>
      </c>
      <c r="R1507" s="338" t="n">
        <v>24580</v>
      </c>
      <c r="S1507" s="125"/>
      <c r="T1507" s="125"/>
      <c r="U1507" s="125"/>
      <c r="V1507" s="125"/>
      <c r="W1507" s="125"/>
      <c r="X1507" s="125"/>
      <c r="Y1507" s="125"/>
      <c r="Z1507" s="125"/>
      <c r="AA1507" s="125"/>
      <c r="AB1507" s="125"/>
      <c r="AC1507" s="125"/>
      <c r="AD1507" s="125"/>
      <c r="AE1507" s="125"/>
      <c r="AF1507" s="125"/>
      <c r="AG1507" s="125"/>
      <c r="AH1507" s="125"/>
      <c r="AI1507" s="125"/>
      <c r="AJ1507" s="125"/>
      <c r="AK1507" s="125"/>
      <c r="AL1507" s="125"/>
      <c r="AM1507" s="125"/>
      <c r="AN1507" s="125"/>
      <c r="AO1507" s="125"/>
      <c r="AP1507" s="125"/>
      <c r="AQ1507" s="125"/>
      <c r="AR1507" s="125"/>
      <c r="AS1507" s="125"/>
      <c r="AT1507" s="125"/>
      <c r="AU1507" s="125"/>
      <c r="AV1507" s="125"/>
      <c r="AW1507" s="125"/>
      <c r="AX1507" s="125"/>
      <c r="AY1507" s="125"/>
      <c r="AZ1507" s="125"/>
      <c r="BA1507" s="125"/>
      <c r="BB1507" s="125"/>
      <c r="BC1507" s="125"/>
      <c r="BD1507" s="125"/>
      <c r="BE1507" s="125"/>
      <c r="BF1507" s="125"/>
      <c r="BG1507" s="125"/>
      <c r="BH1507" s="125"/>
      <c r="BI1507" s="125"/>
      <c r="BJ1507" s="125"/>
      <c r="BK1507" s="125"/>
      <c r="BL1507" s="125"/>
      <c r="BM1507" s="125"/>
      <c r="BN1507" s="125"/>
      <c r="BO1507" s="125"/>
      <c r="BP1507" s="125"/>
      <c r="BQ1507" s="125"/>
      <c r="BR1507" s="125"/>
      <c r="BS1507" s="125"/>
      <c r="BT1507" s="125"/>
      <c r="BU1507" s="125"/>
      <c r="BV1507" s="125"/>
      <c r="BW1507" s="125"/>
      <c r="BX1507" s="125"/>
      <c r="BY1507" s="125"/>
      <c r="BZ1507" s="125"/>
      <c r="CA1507" s="125"/>
      <c r="CB1507" s="125"/>
      <c r="CC1507" s="125"/>
      <c r="CD1507" s="125"/>
      <c r="CE1507" s="125"/>
      <c r="CF1507" s="125"/>
      <c r="CG1507" s="125"/>
      <c r="CH1507" s="125"/>
      <c r="CI1507" s="125"/>
      <c r="CJ1507" s="125"/>
      <c r="CK1507" s="125"/>
      <c r="CL1507" s="125"/>
      <c r="CM1507" s="125"/>
      <c r="CN1507" s="125"/>
      <c r="CO1507" s="125"/>
      <c r="CP1507" s="125"/>
      <c r="CQ1507" s="125"/>
      <c r="CR1507" s="125"/>
      <c r="CS1507" s="125"/>
      <c r="CT1507" s="125"/>
      <c r="CU1507" s="125"/>
      <c r="CV1507" s="125"/>
      <c r="CW1507" s="125"/>
      <c r="CX1507" s="125"/>
      <c r="CY1507" s="125"/>
      <c r="CZ1507" s="125"/>
      <c r="DA1507" s="125"/>
      <c r="DB1507" s="125"/>
      <c r="DC1507" s="125"/>
      <c r="DD1507" s="125"/>
      <c r="DE1507" s="125"/>
      <c r="DF1507" s="125"/>
      <c r="DG1507" s="125"/>
      <c r="DH1507" s="125"/>
      <c r="DI1507" s="125"/>
      <c r="DJ1507" s="125"/>
      <c r="DK1507" s="125"/>
      <c r="DL1507" s="125"/>
      <c r="DM1507" s="125"/>
      <c r="DN1507" s="125"/>
      <c r="DO1507" s="125"/>
      <c r="DP1507" s="125"/>
      <c r="DQ1507" s="125"/>
      <c r="DR1507" s="125"/>
      <c r="DS1507" s="125"/>
      <c r="DT1507" s="125"/>
      <c r="DU1507" s="125"/>
      <c r="DV1507" s="125"/>
      <c r="DW1507" s="125"/>
      <c r="DX1507" s="125"/>
      <c r="DY1507" s="125"/>
      <c r="DZ1507" s="125"/>
      <c r="EA1507" s="125"/>
      <c r="EB1507" s="125"/>
      <c r="EC1507" s="125"/>
      <c r="ED1507" s="125"/>
      <c r="EE1507" s="125"/>
      <c r="EF1507" s="125"/>
      <c r="EG1507" s="125"/>
      <c r="EH1507" s="125"/>
      <c r="EI1507" s="125"/>
      <c r="EJ1507" s="125"/>
      <c r="EK1507" s="125"/>
      <c r="EL1507" s="125"/>
      <c r="EM1507" s="125"/>
      <c r="EN1507" s="125"/>
      <c r="EO1507" s="125"/>
      <c r="EP1507" s="125"/>
      <c r="EQ1507" s="125"/>
      <c r="ER1507" s="125"/>
      <c r="ES1507" s="125"/>
      <c r="ET1507" s="125"/>
      <c r="EU1507" s="125"/>
      <c r="EV1507" s="125"/>
      <c r="EW1507" s="125"/>
      <c r="EX1507" s="125"/>
      <c r="EY1507" s="125"/>
      <c r="EZ1507" s="125"/>
      <c r="FA1507" s="125"/>
      <c r="FB1507" s="125"/>
      <c r="FC1507" s="125"/>
      <c r="FD1507" s="125"/>
      <c r="FE1507" s="125"/>
      <c r="FF1507" s="125"/>
      <c r="FG1507" s="125"/>
      <c r="FH1507" s="125"/>
      <c r="FI1507" s="125"/>
      <c r="FJ1507" s="125"/>
      <c r="FK1507" s="125"/>
      <c r="FL1507" s="125"/>
      <c r="FM1507" s="125"/>
      <c r="FN1507" s="125"/>
      <c r="FO1507" s="125"/>
      <c r="FP1507" s="125"/>
      <c r="FQ1507" s="125"/>
      <c r="FR1507" s="125"/>
      <c r="FS1507" s="125"/>
      <c r="FT1507" s="125"/>
      <c r="FU1507" s="125"/>
      <c r="FV1507" s="125"/>
      <c r="FW1507" s="125"/>
      <c r="FX1507" s="125"/>
      <c r="FY1507" s="125"/>
      <c r="FZ1507" s="125"/>
      <c r="GA1507" s="125"/>
      <c r="GB1507" s="125"/>
      <c r="GC1507" s="125"/>
      <c r="GD1507" s="125"/>
      <c r="GE1507" s="125"/>
      <c r="GF1507" s="125"/>
      <c r="GG1507" s="125"/>
      <c r="GH1507" s="125"/>
      <c r="GI1507" s="125"/>
      <c r="GJ1507" s="125"/>
      <c r="GK1507" s="125"/>
      <c r="GL1507" s="125"/>
      <c r="GM1507" s="125"/>
      <c r="GN1507" s="125"/>
      <c r="GO1507" s="125"/>
      <c r="GP1507" s="125"/>
      <c r="GQ1507" s="125"/>
      <c r="GR1507" s="125"/>
      <c r="GS1507" s="125"/>
      <c r="GT1507" s="125"/>
      <c r="GU1507" s="125"/>
      <c r="GV1507" s="125"/>
      <c r="GW1507" s="125"/>
      <c r="GX1507" s="125"/>
      <c r="GY1507" s="125"/>
      <c r="GZ1507" s="125"/>
      <c r="HA1507" s="125"/>
      <c r="HB1507" s="125"/>
      <c r="HC1507" s="125"/>
      <c r="HD1507" s="125"/>
      <c r="HE1507" s="125"/>
      <c r="HF1507" s="125"/>
      <c r="HG1507" s="125"/>
      <c r="HH1507" s="125"/>
      <c r="HI1507" s="125"/>
      <c r="HJ1507" s="125"/>
      <c r="HK1507" s="125"/>
      <c r="HL1507" s="125"/>
      <c r="HM1507" s="125"/>
      <c r="HN1507" s="125"/>
      <c r="HO1507" s="125"/>
      <c r="HP1507" s="125"/>
      <c r="HQ1507" s="125"/>
      <c r="HR1507" s="125"/>
      <c r="HS1507" s="125"/>
      <c r="HT1507" s="125"/>
      <c r="HU1507" s="125"/>
      <c r="HV1507" s="125"/>
      <c r="HW1507" s="125"/>
      <c r="HX1507" s="125"/>
      <c r="HY1507" s="125"/>
      <c r="HZ1507" s="125"/>
      <c r="IA1507" s="125"/>
      <c r="IB1507" s="125"/>
      <c r="IC1507" s="125"/>
      <c r="ID1507" s="125"/>
      <c r="IE1507" s="125"/>
      <c r="IF1507" s="125"/>
      <c r="IG1507" s="125"/>
      <c r="IH1507" s="125"/>
      <c r="II1507" s="125"/>
      <c r="IJ1507" s="125"/>
      <c r="IK1507" s="125"/>
      <c r="IL1507" s="125"/>
      <c r="IM1507" s="125"/>
      <c r="IN1507" s="125"/>
      <c r="IO1507" s="125"/>
      <c r="IP1507" s="125"/>
    </row>
    <row r="1508" customFormat="false" ht="42" hidden="false" customHeight="true" outlineLevel="0" collapsed="false">
      <c r="A1508" s="61"/>
      <c r="B1508" s="61"/>
      <c r="C1508" s="61"/>
      <c r="D1508" s="61"/>
      <c r="E1508" s="61"/>
      <c r="F1508" s="61"/>
      <c r="G1508" s="55"/>
      <c r="H1508" s="130"/>
      <c r="I1508" s="61"/>
      <c r="J1508" s="61"/>
      <c r="K1508" s="61"/>
      <c r="L1508" s="130"/>
      <c r="M1508" s="130" t="n">
        <v>3740</v>
      </c>
      <c r="N1508" s="128" t="s">
        <v>1585</v>
      </c>
      <c r="O1508" s="53" t="s">
        <v>1603</v>
      </c>
      <c r="P1508" s="61" t="s">
        <v>3054</v>
      </c>
      <c r="Q1508" s="338" t="n">
        <v>24550</v>
      </c>
      <c r="R1508" s="338" t="n">
        <v>24580</v>
      </c>
      <c r="S1508" s="125"/>
      <c r="T1508" s="125"/>
      <c r="U1508" s="125"/>
      <c r="V1508" s="125"/>
      <c r="W1508" s="125"/>
      <c r="X1508" s="125"/>
      <c r="Y1508" s="125"/>
      <c r="Z1508" s="125"/>
      <c r="AA1508" s="125"/>
      <c r="AB1508" s="125"/>
      <c r="AC1508" s="125"/>
      <c r="AD1508" s="125"/>
      <c r="AE1508" s="125"/>
      <c r="AF1508" s="125"/>
      <c r="AG1508" s="125"/>
      <c r="AH1508" s="125"/>
      <c r="AI1508" s="125"/>
      <c r="AJ1508" s="125"/>
      <c r="AK1508" s="125"/>
      <c r="AL1508" s="125"/>
      <c r="AM1508" s="125"/>
      <c r="AN1508" s="125"/>
      <c r="AO1508" s="125"/>
      <c r="AP1508" s="125"/>
      <c r="AQ1508" s="125"/>
      <c r="AR1508" s="125"/>
      <c r="AS1508" s="125"/>
      <c r="AT1508" s="125"/>
      <c r="AU1508" s="125"/>
      <c r="AV1508" s="125"/>
      <c r="AW1508" s="125"/>
      <c r="AX1508" s="125"/>
      <c r="AY1508" s="125"/>
      <c r="AZ1508" s="125"/>
      <c r="BA1508" s="125"/>
      <c r="BB1508" s="125"/>
      <c r="BC1508" s="125"/>
      <c r="BD1508" s="125"/>
      <c r="BE1508" s="125"/>
      <c r="BF1508" s="125"/>
      <c r="BG1508" s="125"/>
      <c r="BH1508" s="125"/>
      <c r="BI1508" s="125"/>
      <c r="BJ1508" s="125"/>
      <c r="BK1508" s="125"/>
      <c r="BL1508" s="125"/>
      <c r="BM1508" s="125"/>
      <c r="BN1508" s="125"/>
      <c r="BO1508" s="125"/>
      <c r="BP1508" s="125"/>
      <c r="BQ1508" s="125"/>
      <c r="BR1508" s="125"/>
      <c r="BS1508" s="125"/>
      <c r="BT1508" s="125"/>
      <c r="BU1508" s="125"/>
      <c r="BV1508" s="125"/>
      <c r="BW1508" s="125"/>
      <c r="BX1508" s="125"/>
      <c r="BY1508" s="125"/>
      <c r="BZ1508" s="125"/>
      <c r="CA1508" s="125"/>
      <c r="CB1508" s="125"/>
      <c r="CC1508" s="125"/>
      <c r="CD1508" s="125"/>
      <c r="CE1508" s="125"/>
      <c r="CF1508" s="125"/>
      <c r="CG1508" s="125"/>
      <c r="CH1508" s="125"/>
      <c r="CI1508" s="125"/>
      <c r="CJ1508" s="125"/>
      <c r="CK1508" s="125"/>
      <c r="CL1508" s="125"/>
      <c r="CM1508" s="125"/>
      <c r="CN1508" s="125"/>
      <c r="CO1508" s="125"/>
      <c r="CP1508" s="125"/>
      <c r="CQ1508" s="125"/>
      <c r="CR1508" s="125"/>
      <c r="CS1508" s="125"/>
      <c r="CT1508" s="125"/>
      <c r="CU1508" s="125"/>
      <c r="CV1508" s="125"/>
      <c r="CW1508" s="125"/>
      <c r="CX1508" s="125"/>
      <c r="CY1508" s="125"/>
      <c r="CZ1508" s="125"/>
      <c r="DA1508" s="125"/>
      <c r="DB1508" s="125"/>
      <c r="DC1508" s="125"/>
      <c r="DD1508" s="125"/>
      <c r="DE1508" s="125"/>
      <c r="DF1508" s="125"/>
      <c r="DG1508" s="125"/>
      <c r="DH1508" s="125"/>
      <c r="DI1508" s="125"/>
      <c r="DJ1508" s="125"/>
      <c r="DK1508" s="125"/>
      <c r="DL1508" s="125"/>
      <c r="DM1508" s="125"/>
      <c r="DN1508" s="125"/>
      <c r="DO1508" s="125"/>
      <c r="DP1508" s="125"/>
      <c r="DQ1508" s="125"/>
      <c r="DR1508" s="125"/>
      <c r="DS1508" s="125"/>
      <c r="DT1508" s="125"/>
      <c r="DU1508" s="125"/>
      <c r="DV1508" s="125"/>
      <c r="DW1508" s="125"/>
      <c r="DX1508" s="125"/>
      <c r="DY1508" s="125"/>
      <c r="DZ1508" s="125"/>
      <c r="EA1508" s="125"/>
      <c r="EB1508" s="125"/>
      <c r="EC1508" s="125"/>
      <c r="ED1508" s="125"/>
      <c r="EE1508" s="125"/>
      <c r="EF1508" s="125"/>
      <c r="EG1508" s="125"/>
      <c r="EH1508" s="125"/>
      <c r="EI1508" s="125"/>
      <c r="EJ1508" s="125"/>
      <c r="EK1508" s="125"/>
      <c r="EL1508" s="125"/>
      <c r="EM1508" s="125"/>
      <c r="EN1508" s="125"/>
      <c r="EO1508" s="125"/>
      <c r="EP1508" s="125"/>
      <c r="EQ1508" s="125"/>
      <c r="ER1508" s="125"/>
      <c r="ES1508" s="125"/>
      <c r="ET1508" s="125"/>
      <c r="EU1508" s="125"/>
      <c r="EV1508" s="125"/>
      <c r="EW1508" s="125"/>
      <c r="EX1508" s="125"/>
      <c r="EY1508" s="125"/>
      <c r="EZ1508" s="125"/>
      <c r="FA1508" s="125"/>
      <c r="FB1508" s="125"/>
      <c r="FC1508" s="125"/>
      <c r="FD1508" s="125"/>
      <c r="FE1508" s="125"/>
      <c r="FF1508" s="125"/>
      <c r="FG1508" s="125"/>
      <c r="FH1508" s="125"/>
      <c r="FI1508" s="125"/>
      <c r="FJ1508" s="125"/>
      <c r="FK1508" s="125"/>
      <c r="FL1508" s="125"/>
      <c r="FM1508" s="125"/>
      <c r="FN1508" s="125"/>
      <c r="FO1508" s="125"/>
      <c r="FP1508" s="125"/>
      <c r="FQ1508" s="125"/>
      <c r="FR1508" s="125"/>
      <c r="FS1508" s="125"/>
      <c r="FT1508" s="125"/>
      <c r="FU1508" s="125"/>
      <c r="FV1508" s="125"/>
      <c r="FW1508" s="125"/>
      <c r="FX1508" s="125"/>
      <c r="FY1508" s="125"/>
      <c r="FZ1508" s="125"/>
      <c r="GA1508" s="125"/>
      <c r="GB1508" s="125"/>
      <c r="GC1508" s="125"/>
      <c r="GD1508" s="125"/>
      <c r="GE1508" s="125"/>
      <c r="GF1508" s="125"/>
      <c r="GG1508" s="125"/>
      <c r="GH1508" s="125"/>
      <c r="GI1508" s="125"/>
      <c r="GJ1508" s="125"/>
      <c r="GK1508" s="125"/>
      <c r="GL1508" s="125"/>
      <c r="GM1508" s="125"/>
      <c r="GN1508" s="125"/>
      <c r="GO1508" s="125"/>
      <c r="GP1508" s="125"/>
      <c r="GQ1508" s="125"/>
      <c r="GR1508" s="125"/>
      <c r="GS1508" s="125"/>
      <c r="GT1508" s="125"/>
      <c r="GU1508" s="125"/>
      <c r="GV1508" s="125"/>
      <c r="GW1508" s="125"/>
      <c r="GX1508" s="125"/>
      <c r="GY1508" s="125"/>
      <c r="GZ1508" s="125"/>
      <c r="HA1508" s="125"/>
      <c r="HB1508" s="125"/>
      <c r="HC1508" s="125"/>
      <c r="HD1508" s="125"/>
      <c r="HE1508" s="125"/>
      <c r="HF1508" s="125"/>
      <c r="HG1508" s="125"/>
      <c r="HH1508" s="125"/>
      <c r="HI1508" s="125"/>
      <c r="HJ1508" s="125"/>
      <c r="HK1508" s="125"/>
      <c r="HL1508" s="125"/>
      <c r="HM1508" s="125"/>
      <c r="HN1508" s="125"/>
      <c r="HO1508" s="125"/>
      <c r="HP1508" s="125"/>
      <c r="HQ1508" s="125"/>
      <c r="HR1508" s="125"/>
      <c r="HS1508" s="125"/>
      <c r="HT1508" s="125"/>
      <c r="HU1508" s="125"/>
      <c r="HV1508" s="125"/>
      <c r="HW1508" s="125"/>
      <c r="HX1508" s="125"/>
      <c r="HY1508" s="125"/>
      <c r="HZ1508" s="125"/>
      <c r="IA1508" s="125"/>
      <c r="IB1508" s="125"/>
      <c r="IC1508" s="125"/>
      <c r="ID1508" s="125"/>
      <c r="IE1508" s="125"/>
      <c r="IF1508" s="125"/>
      <c r="IG1508" s="125"/>
      <c r="IH1508" s="125"/>
      <c r="II1508" s="125"/>
      <c r="IJ1508" s="125"/>
      <c r="IK1508" s="125"/>
      <c r="IL1508" s="125"/>
      <c r="IM1508" s="125"/>
      <c r="IN1508" s="125"/>
      <c r="IO1508" s="125"/>
      <c r="IP1508" s="125"/>
    </row>
    <row r="1509" customFormat="false" ht="63" hidden="false" customHeight="true" outlineLevel="0" collapsed="false">
      <c r="A1509" s="61" t="n">
        <v>2567</v>
      </c>
      <c r="B1509" s="43" t="s">
        <v>18</v>
      </c>
      <c r="C1509" s="43" t="s">
        <v>19</v>
      </c>
      <c r="D1509" s="43" t="s">
        <v>1367</v>
      </c>
      <c r="E1509" s="43" t="s">
        <v>21</v>
      </c>
      <c r="F1509" s="43" t="s">
        <v>22</v>
      </c>
      <c r="G1509" s="55" t="s">
        <v>1584</v>
      </c>
      <c r="H1509" s="130" t="n">
        <v>19870</v>
      </c>
      <c r="I1509" s="43" t="s">
        <v>67</v>
      </c>
      <c r="J1509" s="43" t="s">
        <v>25</v>
      </c>
      <c r="K1509" s="43" t="s">
        <v>26</v>
      </c>
      <c r="L1509" s="130" t="n">
        <v>16396</v>
      </c>
      <c r="M1509" s="130" t="n">
        <v>11914</v>
      </c>
      <c r="N1509" s="128" t="s">
        <v>1585</v>
      </c>
      <c r="O1509" s="53" t="s">
        <v>1603</v>
      </c>
      <c r="P1509" s="61" t="s">
        <v>3055</v>
      </c>
      <c r="Q1509" s="338" t="n">
        <v>24550</v>
      </c>
      <c r="R1509" s="338" t="n">
        <v>24565</v>
      </c>
      <c r="S1509" s="125"/>
      <c r="T1509" s="125"/>
      <c r="U1509" s="125"/>
      <c r="V1509" s="125"/>
      <c r="W1509" s="125"/>
      <c r="X1509" s="125"/>
      <c r="Y1509" s="125"/>
      <c r="Z1509" s="125"/>
      <c r="AA1509" s="125"/>
      <c r="AB1509" s="125"/>
      <c r="AC1509" s="125"/>
      <c r="AD1509" s="125"/>
      <c r="AE1509" s="125"/>
      <c r="AF1509" s="125"/>
      <c r="AG1509" s="125"/>
      <c r="AH1509" s="125"/>
      <c r="AI1509" s="125"/>
      <c r="AJ1509" s="125"/>
      <c r="AK1509" s="125"/>
      <c r="AL1509" s="125"/>
      <c r="AM1509" s="125"/>
      <c r="AN1509" s="125"/>
      <c r="AO1509" s="125"/>
      <c r="AP1509" s="125"/>
      <c r="AQ1509" s="125"/>
      <c r="AR1509" s="125"/>
      <c r="AS1509" s="125"/>
      <c r="AT1509" s="125"/>
      <c r="AU1509" s="125"/>
      <c r="AV1509" s="125"/>
      <c r="AW1509" s="125"/>
      <c r="AX1509" s="125"/>
      <c r="AY1509" s="125"/>
      <c r="AZ1509" s="125"/>
      <c r="BA1509" s="125"/>
      <c r="BB1509" s="125"/>
      <c r="BC1509" s="125"/>
      <c r="BD1509" s="125"/>
      <c r="BE1509" s="125"/>
      <c r="BF1509" s="125"/>
      <c r="BG1509" s="125"/>
      <c r="BH1509" s="125"/>
      <c r="BI1509" s="125"/>
      <c r="BJ1509" s="125"/>
      <c r="BK1509" s="125"/>
      <c r="BL1509" s="125"/>
      <c r="BM1509" s="125"/>
      <c r="BN1509" s="125"/>
      <c r="BO1509" s="125"/>
      <c r="BP1509" s="125"/>
      <c r="BQ1509" s="125"/>
      <c r="BR1509" s="125"/>
      <c r="BS1509" s="125"/>
      <c r="BT1509" s="125"/>
      <c r="BU1509" s="125"/>
      <c r="BV1509" s="125"/>
      <c r="BW1509" s="125"/>
      <c r="BX1509" s="125"/>
      <c r="BY1509" s="125"/>
      <c r="BZ1509" s="125"/>
      <c r="CA1509" s="125"/>
      <c r="CB1509" s="125"/>
      <c r="CC1509" s="125"/>
      <c r="CD1509" s="125"/>
      <c r="CE1509" s="125"/>
      <c r="CF1509" s="125"/>
      <c r="CG1509" s="125"/>
      <c r="CH1509" s="125"/>
      <c r="CI1509" s="125"/>
      <c r="CJ1509" s="125"/>
      <c r="CK1509" s="125"/>
      <c r="CL1509" s="125"/>
      <c r="CM1509" s="125"/>
      <c r="CN1509" s="125"/>
      <c r="CO1509" s="125"/>
      <c r="CP1509" s="125"/>
      <c r="CQ1509" s="125"/>
      <c r="CR1509" s="125"/>
      <c r="CS1509" s="125"/>
      <c r="CT1509" s="125"/>
      <c r="CU1509" s="125"/>
      <c r="CV1509" s="125"/>
      <c r="CW1509" s="125"/>
      <c r="CX1509" s="125"/>
      <c r="CY1509" s="125"/>
      <c r="CZ1509" s="125"/>
      <c r="DA1509" s="125"/>
      <c r="DB1509" s="125"/>
      <c r="DC1509" s="125"/>
      <c r="DD1509" s="125"/>
      <c r="DE1509" s="125"/>
      <c r="DF1509" s="125"/>
      <c r="DG1509" s="125"/>
      <c r="DH1509" s="125"/>
      <c r="DI1509" s="125"/>
      <c r="DJ1509" s="125"/>
      <c r="DK1509" s="125"/>
      <c r="DL1509" s="125"/>
      <c r="DM1509" s="125"/>
      <c r="DN1509" s="125"/>
      <c r="DO1509" s="125"/>
      <c r="DP1509" s="125"/>
      <c r="DQ1509" s="125"/>
      <c r="DR1509" s="125"/>
      <c r="DS1509" s="125"/>
      <c r="DT1509" s="125"/>
      <c r="DU1509" s="125"/>
      <c r="DV1509" s="125"/>
      <c r="DW1509" s="125"/>
      <c r="DX1509" s="125"/>
      <c r="DY1509" s="125"/>
      <c r="DZ1509" s="125"/>
      <c r="EA1509" s="125"/>
      <c r="EB1509" s="125"/>
      <c r="EC1509" s="125"/>
      <c r="ED1509" s="125"/>
      <c r="EE1509" s="125"/>
      <c r="EF1509" s="125"/>
      <c r="EG1509" s="125"/>
      <c r="EH1509" s="125"/>
      <c r="EI1509" s="125"/>
      <c r="EJ1509" s="125"/>
      <c r="EK1509" s="125"/>
      <c r="EL1509" s="125"/>
      <c r="EM1509" s="125"/>
      <c r="EN1509" s="125"/>
      <c r="EO1509" s="125"/>
      <c r="EP1509" s="125"/>
      <c r="EQ1509" s="125"/>
      <c r="ER1509" s="125"/>
      <c r="ES1509" s="125"/>
      <c r="ET1509" s="125"/>
      <c r="EU1509" s="125"/>
      <c r="EV1509" s="125"/>
      <c r="EW1509" s="125"/>
      <c r="EX1509" s="125"/>
      <c r="EY1509" s="125"/>
      <c r="EZ1509" s="125"/>
      <c r="FA1509" s="125"/>
      <c r="FB1509" s="125"/>
      <c r="FC1509" s="125"/>
      <c r="FD1509" s="125"/>
      <c r="FE1509" s="125"/>
      <c r="FF1509" s="125"/>
      <c r="FG1509" s="125"/>
      <c r="FH1509" s="125"/>
      <c r="FI1509" s="125"/>
      <c r="FJ1509" s="125"/>
      <c r="FK1509" s="125"/>
      <c r="FL1509" s="125"/>
      <c r="FM1509" s="125"/>
      <c r="FN1509" s="125"/>
      <c r="FO1509" s="125"/>
      <c r="FP1509" s="125"/>
      <c r="FQ1509" s="125"/>
      <c r="FR1509" s="125"/>
      <c r="FS1509" s="125"/>
      <c r="FT1509" s="125"/>
      <c r="FU1509" s="125"/>
      <c r="FV1509" s="125"/>
      <c r="FW1509" s="125"/>
      <c r="FX1509" s="125"/>
      <c r="FY1509" s="125"/>
      <c r="FZ1509" s="125"/>
      <c r="GA1509" s="125"/>
      <c r="GB1509" s="125"/>
      <c r="GC1509" s="125"/>
      <c r="GD1509" s="125"/>
      <c r="GE1509" s="125"/>
      <c r="GF1509" s="125"/>
      <c r="GG1509" s="125"/>
      <c r="GH1509" s="125"/>
      <c r="GI1509" s="125"/>
      <c r="GJ1509" s="125"/>
      <c r="GK1509" s="125"/>
      <c r="GL1509" s="125"/>
      <c r="GM1509" s="125"/>
      <c r="GN1509" s="125"/>
      <c r="GO1509" s="125"/>
      <c r="GP1509" s="125"/>
      <c r="GQ1509" s="125"/>
      <c r="GR1509" s="125"/>
      <c r="GS1509" s="125"/>
      <c r="GT1509" s="125"/>
      <c r="GU1509" s="125"/>
      <c r="GV1509" s="125"/>
      <c r="GW1509" s="125"/>
      <c r="GX1509" s="125"/>
      <c r="GY1509" s="125"/>
      <c r="GZ1509" s="125"/>
      <c r="HA1509" s="125"/>
      <c r="HB1509" s="125"/>
      <c r="HC1509" s="125"/>
      <c r="HD1509" s="125"/>
      <c r="HE1509" s="125"/>
      <c r="HF1509" s="125"/>
      <c r="HG1509" s="125"/>
      <c r="HH1509" s="125"/>
      <c r="HI1509" s="125"/>
      <c r="HJ1509" s="125"/>
      <c r="HK1509" s="125"/>
      <c r="HL1509" s="125"/>
      <c r="HM1509" s="125"/>
      <c r="HN1509" s="125"/>
      <c r="HO1509" s="125"/>
      <c r="HP1509" s="125"/>
      <c r="HQ1509" s="125"/>
      <c r="HR1509" s="125"/>
      <c r="HS1509" s="125"/>
      <c r="HT1509" s="125"/>
      <c r="HU1509" s="125"/>
      <c r="HV1509" s="125"/>
      <c r="HW1509" s="125"/>
      <c r="HX1509" s="125"/>
      <c r="HY1509" s="125"/>
      <c r="HZ1509" s="125"/>
      <c r="IA1509" s="125"/>
      <c r="IB1509" s="125"/>
      <c r="IC1509" s="125"/>
      <c r="ID1509" s="125"/>
      <c r="IE1509" s="125"/>
      <c r="IF1509" s="125"/>
      <c r="IG1509" s="125"/>
      <c r="IH1509" s="125"/>
      <c r="II1509" s="125"/>
      <c r="IJ1509" s="125"/>
      <c r="IK1509" s="125"/>
      <c r="IL1509" s="125"/>
      <c r="IM1509" s="125"/>
      <c r="IN1509" s="125"/>
      <c r="IO1509" s="125"/>
      <c r="IP1509" s="125"/>
    </row>
    <row r="1510" customFormat="false" ht="42" hidden="false" customHeight="true" outlineLevel="0" collapsed="false">
      <c r="A1510" s="61"/>
      <c r="B1510" s="61"/>
      <c r="C1510" s="61"/>
      <c r="D1510" s="61"/>
      <c r="E1510" s="61"/>
      <c r="F1510" s="61"/>
      <c r="G1510" s="55"/>
      <c r="H1510" s="130"/>
      <c r="I1510" s="61"/>
      <c r="J1510" s="61"/>
      <c r="K1510" s="61"/>
      <c r="L1510" s="130"/>
      <c r="M1510" s="130" t="n">
        <v>4482</v>
      </c>
      <c r="N1510" s="128" t="s">
        <v>1609</v>
      </c>
      <c r="O1510" s="53" t="s">
        <v>1588</v>
      </c>
      <c r="P1510" s="61" t="s">
        <v>3056</v>
      </c>
      <c r="Q1510" s="338" t="n">
        <v>24550</v>
      </c>
      <c r="R1510" s="338" t="n">
        <v>24565</v>
      </c>
      <c r="S1510" s="125"/>
      <c r="T1510" s="125"/>
      <c r="U1510" s="125"/>
      <c r="V1510" s="125"/>
      <c r="W1510" s="125"/>
      <c r="X1510" s="125"/>
      <c r="Y1510" s="125"/>
      <c r="Z1510" s="125"/>
      <c r="AA1510" s="125"/>
      <c r="AB1510" s="125"/>
      <c r="AC1510" s="125"/>
      <c r="AD1510" s="125"/>
      <c r="AE1510" s="125"/>
      <c r="AF1510" s="125"/>
      <c r="AG1510" s="125"/>
      <c r="AH1510" s="125"/>
      <c r="AI1510" s="125"/>
      <c r="AJ1510" s="125"/>
      <c r="AK1510" s="125"/>
      <c r="AL1510" s="125"/>
      <c r="AM1510" s="125"/>
      <c r="AN1510" s="125"/>
      <c r="AO1510" s="125"/>
      <c r="AP1510" s="125"/>
      <c r="AQ1510" s="125"/>
      <c r="AR1510" s="125"/>
      <c r="AS1510" s="125"/>
      <c r="AT1510" s="125"/>
      <c r="AU1510" s="125"/>
      <c r="AV1510" s="125"/>
      <c r="AW1510" s="125"/>
      <c r="AX1510" s="125"/>
      <c r="AY1510" s="125"/>
      <c r="AZ1510" s="125"/>
      <c r="BA1510" s="125"/>
      <c r="BB1510" s="125"/>
      <c r="BC1510" s="125"/>
      <c r="BD1510" s="125"/>
      <c r="BE1510" s="125"/>
      <c r="BF1510" s="125"/>
      <c r="BG1510" s="125"/>
      <c r="BH1510" s="125"/>
      <c r="BI1510" s="125"/>
      <c r="BJ1510" s="125"/>
      <c r="BK1510" s="125"/>
      <c r="BL1510" s="125"/>
      <c r="BM1510" s="125"/>
      <c r="BN1510" s="125"/>
      <c r="BO1510" s="125"/>
      <c r="BP1510" s="125"/>
      <c r="BQ1510" s="125"/>
      <c r="BR1510" s="125"/>
      <c r="BS1510" s="125"/>
      <c r="BT1510" s="125"/>
      <c r="BU1510" s="125"/>
      <c r="BV1510" s="125"/>
      <c r="BW1510" s="125"/>
      <c r="BX1510" s="125"/>
      <c r="BY1510" s="125"/>
      <c r="BZ1510" s="125"/>
      <c r="CA1510" s="125"/>
      <c r="CB1510" s="125"/>
      <c r="CC1510" s="125"/>
      <c r="CD1510" s="125"/>
      <c r="CE1510" s="125"/>
      <c r="CF1510" s="125"/>
      <c r="CG1510" s="125"/>
      <c r="CH1510" s="125"/>
      <c r="CI1510" s="125"/>
      <c r="CJ1510" s="125"/>
      <c r="CK1510" s="125"/>
      <c r="CL1510" s="125"/>
      <c r="CM1510" s="125"/>
      <c r="CN1510" s="125"/>
      <c r="CO1510" s="125"/>
      <c r="CP1510" s="125"/>
      <c r="CQ1510" s="125"/>
      <c r="CR1510" s="125"/>
      <c r="CS1510" s="125"/>
      <c r="CT1510" s="125"/>
      <c r="CU1510" s="125"/>
      <c r="CV1510" s="125"/>
      <c r="CW1510" s="125"/>
      <c r="CX1510" s="125"/>
      <c r="CY1510" s="125"/>
      <c r="CZ1510" s="125"/>
      <c r="DA1510" s="125"/>
      <c r="DB1510" s="125"/>
      <c r="DC1510" s="125"/>
      <c r="DD1510" s="125"/>
      <c r="DE1510" s="125"/>
      <c r="DF1510" s="125"/>
      <c r="DG1510" s="125"/>
      <c r="DH1510" s="125"/>
      <c r="DI1510" s="125"/>
      <c r="DJ1510" s="125"/>
      <c r="DK1510" s="125"/>
      <c r="DL1510" s="125"/>
      <c r="DM1510" s="125"/>
      <c r="DN1510" s="125"/>
      <c r="DO1510" s="125"/>
      <c r="DP1510" s="125"/>
      <c r="DQ1510" s="125"/>
      <c r="DR1510" s="125"/>
      <c r="DS1510" s="125"/>
      <c r="DT1510" s="125"/>
      <c r="DU1510" s="125"/>
      <c r="DV1510" s="125"/>
      <c r="DW1510" s="125"/>
      <c r="DX1510" s="125"/>
      <c r="DY1510" s="125"/>
      <c r="DZ1510" s="125"/>
      <c r="EA1510" s="125"/>
      <c r="EB1510" s="125"/>
      <c r="EC1510" s="125"/>
      <c r="ED1510" s="125"/>
      <c r="EE1510" s="125"/>
      <c r="EF1510" s="125"/>
      <c r="EG1510" s="125"/>
      <c r="EH1510" s="125"/>
      <c r="EI1510" s="125"/>
      <c r="EJ1510" s="125"/>
      <c r="EK1510" s="125"/>
      <c r="EL1510" s="125"/>
      <c r="EM1510" s="125"/>
      <c r="EN1510" s="125"/>
      <c r="EO1510" s="125"/>
      <c r="EP1510" s="125"/>
      <c r="EQ1510" s="125"/>
      <c r="ER1510" s="125"/>
      <c r="ES1510" s="125"/>
      <c r="ET1510" s="125"/>
      <c r="EU1510" s="125"/>
      <c r="EV1510" s="125"/>
      <c r="EW1510" s="125"/>
      <c r="EX1510" s="125"/>
      <c r="EY1510" s="125"/>
      <c r="EZ1510" s="125"/>
      <c r="FA1510" s="125"/>
      <c r="FB1510" s="125"/>
      <c r="FC1510" s="125"/>
      <c r="FD1510" s="125"/>
      <c r="FE1510" s="125"/>
      <c r="FF1510" s="125"/>
      <c r="FG1510" s="125"/>
      <c r="FH1510" s="125"/>
      <c r="FI1510" s="125"/>
      <c r="FJ1510" s="125"/>
      <c r="FK1510" s="125"/>
      <c r="FL1510" s="125"/>
      <c r="FM1510" s="125"/>
      <c r="FN1510" s="125"/>
      <c r="FO1510" s="125"/>
      <c r="FP1510" s="125"/>
      <c r="FQ1510" s="125"/>
      <c r="FR1510" s="125"/>
      <c r="FS1510" s="125"/>
      <c r="FT1510" s="125"/>
      <c r="FU1510" s="125"/>
      <c r="FV1510" s="125"/>
      <c r="FW1510" s="125"/>
      <c r="FX1510" s="125"/>
      <c r="FY1510" s="125"/>
      <c r="FZ1510" s="125"/>
      <c r="GA1510" s="125"/>
      <c r="GB1510" s="125"/>
      <c r="GC1510" s="125"/>
      <c r="GD1510" s="125"/>
      <c r="GE1510" s="125"/>
      <c r="GF1510" s="125"/>
      <c r="GG1510" s="125"/>
      <c r="GH1510" s="125"/>
      <c r="GI1510" s="125"/>
      <c r="GJ1510" s="125"/>
      <c r="GK1510" s="125"/>
      <c r="GL1510" s="125"/>
      <c r="GM1510" s="125"/>
      <c r="GN1510" s="125"/>
      <c r="GO1510" s="125"/>
      <c r="GP1510" s="125"/>
      <c r="GQ1510" s="125"/>
      <c r="GR1510" s="125"/>
      <c r="GS1510" s="125"/>
      <c r="GT1510" s="125"/>
      <c r="GU1510" s="125"/>
      <c r="GV1510" s="125"/>
      <c r="GW1510" s="125"/>
      <c r="GX1510" s="125"/>
      <c r="GY1510" s="125"/>
      <c r="GZ1510" s="125"/>
      <c r="HA1510" s="125"/>
      <c r="HB1510" s="125"/>
      <c r="HC1510" s="125"/>
      <c r="HD1510" s="125"/>
      <c r="HE1510" s="125"/>
      <c r="HF1510" s="125"/>
      <c r="HG1510" s="125"/>
      <c r="HH1510" s="125"/>
      <c r="HI1510" s="125"/>
      <c r="HJ1510" s="125"/>
      <c r="HK1510" s="125"/>
      <c r="HL1510" s="125"/>
      <c r="HM1510" s="125"/>
      <c r="HN1510" s="125"/>
      <c r="HO1510" s="125"/>
      <c r="HP1510" s="125"/>
      <c r="HQ1510" s="125"/>
      <c r="HR1510" s="125"/>
      <c r="HS1510" s="125"/>
      <c r="HT1510" s="125"/>
      <c r="HU1510" s="125"/>
      <c r="HV1510" s="125"/>
      <c r="HW1510" s="125"/>
      <c r="HX1510" s="125"/>
      <c r="HY1510" s="125"/>
      <c r="HZ1510" s="125"/>
      <c r="IA1510" s="125"/>
      <c r="IB1510" s="125"/>
      <c r="IC1510" s="125"/>
      <c r="ID1510" s="125"/>
      <c r="IE1510" s="125"/>
      <c r="IF1510" s="125"/>
      <c r="IG1510" s="125"/>
      <c r="IH1510" s="125"/>
      <c r="II1510" s="125"/>
      <c r="IJ1510" s="125"/>
      <c r="IK1510" s="125"/>
      <c r="IL1510" s="125"/>
      <c r="IM1510" s="125"/>
      <c r="IN1510" s="125"/>
      <c r="IO1510" s="125"/>
      <c r="IP1510" s="125"/>
    </row>
    <row r="1511" customFormat="false" ht="63" hidden="false" customHeight="true" outlineLevel="0" collapsed="false">
      <c r="A1511" s="61" t="n">
        <v>2567</v>
      </c>
      <c r="B1511" s="43" t="s">
        <v>18</v>
      </c>
      <c r="C1511" s="43" t="s">
        <v>19</v>
      </c>
      <c r="D1511" s="43" t="s">
        <v>1367</v>
      </c>
      <c r="E1511" s="43" t="s">
        <v>21</v>
      </c>
      <c r="F1511" s="43" t="s">
        <v>22</v>
      </c>
      <c r="G1511" s="55" t="s">
        <v>2231</v>
      </c>
      <c r="H1511" s="130" t="n">
        <v>16930</v>
      </c>
      <c r="I1511" s="43" t="s">
        <v>67</v>
      </c>
      <c r="J1511" s="43" t="s">
        <v>25</v>
      </c>
      <c r="K1511" s="43" t="s">
        <v>26</v>
      </c>
      <c r="L1511" s="130" t="n">
        <v>13433</v>
      </c>
      <c r="M1511" s="130" t="n">
        <v>11041</v>
      </c>
      <c r="N1511" s="128" t="s">
        <v>1585</v>
      </c>
      <c r="O1511" s="53" t="s">
        <v>1603</v>
      </c>
      <c r="P1511" s="61" t="s">
        <v>3057</v>
      </c>
      <c r="Q1511" s="338" t="n">
        <v>24558</v>
      </c>
      <c r="R1511" s="338" t="n">
        <v>24587</v>
      </c>
      <c r="S1511" s="125"/>
      <c r="T1511" s="125"/>
      <c r="U1511" s="125"/>
      <c r="V1511" s="125"/>
      <c r="W1511" s="125"/>
      <c r="X1511" s="125"/>
      <c r="Y1511" s="125"/>
      <c r="Z1511" s="125"/>
      <c r="AA1511" s="125"/>
      <c r="AB1511" s="125"/>
      <c r="AC1511" s="125"/>
      <c r="AD1511" s="125"/>
      <c r="AE1511" s="125"/>
      <c r="AF1511" s="125"/>
      <c r="AG1511" s="125"/>
      <c r="AH1511" s="125"/>
      <c r="AI1511" s="125"/>
      <c r="AJ1511" s="125"/>
      <c r="AK1511" s="125"/>
      <c r="AL1511" s="125"/>
      <c r="AM1511" s="125"/>
      <c r="AN1511" s="125"/>
      <c r="AO1511" s="125"/>
      <c r="AP1511" s="125"/>
      <c r="AQ1511" s="125"/>
      <c r="AR1511" s="125"/>
      <c r="AS1511" s="125"/>
      <c r="AT1511" s="125"/>
      <c r="AU1511" s="125"/>
      <c r="AV1511" s="125"/>
      <c r="AW1511" s="125"/>
      <c r="AX1511" s="125"/>
      <c r="AY1511" s="125"/>
      <c r="AZ1511" s="125"/>
      <c r="BA1511" s="125"/>
      <c r="BB1511" s="125"/>
      <c r="BC1511" s="125"/>
      <c r="BD1511" s="125"/>
      <c r="BE1511" s="125"/>
      <c r="BF1511" s="125"/>
      <c r="BG1511" s="125"/>
      <c r="BH1511" s="125"/>
      <c r="BI1511" s="125"/>
      <c r="BJ1511" s="125"/>
      <c r="BK1511" s="125"/>
      <c r="BL1511" s="125"/>
      <c r="BM1511" s="125"/>
      <c r="BN1511" s="125"/>
      <c r="BO1511" s="125"/>
      <c r="BP1511" s="125"/>
      <c r="BQ1511" s="125"/>
      <c r="BR1511" s="125"/>
      <c r="BS1511" s="125"/>
      <c r="BT1511" s="125"/>
      <c r="BU1511" s="125"/>
      <c r="BV1511" s="125"/>
      <c r="BW1511" s="125"/>
      <c r="BX1511" s="125"/>
      <c r="BY1511" s="125"/>
      <c r="BZ1511" s="125"/>
      <c r="CA1511" s="125"/>
      <c r="CB1511" s="125"/>
      <c r="CC1511" s="125"/>
      <c r="CD1511" s="125"/>
      <c r="CE1511" s="125"/>
      <c r="CF1511" s="125"/>
      <c r="CG1511" s="125"/>
      <c r="CH1511" s="125"/>
      <c r="CI1511" s="125"/>
      <c r="CJ1511" s="125"/>
      <c r="CK1511" s="125"/>
      <c r="CL1511" s="125"/>
      <c r="CM1511" s="125"/>
      <c r="CN1511" s="125"/>
      <c r="CO1511" s="125"/>
      <c r="CP1511" s="125"/>
      <c r="CQ1511" s="125"/>
      <c r="CR1511" s="125"/>
      <c r="CS1511" s="125"/>
      <c r="CT1511" s="125"/>
      <c r="CU1511" s="125"/>
      <c r="CV1511" s="125"/>
      <c r="CW1511" s="125"/>
      <c r="CX1511" s="125"/>
      <c r="CY1511" s="125"/>
      <c r="CZ1511" s="125"/>
      <c r="DA1511" s="125"/>
      <c r="DB1511" s="125"/>
      <c r="DC1511" s="125"/>
      <c r="DD1511" s="125"/>
      <c r="DE1511" s="125"/>
      <c r="DF1511" s="125"/>
      <c r="DG1511" s="125"/>
      <c r="DH1511" s="125"/>
      <c r="DI1511" s="125"/>
      <c r="DJ1511" s="125"/>
      <c r="DK1511" s="125"/>
      <c r="DL1511" s="125"/>
      <c r="DM1511" s="125"/>
      <c r="DN1511" s="125"/>
      <c r="DO1511" s="125"/>
      <c r="DP1511" s="125"/>
      <c r="DQ1511" s="125"/>
      <c r="DR1511" s="125"/>
      <c r="DS1511" s="125"/>
      <c r="DT1511" s="125"/>
      <c r="DU1511" s="125"/>
      <c r="DV1511" s="125"/>
      <c r="DW1511" s="125"/>
      <c r="DX1511" s="125"/>
      <c r="DY1511" s="125"/>
      <c r="DZ1511" s="125"/>
      <c r="EA1511" s="125"/>
      <c r="EB1511" s="125"/>
      <c r="EC1511" s="125"/>
      <c r="ED1511" s="125"/>
      <c r="EE1511" s="125"/>
      <c r="EF1511" s="125"/>
      <c r="EG1511" s="125"/>
      <c r="EH1511" s="125"/>
      <c r="EI1511" s="125"/>
      <c r="EJ1511" s="125"/>
      <c r="EK1511" s="125"/>
      <c r="EL1511" s="125"/>
      <c r="EM1511" s="125"/>
      <c r="EN1511" s="125"/>
      <c r="EO1511" s="125"/>
      <c r="EP1511" s="125"/>
      <c r="EQ1511" s="125"/>
      <c r="ER1511" s="125"/>
      <c r="ES1511" s="125"/>
      <c r="ET1511" s="125"/>
      <c r="EU1511" s="125"/>
      <c r="EV1511" s="125"/>
      <c r="EW1511" s="125"/>
      <c r="EX1511" s="125"/>
      <c r="EY1511" s="125"/>
      <c r="EZ1511" s="125"/>
      <c r="FA1511" s="125"/>
      <c r="FB1511" s="125"/>
      <c r="FC1511" s="125"/>
      <c r="FD1511" s="125"/>
      <c r="FE1511" s="125"/>
      <c r="FF1511" s="125"/>
      <c r="FG1511" s="125"/>
      <c r="FH1511" s="125"/>
      <c r="FI1511" s="125"/>
      <c r="FJ1511" s="125"/>
      <c r="FK1511" s="125"/>
      <c r="FL1511" s="125"/>
      <c r="FM1511" s="125"/>
      <c r="FN1511" s="125"/>
      <c r="FO1511" s="125"/>
      <c r="FP1511" s="125"/>
      <c r="FQ1511" s="125"/>
      <c r="FR1511" s="125"/>
      <c r="FS1511" s="125"/>
      <c r="FT1511" s="125"/>
      <c r="FU1511" s="125"/>
      <c r="FV1511" s="125"/>
      <c r="FW1511" s="125"/>
      <c r="FX1511" s="125"/>
      <c r="FY1511" s="125"/>
      <c r="FZ1511" s="125"/>
      <c r="GA1511" s="125"/>
      <c r="GB1511" s="125"/>
      <c r="GC1511" s="125"/>
      <c r="GD1511" s="125"/>
      <c r="GE1511" s="125"/>
      <c r="GF1511" s="125"/>
      <c r="GG1511" s="125"/>
      <c r="GH1511" s="125"/>
      <c r="GI1511" s="125"/>
      <c r="GJ1511" s="125"/>
      <c r="GK1511" s="125"/>
      <c r="GL1511" s="125"/>
      <c r="GM1511" s="125"/>
      <c r="GN1511" s="125"/>
      <c r="GO1511" s="125"/>
      <c r="GP1511" s="125"/>
      <c r="GQ1511" s="125"/>
      <c r="GR1511" s="125"/>
      <c r="GS1511" s="125"/>
      <c r="GT1511" s="125"/>
      <c r="GU1511" s="125"/>
      <c r="GV1511" s="125"/>
      <c r="GW1511" s="125"/>
      <c r="GX1511" s="125"/>
      <c r="GY1511" s="125"/>
      <c r="GZ1511" s="125"/>
      <c r="HA1511" s="125"/>
      <c r="HB1511" s="125"/>
      <c r="HC1511" s="125"/>
      <c r="HD1511" s="125"/>
      <c r="HE1511" s="125"/>
      <c r="HF1511" s="125"/>
      <c r="HG1511" s="125"/>
      <c r="HH1511" s="125"/>
      <c r="HI1511" s="125"/>
      <c r="HJ1511" s="125"/>
      <c r="HK1511" s="125"/>
      <c r="HL1511" s="125"/>
      <c r="HM1511" s="125"/>
      <c r="HN1511" s="125"/>
      <c r="HO1511" s="125"/>
      <c r="HP1511" s="125"/>
      <c r="HQ1511" s="125"/>
      <c r="HR1511" s="125"/>
      <c r="HS1511" s="125"/>
      <c r="HT1511" s="125"/>
      <c r="HU1511" s="125"/>
      <c r="HV1511" s="125"/>
      <c r="HW1511" s="125"/>
      <c r="HX1511" s="125"/>
      <c r="HY1511" s="125"/>
      <c r="HZ1511" s="125"/>
      <c r="IA1511" s="125"/>
      <c r="IB1511" s="125"/>
      <c r="IC1511" s="125"/>
      <c r="ID1511" s="125"/>
      <c r="IE1511" s="125"/>
      <c r="IF1511" s="125"/>
      <c r="IG1511" s="125"/>
      <c r="IH1511" s="125"/>
      <c r="II1511" s="125"/>
      <c r="IJ1511" s="125"/>
      <c r="IK1511" s="125"/>
      <c r="IL1511" s="125"/>
      <c r="IM1511" s="125"/>
      <c r="IN1511" s="125"/>
      <c r="IO1511" s="125"/>
      <c r="IP1511" s="125"/>
    </row>
    <row r="1512" customFormat="false" ht="42" hidden="false" customHeight="true" outlineLevel="0" collapsed="false">
      <c r="A1512" s="61"/>
      <c r="B1512" s="61"/>
      <c r="C1512" s="61"/>
      <c r="D1512" s="61"/>
      <c r="E1512" s="61"/>
      <c r="F1512" s="61"/>
      <c r="G1512" s="55"/>
      <c r="H1512" s="130"/>
      <c r="I1512" s="61"/>
      <c r="J1512" s="61"/>
      <c r="K1512" s="61"/>
      <c r="L1512" s="130"/>
      <c r="M1512" s="130" t="n">
        <v>2392</v>
      </c>
      <c r="N1512" s="128" t="s">
        <v>1609</v>
      </c>
      <c r="O1512" s="53" t="s">
        <v>1588</v>
      </c>
      <c r="P1512" s="61" t="s">
        <v>3058</v>
      </c>
      <c r="Q1512" s="338" t="n">
        <v>24558</v>
      </c>
      <c r="R1512" s="338" t="n">
        <v>24587</v>
      </c>
      <c r="S1512" s="125"/>
      <c r="T1512" s="125"/>
      <c r="U1512" s="125"/>
      <c r="V1512" s="125"/>
      <c r="W1512" s="125"/>
      <c r="X1512" s="125"/>
      <c r="Y1512" s="125"/>
      <c r="Z1512" s="125"/>
      <c r="AA1512" s="125"/>
      <c r="AB1512" s="125"/>
      <c r="AC1512" s="125"/>
      <c r="AD1512" s="125"/>
      <c r="AE1512" s="125"/>
      <c r="AF1512" s="125"/>
      <c r="AG1512" s="125"/>
      <c r="AH1512" s="125"/>
      <c r="AI1512" s="125"/>
      <c r="AJ1512" s="125"/>
      <c r="AK1512" s="125"/>
      <c r="AL1512" s="125"/>
      <c r="AM1512" s="125"/>
      <c r="AN1512" s="125"/>
      <c r="AO1512" s="125"/>
      <c r="AP1512" s="125"/>
      <c r="AQ1512" s="125"/>
      <c r="AR1512" s="125"/>
      <c r="AS1512" s="125"/>
      <c r="AT1512" s="125"/>
      <c r="AU1512" s="125"/>
      <c r="AV1512" s="125"/>
      <c r="AW1512" s="125"/>
      <c r="AX1512" s="125"/>
      <c r="AY1512" s="125"/>
      <c r="AZ1512" s="125"/>
      <c r="BA1512" s="125"/>
      <c r="BB1512" s="125"/>
      <c r="BC1512" s="125"/>
      <c r="BD1512" s="125"/>
      <c r="BE1512" s="125"/>
      <c r="BF1512" s="125"/>
      <c r="BG1512" s="125"/>
      <c r="BH1512" s="125"/>
      <c r="BI1512" s="125"/>
      <c r="BJ1512" s="125"/>
      <c r="BK1512" s="125"/>
      <c r="BL1512" s="125"/>
      <c r="BM1512" s="125"/>
      <c r="BN1512" s="125"/>
      <c r="BO1512" s="125"/>
      <c r="BP1512" s="125"/>
      <c r="BQ1512" s="125"/>
      <c r="BR1512" s="125"/>
      <c r="BS1512" s="125"/>
      <c r="BT1512" s="125"/>
      <c r="BU1512" s="125"/>
      <c r="BV1512" s="125"/>
      <c r="BW1512" s="125"/>
      <c r="BX1512" s="125"/>
      <c r="BY1512" s="125"/>
      <c r="BZ1512" s="125"/>
      <c r="CA1512" s="125"/>
      <c r="CB1512" s="125"/>
      <c r="CC1512" s="125"/>
      <c r="CD1512" s="125"/>
      <c r="CE1512" s="125"/>
      <c r="CF1512" s="125"/>
      <c r="CG1512" s="125"/>
      <c r="CH1512" s="125"/>
      <c r="CI1512" s="125"/>
      <c r="CJ1512" s="125"/>
      <c r="CK1512" s="125"/>
      <c r="CL1512" s="125"/>
      <c r="CM1512" s="125"/>
      <c r="CN1512" s="125"/>
      <c r="CO1512" s="125"/>
      <c r="CP1512" s="125"/>
      <c r="CQ1512" s="125"/>
      <c r="CR1512" s="125"/>
      <c r="CS1512" s="125"/>
      <c r="CT1512" s="125"/>
      <c r="CU1512" s="125"/>
      <c r="CV1512" s="125"/>
      <c r="CW1512" s="125"/>
      <c r="CX1512" s="125"/>
      <c r="CY1512" s="125"/>
      <c r="CZ1512" s="125"/>
      <c r="DA1512" s="125"/>
      <c r="DB1512" s="125"/>
      <c r="DC1512" s="125"/>
      <c r="DD1512" s="125"/>
      <c r="DE1512" s="125"/>
      <c r="DF1512" s="125"/>
      <c r="DG1512" s="125"/>
      <c r="DH1512" s="125"/>
      <c r="DI1512" s="125"/>
      <c r="DJ1512" s="125"/>
      <c r="DK1512" s="125"/>
      <c r="DL1512" s="125"/>
      <c r="DM1512" s="125"/>
      <c r="DN1512" s="125"/>
      <c r="DO1512" s="125"/>
      <c r="DP1512" s="125"/>
      <c r="DQ1512" s="125"/>
      <c r="DR1512" s="125"/>
      <c r="DS1512" s="125"/>
      <c r="DT1512" s="125"/>
      <c r="DU1512" s="125"/>
      <c r="DV1512" s="125"/>
      <c r="DW1512" s="125"/>
      <c r="DX1512" s="125"/>
      <c r="DY1512" s="125"/>
      <c r="DZ1512" s="125"/>
      <c r="EA1512" s="125"/>
      <c r="EB1512" s="125"/>
      <c r="EC1512" s="125"/>
      <c r="ED1512" s="125"/>
      <c r="EE1512" s="125"/>
      <c r="EF1512" s="125"/>
      <c r="EG1512" s="125"/>
      <c r="EH1512" s="125"/>
      <c r="EI1512" s="125"/>
      <c r="EJ1512" s="125"/>
      <c r="EK1512" s="125"/>
      <c r="EL1512" s="125"/>
      <c r="EM1512" s="125"/>
      <c r="EN1512" s="125"/>
      <c r="EO1512" s="125"/>
      <c r="EP1512" s="125"/>
      <c r="EQ1512" s="125"/>
      <c r="ER1512" s="125"/>
      <c r="ES1512" s="125"/>
      <c r="ET1512" s="125"/>
      <c r="EU1512" s="125"/>
      <c r="EV1512" s="125"/>
      <c r="EW1512" s="125"/>
      <c r="EX1512" s="125"/>
      <c r="EY1512" s="125"/>
      <c r="EZ1512" s="125"/>
      <c r="FA1512" s="125"/>
      <c r="FB1512" s="125"/>
      <c r="FC1512" s="125"/>
      <c r="FD1512" s="125"/>
      <c r="FE1512" s="125"/>
      <c r="FF1512" s="125"/>
      <c r="FG1512" s="125"/>
      <c r="FH1512" s="125"/>
      <c r="FI1512" s="125"/>
      <c r="FJ1512" s="125"/>
      <c r="FK1512" s="125"/>
      <c r="FL1512" s="125"/>
      <c r="FM1512" s="125"/>
      <c r="FN1512" s="125"/>
      <c r="FO1512" s="125"/>
      <c r="FP1512" s="125"/>
      <c r="FQ1512" s="125"/>
      <c r="FR1512" s="125"/>
      <c r="FS1512" s="125"/>
      <c r="FT1512" s="125"/>
      <c r="FU1512" s="125"/>
      <c r="FV1512" s="125"/>
      <c r="FW1512" s="125"/>
      <c r="FX1512" s="125"/>
      <c r="FY1512" s="125"/>
      <c r="FZ1512" s="125"/>
      <c r="GA1512" s="125"/>
      <c r="GB1512" s="125"/>
      <c r="GC1512" s="125"/>
      <c r="GD1512" s="125"/>
      <c r="GE1512" s="125"/>
      <c r="GF1512" s="125"/>
      <c r="GG1512" s="125"/>
      <c r="GH1512" s="125"/>
      <c r="GI1512" s="125"/>
      <c r="GJ1512" s="125"/>
      <c r="GK1512" s="125"/>
      <c r="GL1512" s="125"/>
      <c r="GM1512" s="125"/>
      <c r="GN1512" s="125"/>
      <c r="GO1512" s="125"/>
      <c r="GP1512" s="125"/>
      <c r="GQ1512" s="125"/>
      <c r="GR1512" s="125"/>
      <c r="GS1512" s="125"/>
      <c r="GT1512" s="125"/>
      <c r="GU1512" s="125"/>
      <c r="GV1512" s="125"/>
      <c r="GW1512" s="125"/>
      <c r="GX1512" s="125"/>
      <c r="GY1512" s="125"/>
      <c r="GZ1512" s="125"/>
      <c r="HA1512" s="125"/>
      <c r="HB1512" s="125"/>
      <c r="HC1512" s="125"/>
      <c r="HD1512" s="125"/>
      <c r="HE1512" s="125"/>
      <c r="HF1512" s="125"/>
      <c r="HG1512" s="125"/>
      <c r="HH1512" s="125"/>
      <c r="HI1512" s="125"/>
      <c r="HJ1512" s="125"/>
      <c r="HK1512" s="125"/>
      <c r="HL1512" s="125"/>
      <c r="HM1512" s="125"/>
      <c r="HN1512" s="125"/>
      <c r="HO1512" s="125"/>
      <c r="HP1512" s="125"/>
      <c r="HQ1512" s="125"/>
      <c r="HR1512" s="125"/>
      <c r="HS1512" s="125"/>
      <c r="HT1512" s="125"/>
      <c r="HU1512" s="125"/>
      <c r="HV1512" s="125"/>
      <c r="HW1512" s="125"/>
      <c r="HX1512" s="125"/>
      <c r="HY1512" s="125"/>
      <c r="HZ1512" s="125"/>
      <c r="IA1512" s="125"/>
      <c r="IB1512" s="125"/>
      <c r="IC1512" s="125"/>
      <c r="ID1512" s="125"/>
      <c r="IE1512" s="125"/>
      <c r="IF1512" s="125"/>
      <c r="IG1512" s="125"/>
      <c r="IH1512" s="125"/>
      <c r="II1512" s="125"/>
      <c r="IJ1512" s="125"/>
      <c r="IK1512" s="125"/>
      <c r="IL1512" s="125"/>
      <c r="IM1512" s="125"/>
      <c r="IN1512" s="125"/>
      <c r="IO1512" s="125"/>
      <c r="IP1512" s="125"/>
    </row>
    <row r="1513" customFormat="false" ht="42" hidden="false" customHeight="true" outlineLevel="0" collapsed="false">
      <c r="A1513" s="61" t="n">
        <v>2567</v>
      </c>
      <c r="B1513" s="43" t="s">
        <v>18</v>
      </c>
      <c r="C1513" s="43" t="s">
        <v>19</v>
      </c>
      <c r="D1513" s="43" t="s">
        <v>1367</v>
      </c>
      <c r="E1513" s="43" t="s">
        <v>21</v>
      </c>
      <c r="F1513" s="43" t="s">
        <v>22</v>
      </c>
      <c r="G1513" s="55" t="s">
        <v>1628</v>
      </c>
      <c r="H1513" s="130" t="n">
        <v>35170</v>
      </c>
      <c r="I1513" s="43" t="s">
        <v>24</v>
      </c>
      <c r="J1513" s="43" t="s">
        <v>25</v>
      </c>
      <c r="K1513" s="43" t="s">
        <v>26</v>
      </c>
      <c r="L1513" s="130" t="n">
        <v>34209</v>
      </c>
      <c r="M1513" s="130" t="n">
        <v>470</v>
      </c>
      <c r="N1513" s="128" t="s">
        <v>1578</v>
      </c>
      <c r="O1513" s="53" t="s">
        <v>1579</v>
      </c>
      <c r="P1513" s="61" t="s">
        <v>3059</v>
      </c>
      <c r="Q1513" s="338" t="n">
        <v>24558</v>
      </c>
      <c r="R1513" s="338" t="n">
        <v>24617</v>
      </c>
      <c r="S1513" s="125"/>
      <c r="T1513" s="125"/>
      <c r="U1513" s="125"/>
      <c r="V1513" s="125"/>
      <c r="W1513" s="125"/>
      <c r="X1513" s="125"/>
      <c r="Y1513" s="125"/>
      <c r="Z1513" s="125"/>
      <c r="AA1513" s="125"/>
      <c r="AB1513" s="125"/>
      <c r="AC1513" s="125"/>
      <c r="AD1513" s="125"/>
      <c r="AE1513" s="125"/>
      <c r="AF1513" s="125"/>
      <c r="AG1513" s="125"/>
      <c r="AH1513" s="125"/>
      <c r="AI1513" s="125"/>
      <c r="AJ1513" s="125"/>
      <c r="AK1513" s="125"/>
      <c r="AL1513" s="125"/>
      <c r="AM1513" s="125"/>
      <c r="AN1513" s="125"/>
      <c r="AO1513" s="125"/>
      <c r="AP1513" s="125"/>
      <c r="AQ1513" s="125"/>
      <c r="AR1513" s="125"/>
      <c r="AS1513" s="125"/>
      <c r="AT1513" s="125"/>
      <c r="AU1513" s="125"/>
      <c r="AV1513" s="125"/>
      <c r="AW1513" s="125"/>
      <c r="AX1513" s="125"/>
      <c r="AY1513" s="125"/>
      <c r="AZ1513" s="125"/>
      <c r="BA1513" s="125"/>
      <c r="BB1513" s="125"/>
      <c r="BC1513" s="125"/>
      <c r="BD1513" s="125"/>
      <c r="BE1513" s="125"/>
      <c r="BF1513" s="125"/>
      <c r="BG1513" s="125"/>
      <c r="BH1513" s="125"/>
      <c r="BI1513" s="125"/>
      <c r="BJ1513" s="125"/>
      <c r="BK1513" s="125"/>
      <c r="BL1513" s="125"/>
      <c r="BM1513" s="125"/>
      <c r="BN1513" s="125"/>
      <c r="BO1513" s="125"/>
      <c r="BP1513" s="125"/>
      <c r="BQ1513" s="125"/>
      <c r="BR1513" s="125"/>
      <c r="BS1513" s="125"/>
      <c r="BT1513" s="125"/>
      <c r="BU1513" s="125"/>
      <c r="BV1513" s="125"/>
      <c r="BW1513" s="125"/>
      <c r="BX1513" s="125"/>
      <c r="BY1513" s="125"/>
      <c r="BZ1513" s="125"/>
      <c r="CA1513" s="125"/>
      <c r="CB1513" s="125"/>
      <c r="CC1513" s="125"/>
      <c r="CD1513" s="125"/>
      <c r="CE1513" s="125"/>
      <c r="CF1513" s="125"/>
      <c r="CG1513" s="125"/>
      <c r="CH1513" s="125"/>
      <c r="CI1513" s="125"/>
      <c r="CJ1513" s="125"/>
      <c r="CK1513" s="125"/>
      <c r="CL1513" s="125"/>
      <c r="CM1513" s="125"/>
      <c r="CN1513" s="125"/>
      <c r="CO1513" s="125"/>
      <c r="CP1513" s="125"/>
      <c r="CQ1513" s="125"/>
      <c r="CR1513" s="125"/>
      <c r="CS1513" s="125"/>
      <c r="CT1513" s="125"/>
      <c r="CU1513" s="125"/>
      <c r="CV1513" s="125"/>
      <c r="CW1513" s="125"/>
      <c r="CX1513" s="125"/>
      <c r="CY1513" s="125"/>
      <c r="CZ1513" s="125"/>
      <c r="DA1513" s="125"/>
      <c r="DB1513" s="125"/>
      <c r="DC1513" s="125"/>
      <c r="DD1513" s="125"/>
      <c r="DE1513" s="125"/>
      <c r="DF1513" s="125"/>
      <c r="DG1513" s="125"/>
      <c r="DH1513" s="125"/>
      <c r="DI1513" s="125"/>
      <c r="DJ1513" s="125"/>
      <c r="DK1513" s="125"/>
      <c r="DL1513" s="125"/>
      <c r="DM1513" s="125"/>
      <c r="DN1513" s="125"/>
      <c r="DO1513" s="125"/>
      <c r="DP1513" s="125"/>
      <c r="DQ1513" s="125"/>
      <c r="DR1513" s="125"/>
      <c r="DS1513" s="125"/>
      <c r="DT1513" s="125"/>
      <c r="DU1513" s="125"/>
      <c r="DV1513" s="125"/>
      <c r="DW1513" s="125"/>
      <c r="DX1513" s="125"/>
      <c r="DY1513" s="125"/>
      <c r="DZ1513" s="125"/>
      <c r="EA1513" s="125"/>
      <c r="EB1513" s="125"/>
      <c r="EC1513" s="125"/>
      <c r="ED1513" s="125"/>
      <c r="EE1513" s="125"/>
      <c r="EF1513" s="125"/>
      <c r="EG1513" s="125"/>
      <c r="EH1513" s="125"/>
      <c r="EI1513" s="125"/>
      <c r="EJ1513" s="125"/>
      <c r="EK1513" s="125"/>
      <c r="EL1513" s="125"/>
      <c r="EM1513" s="125"/>
      <c r="EN1513" s="125"/>
      <c r="EO1513" s="125"/>
      <c r="EP1513" s="125"/>
      <c r="EQ1513" s="125"/>
      <c r="ER1513" s="125"/>
      <c r="ES1513" s="125"/>
      <c r="ET1513" s="125"/>
      <c r="EU1513" s="125"/>
      <c r="EV1513" s="125"/>
      <c r="EW1513" s="125"/>
      <c r="EX1513" s="125"/>
      <c r="EY1513" s="125"/>
      <c r="EZ1513" s="125"/>
      <c r="FA1513" s="125"/>
      <c r="FB1513" s="125"/>
      <c r="FC1513" s="125"/>
      <c r="FD1513" s="125"/>
      <c r="FE1513" s="125"/>
      <c r="FF1513" s="125"/>
      <c r="FG1513" s="125"/>
      <c r="FH1513" s="125"/>
      <c r="FI1513" s="125"/>
      <c r="FJ1513" s="125"/>
      <c r="FK1513" s="125"/>
      <c r="FL1513" s="125"/>
      <c r="FM1513" s="125"/>
      <c r="FN1513" s="125"/>
      <c r="FO1513" s="125"/>
      <c r="FP1513" s="125"/>
      <c r="FQ1513" s="125"/>
      <c r="FR1513" s="125"/>
      <c r="FS1513" s="125"/>
      <c r="FT1513" s="125"/>
      <c r="FU1513" s="125"/>
      <c r="FV1513" s="125"/>
      <c r="FW1513" s="125"/>
      <c r="FX1513" s="125"/>
      <c r="FY1513" s="125"/>
      <c r="FZ1513" s="125"/>
      <c r="GA1513" s="125"/>
      <c r="GB1513" s="125"/>
      <c r="GC1513" s="125"/>
      <c r="GD1513" s="125"/>
      <c r="GE1513" s="125"/>
      <c r="GF1513" s="125"/>
      <c r="GG1513" s="125"/>
      <c r="GH1513" s="125"/>
      <c r="GI1513" s="125"/>
      <c r="GJ1513" s="125"/>
      <c r="GK1513" s="125"/>
      <c r="GL1513" s="125"/>
      <c r="GM1513" s="125"/>
      <c r="GN1513" s="125"/>
      <c r="GO1513" s="125"/>
      <c r="GP1513" s="125"/>
      <c r="GQ1513" s="125"/>
      <c r="GR1513" s="125"/>
      <c r="GS1513" s="125"/>
      <c r="GT1513" s="125"/>
      <c r="GU1513" s="125"/>
      <c r="GV1513" s="125"/>
      <c r="GW1513" s="125"/>
      <c r="GX1513" s="125"/>
      <c r="GY1513" s="125"/>
      <c r="GZ1513" s="125"/>
      <c r="HA1513" s="125"/>
      <c r="HB1513" s="125"/>
      <c r="HC1513" s="125"/>
      <c r="HD1513" s="125"/>
      <c r="HE1513" s="125"/>
      <c r="HF1513" s="125"/>
      <c r="HG1513" s="125"/>
      <c r="HH1513" s="125"/>
      <c r="HI1513" s="125"/>
      <c r="HJ1513" s="125"/>
      <c r="HK1513" s="125"/>
      <c r="HL1513" s="125"/>
      <c r="HM1513" s="125"/>
      <c r="HN1513" s="125"/>
      <c r="HO1513" s="125"/>
      <c r="HP1513" s="125"/>
      <c r="HQ1513" s="125"/>
      <c r="HR1513" s="125"/>
      <c r="HS1513" s="125"/>
      <c r="HT1513" s="125"/>
      <c r="HU1513" s="125"/>
      <c r="HV1513" s="125"/>
      <c r="HW1513" s="125"/>
      <c r="HX1513" s="125"/>
      <c r="HY1513" s="125"/>
      <c r="HZ1513" s="125"/>
      <c r="IA1513" s="125"/>
      <c r="IB1513" s="125"/>
      <c r="IC1513" s="125"/>
      <c r="ID1513" s="125"/>
      <c r="IE1513" s="125"/>
      <c r="IF1513" s="125"/>
      <c r="IG1513" s="125"/>
      <c r="IH1513" s="125"/>
      <c r="II1513" s="125"/>
      <c r="IJ1513" s="125"/>
      <c r="IK1513" s="125"/>
      <c r="IL1513" s="125"/>
      <c r="IM1513" s="125"/>
      <c r="IN1513" s="125"/>
      <c r="IO1513" s="125"/>
      <c r="IP1513" s="125"/>
    </row>
    <row r="1514" customFormat="false" ht="42" hidden="false" customHeight="true" outlineLevel="0" collapsed="false">
      <c r="A1514" s="61"/>
      <c r="B1514" s="61"/>
      <c r="C1514" s="61"/>
      <c r="D1514" s="61"/>
      <c r="E1514" s="61"/>
      <c r="F1514" s="61"/>
      <c r="G1514" s="55"/>
      <c r="H1514" s="130"/>
      <c r="I1514" s="61"/>
      <c r="J1514" s="61"/>
      <c r="K1514" s="61"/>
      <c r="L1514" s="130"/>
      <c r="M1514" s="130" t="n">
        <v>14924</v>
      </c>
      <c r="N1514" s="128" t="s">
        <v>1578</v>
      </c>
      <c r="O1514" s="53" t="s">
        <v>1579</v>
      </c>
      <c r="P1514" s="61" t="s">
        <v>3060</v>
      </c>
      <c r="Q1514" s="338" t="n">
        <v>24558</v>
      </c>
      <c r="R1514" s="338" t="n">
        <v>24617</v>
      </c>
      <c r="S1514" s="125"/>
      <c r="T1514" s="125"/>
      <c r="U1514" s="125"/>
      <c r="V1514" s="125"/>
      <c r="W1514" s="125"/>
      <c r="X1514" s="125"/>
      <c r="Y1514" s="125"/>
      <c r="Z1514" s="125"/>
      <c r="AA1514" s="125"/>
      <c r="AB1514" s="125"/>
      <c r="AC1514" s="125"/>
      <c r="AD1514" s="125"/>
      <c r="AE1514" s="125"/>
      <c r="AF1514" s="125"/>
      <c r="AG1514" s="125"/>
      <c r="AH1514" s="125"/>
      <c r="AI1514" s="125"/>
      <c r="AJ1514" s="125"/>
      <c r="AK1514" s="125"/>
      <c r="AL1514" s="125"/>
      <c r="AM1514" s="125"/>
      <c r="AN1514" s="125"/>
      <c r="AO1514" s="125"/>
      <c r="AP1514" s="125"/>
      <c r="AQ1514" s="125"/>
      <c r="AR1514" s="125"/>
      <c r="AS1514" s="125"/>
      <c r="AT1514" s="125"/>
      <c r="AU1514" s="125"/>
      <c r="AV1514" s="125"/>
      <c r="AW1514" s="125"/>
      <c r="AX1514" s="125"/>
      <c r="AY1514" s="125"/>
      <c r="AZ1514" s="125"/>
      <c r="BA1514" s="125"/>
      <c r="BB1514" s="125"/>
      <c r="BC1514" s="125"/>
      <c r="BD1514" s="125"/>
      <c r="BE1514" s="125"/>
      <c r="BF1514" s="125"/>
      <c r="BG1514" s="125"/>
      <c r="BH1514" s="125"/>
      <c r="BI1514" s="125"/>
      <c r="BJ1514" s="125"/>
      <c r="BK1514" s="125"/>
      <c r="BL1514" s="125"/>
      <c r="BM1514" s="125"/>
      <c r="BN1514" s="125"/>
      <c r="BO1514" s="125"/>
      <c r="BP1514" s="125"/>
      <c r="BQ1514" s="125"/>
      <c r="BR1514" s="125"/>
      <c r="BS1514" s="125"/>
      <c r="BT1514" s="125"/>
      <c r="BU1514" s="125"/>
      <c r="BV1514" s="125"/>
      <c r="BW1514" s="125"/>
      <c r="BX1514" s="125"/>
      <c r="BY1514" s="125"/>
      <c r="BZ1514" s="125"/>
      <c r="CA1514" s="125"/>
      <c r="CB1514" s="125"/>
      <c r="CC1514" s="125"/>
      <c r="CD1514" s="125"/>
      <c r="CE1514" s="125"/>
      <c r="CF1514" s="125"/>
      <c r="CG1514" s="125"/>
      <c r="CH1514" s="125"/>
      <c r="CI1514" s="125"/>
      <c r="CJ1514" s="125"/>
      <c r="CK1514" s="125"/>
      <c r="CL1514" s="125"/>
      <c r="CM1514" s="125"/>
      <c r="CN1514" s="125"/>
      <c r="CO1514" s="125"/>
      <c r="CP1514" s="125"/>
      <c r="CQ1514" s="125"/>
      <c r="CR1514" s="125"/>
      <c r="CS1514" s="125"/>
      <c r="CT1514" s="125"/>
      <c r="CU1514" s="125"/>
      <c r="CV1514" s="125"/>
      <c r="CW1514" s="125"/>
      <c r="CX1514" s="125"/>
      <c r="CY1514" s="125"/>
      <c r="CZ1514" s="125"/>
      <c r="DA1514" s="125"/>
      <c r="DB1514" s="125"/>
      <c r="DC1514" s="125"/>
      <c r="DD1514" s="125"/>
      <c r="DE1514" s="125"/>
      <c r="DF1514" s="125"/>
      <c r="DG1514" s="125"/>
      <c r="DH1514" s="125"/>
      <c r="DI1514" s="125"/>
      <c r="DJ1514" s="125"/>
      <c r="DK1514" s="125"/>
      <c r="DL1514" s="125"/>
      <c r="DM1514" s="125"/>
      <c r="DN1514" s="125"/>
      <c r="DO1514" s="125"/>
      <c r="DP1514" s="125"/>
      <c r="DQ1514" s="125"/>
      <c r="DR1514" s="125"/>
      <c r="DS1514" s="125"/>
      <c r="DT1514" s="125"/>
      <c r="DU1514" s="125"/>
      <c r="DV1514" s="125"/>
      <c r="DW1514" s="125"/>
      <c r="DX1514" s="125"/>
      <c r="DY1514" s="125"/>
      <c r="DZ1514" s="125"/>
      <c r="EA1514" s="125"/>
      <c r="EB1514" s="125"/>
      <c r="EC1514" s="125"/>
      <c r="ED1514" s="125"/>
      <c r="EE1514" s="125"/>
      <c r="EF1514" s="125"/>
      <c r="EG1514" s="125"/>
      <c r="EH1514" s="125"/>
      <c r="EI1514" s="125"/>
      <c r="EJ1514" s="125"/>
      <c r="EK1514" s="125"/>
      <c r="EL1514" s="125"/>
      <c r="EM1514" s="125"/>
      <c r="EN1514" s="125"/>
      <c r="EO1514" s="125"/>
      <c r="EP1514" s="125"/>
      <c r="EQ1514" s="125"/>
      <c r="ER1514" s="125"/>
      <c r="ES1514" s="125"/>
      <c r="ET1514" s="125"/>
      <c r="EU1514" s="125"/>
      <c r="EV1514" s="125"/>
      <c r="EW1514" s="125"/>
      <c r="EX1514" s="125"/>
      <c r="EY1514" s="125"/>
      <c r="EZ1514" s="125"/>
      <c r="FA1514" s="125"/>
      <c r="FB1514" s="125"/>
      <c r="FC1514" s="125"/>
      <c r="FD1514" s="125"/>
      <c r="FE1514" s="125"/>
      <c r="FF1514" s="125"/>
      <c r="FG1514" s="125"/>
      <c r="FH1514" s="125"/>
      <c r="FI1514" s="125"/>
      <c r="FJ1514" s="125"/>
      <c r="FK1514" s="125"/>
      <c r="FL1514" s="125"/>
      <c r="FM1514" s="125"/>
      <c r="FN1514" s="125"/>
      <c r="FO1514" s="125"/>
      <c r="FP1514" s="125"/>
      <c r="FQ1514" s="125"/>
      <c r="FR1514" s="125"/>
      <c r="FS1514" s="125"/>
      <c r="FT1514" s="125"/>
      <c r="FU1514" s="125"/>
      <c r="FV1514" s="125"/>
      <c r="FW1514" s="125"/>
      <c r="FX1514" s="125"/>
      <c r="FY1514" s="125"/>
      <c r="FZ1514" s="125"/>
      <c r="GA1514" s="125"/>
      <c r="GB1514" s="125"/>
      <c r="GC1514" s="125"/>
      <c r="GD1514" s="125"/>
      <c r="GE1514" s="125"/>
      <c r="GF1514" s="125"/>
      <c r="GG1514" s="125"/>
      <c r="GH1514" s="125"/>
      <c r="GI1514" s="125"/>
      <c r="GJ1514" s="125"/>
      <c r="GK1514" s="125"/>
      <c r="GL1514" s="125"/>
      <c r="GM1514" s="125"/>
      <c r="GN1514" s="125"/>
      <c r="GO1514" s="125"/>
      <c r="GP1514" s="125"/>
      <c r="GQ1514" s="125"/>
      <c r="GR1514" s="125"/>
      <c r="GS1514" s="125"/>
      <c r="GT1514" s="125"/>
      <c r="GU1514" s="125"/>
      <c r="GV1514" s="125"/>
      <c r="GW1514" s="125"/>
      <c r="GX1514" s="125"/>
      <c r="GY1514" s="125"/>
      <c r="GZ1514" s="125"/>
      <c r="HA1514" s="125"/>
      <c r="HB1514" s="125"/>
      <c r="HC1514" s="125"/>
      <c r="HD1514" s="125"/>
      <c r="HE1514" s="125"/>
      <c r="HF1514" s="125"/>
      <c r="HG1514" s="125"/>
      <c r="HH1514" s="125"/>
      <c r="HI1514" s="125"/>
      <c r="HJ1514" s="125"/>
      <c r="HK1514" s="125"/>
      <c r="HL1514" s="125"/>
      <c r="HM1514" s="125"/>
      <c r="HN1514" s="125"/>
      <c r="HO1514" s="125"/>
      <c r="HP1514" s="125"/>
      <c r="HQ1514" s="125"/>
      <c r="HR1514" s="125"/>
      <c r="HS1514" s="125"/>
      <c r="HT1514" s="125"/>
      <c r="HU1514" s="125"/>
      <c r="HV1514" s="125"/>
      <c r="HW1514" s="125"/>
      <c r="HX1514" s="125"/>
      <c r="HY1514" s="125"/>
      <c r="HZ1514" s="125"/>
      <c r="IA1514" s="125"/>
      <c r="IB1514" s="125"/>
      <c r="IC1514" s="125"/>
      <c r="ID1514" s="125"/>
      <c r="IE1514" s="125"/>
      <c r="IF1514" s="125"/>
      <c r="IG1514" s="125"/>
      <c r="IH1514" s="125"/>
      <c r="II1514" s="125"/>
      <c r="IJ1514" s="125"/>
      <c r="IK1514" s="125"/>
      <c r="IL1514" s="125"/>
      <c r="IM1514" s="125"/>
      <c r="IN1514" s="125"/>
      <c r="IO1514" s="125"/>
      <c r="IP1514" s="125"/>
    </row>
    <row r="1515" customFormat="false" ht="42" hidden="false" customHeight="true" outlineLevel="0" collapsed="false">
      <c r="A1515" s="61"/>
      <c r="B1515" s="61"/>
      <c r="C1515" s="61"/>
      <c r="D1515" s="61"/>
      <c r="E1515" s="61"/>
      <c r="F1515" s="61"/>
      <c r="G1515" s="55"/>
      <c r="H1515" s="130"/>
      <c r="I1515" s="61"/>
      <c r="J1515" s="61"/>
      <c r="K1515" s="61"/>
      <c r="L1515" s="130"/>
      <c r="M1515" s="130" t="n">
        <v>6890</v>
      </c>
      <c r="N1515" s="128" t="s">
        <v>1633</v>
      </c>
      <c r="O1515" s="53" t="s">
        <v>1642</v>
      </c>
      <c r="P1515" s="61" t="s">
        <v>3061</v>
      </c>
      <c r="Q1515" s="338" t="n">
        <v>24558</v>
      </c>
      <c r="R1515" s="338" t="n">
        <v>24617</v>
      </c>
      <c r="S1515" s="125"/>
      <c r="T1515" s="125"/>
      <c r="U1515" s="125"/>
      <c r="V1515" s="125"/>
      <c r="W1515" s="125"/>
      <c r="X1515" s="125"/>
      <c r="Y1515" s="125"/>
      <c r="Z1515" s="125"/>
      <c r="AA1515" s="125"/>
      <c r="AB1515" s="125"/>
      <c r="AC1515" s="125"/>
      <c r="AD1515" s="125"/>
      <c r="AE1515" s="125"/>
      <c r="AF1515" s="125"/>
      <c r="AG1515" s="125"/>
      <c r="AH1515" s="125"/>
      <c r="AI1515" s="125"/>
      <c r="AJ1515" s="125"/>
      <c r="AK1515" s="125"/>
      <c r="AL1515" s="125"/>
      <c r="AM1515" s="125"/>
      <c r="AN1515" s="125"/>
      <c r="AO1515" s="125"/>
      <c r="AP1515" s="125"/>
      <c r="AQ1515" s="125"/>
      <c r="AR1515" s="125"/>
      <c r="AS1515" s="125"/>
      <c r="AT1515" s="125"/>
      <c r="AU1515" s="125"/>
      <c r="AV1515" s="125"/>
      <c r="AW1515" s="125"/>
      <c r="AX1515" s="125"/>
      <c r="AY1515" s="125"/>
      <c r="AZ1515" s="125"/>
      <c r="BA1515" s="125"/>
      <c r="BB1515" s="125"/>
      <c r="BC1515" s="125"/>
      <c r="BD1515" s="125"/>
      <c r="BE1515" s="125"/>
      <c r="BF1515" s="125"/>
      <c r="BG1515" s="125"/>
      <c r="BH1515" s="125"/>
      <c r="BI1515" s="125"/>
      <c r="BJ1515" s="125"/>
      <c r="BK1515" s="125"/>
      <c r="BL1515" s="125"/>
      <c r="BM1515" s="125"/>
      <c r="BN1515" s="125"/>
      <c r="BO1515" s="125"/>
      <c r="BP1515" s="125"/>
      <c r="BQ1515" s="125"/>
      <c r="BR1515" s="125"/>
      <c r="BS1515" s="125"/>
      <c r="BT1515" s="125"/>
      <c r="BU1515" s="125"/>
      <c r="BV1515" s="125"/>
      <c r="BW1515" s="125"/>
      <c r="BX1515" s="125"/>
      <c r="BY1515" s="125"/>
      <c r="BZ1515" s="125"/>
      <c r="CA1515" s="125"/>
      <c r="CB1515" s="125"/>
      <c r="CC1515" s="125"/>
      <c r="CD1515" s="125"/>
      <c r="CE1515" s="125"/>
      <c r="CF1515" s="125"/>
      <c r="CG1515" s="125"/>
      <c r="CH1515" s="125"/>
      <c r="CI1515" s="125"/>
      <c r="CJ1515" s="125"/>
      <c r="CK1515" s="125"/>
      <c r="CL1515" s="125"/>
      <c r="CM1515" s="125"/>
      <c r="CN1515" s="125"/>
      <c r="CO1515" s="125"/>
      <c r="CP1515" s="125"/>
      <c r="CQ1515" s="125"/>
      <c r="CR1515" s="125"/>
      <c r="CS1515" s="125"/>
      <c r="CT1515" s="125"/>
      <c r="CU1515" s="125"/>
      <c r="CV1515" s="125"/>
      <c r="CW1515" s="125"/>
      <c r="CX1515" s="125"/>
      <c r="CY1515" s="125"/>
      <c r="CZ1515" s="125"/>
      <c r="DA1515" s="125"/>
      <c r="DB1515" s="125"/>
      <c r="DC1515" s="125"/>
      <c r="DD1515" s="125"/>
      <c r="DE1515" s="125"/>
      <c r="DF1515" s="125"/>
      <c r="DG1515" s="125"/>
      <c r="DH1515" s="125"/>
      <c r="DI1515" s="125"/>
      <c r="DJ1515" s="125"/>
      <c r="DK1515" s="125"/>
      <c r="DL1515" s="125"/>
      <c r="DM1515" s="125"/>
      <c r="DN1515" s="125"/>
      <c r="DO1515" s="125"/>
      <c r="DP1515" s="125"/>
      <c r="DQ1515" s="125"/>
      <c r="DR1515" s="125"/>
      <c r="DS1515" s="125"/>
      <c r="DT1515" s="125"/>
      <c r="DU1515" s="125"/>
      <c r="DV1515" s="125"/>
      <c r="DW1515" s="125"/>
      <c r="DX1515" s="125"/>
      <c r="DY1515" s="125"/>
      <c r="DZ1515" s="125"/>
      <c r="EA1515" s="125"/>
      <c r="EB1515" s="125"/>
      <c r="EC1515" s="125"/>
      <c r="ED1515" s="125"/>
      <c r="EE1515" s="125"/>
      <c r="EF1515" s="125"/>
      <c r="EG1515" s="125"/>
      <c r="EH1515" s="125"/>
      <c r="EI1515" s="125"/>
      <c r="EJ1515" s="125"/>
      <c r="EK1515" s="125"/>
      <c r="EL1515" s="125"/>
      <c r="EM1515" s="125"/>
      <c r="EN1515" s="125"/>
      <c r="EO1515" s="125"/>
      <c r="EP1515" s="125"/>
      <c r="EQ1515" s="125"/>
      <c r="ER1515" s="125"/>
      <c r="ES1515" s="125"/>
      <c r="ET1515" s="125"/>
      <c r="EU1515" s="125"/>
      <c r="EV1515" s="125"/>
      <c r="EW1515" s="125"/>
      <c r="EX1515" s="125"/>
      <c r="EY1515" s="125"/>
      <c r="EZ1515" s="125"/>
      <c r="FA1515" s="125"/>
      <c r="FB1515" s="125"/>
      <c r="FC1515" s="125"/>
      <c r="FD1515" s="125"/>
      <c r="FE1515" s="125"/>
      <c r="FF1515" s="125"/>
      <c r="FG1515" s="125"/>
      <c r="FH1515" s="125"/>
      <c r="FI1515" s="125"/>
      <c r="FJ1515" s="125"/>
      <c r="FK1515" s="125"/>
      <c r="FL1515" s="125"/>
      <c r="FM1515" s="125"/>
      <c r="FN1515" s="125"/>
      <c r="FO1515" s="125"/>
      <c r="FP1515" s="125"/>
      <c r="FQ1515" s="125"/>
      <c r="FR1515" s="125"/>
      <c r="FS1515" s="125"/>
      <c r="FT1515" s="125"/>
      <c r="FU1515" s="125"/>
      <c r="FV1515" s="125"/>
      <c r="FW1515" s="125"/>
      <c r="FX1515" s="125"/>
      <c r="FY1515" s="125"/>
      <c r="FZ1515" s="125"/>
      <c r="GA1515" s="125"/>
      <c r="GB1515" s="125"/>
      <c r="GC1515" s="125"/>
      <c r="GD1515" s="125"/>
      <c r="GE1515" s="125"/>
      <c r="GF1515" s="125"/>
      <c r="GG1515" s="125"/>
      <c r="GH1515" s="125"/>
      <c r="GI1515" s="125"/>
      <c r="GJ1515" s="125"/>
      <c r="GK1515" s="125"/>
      <c r="GL1515" s="125"/>
      <c r="GM1515" s="125"/>
      <c r="GN1515" s="125"/>
      <c r="GO1515" s="125"/>
      <c r="GP1515" s="125"/>
      <c r="GQ1515" s="125"/>
      <c r="GR1515" s="125"/>
      <c r="GS1515" s="125"/>
      <c r="GT1515" s="125"/>
      <c r="GU1515" s="125"/>
      <c r="GV1515" s="125"/>
      <c r="GW1515" s="125"/>
      <c r="GX1515" s="125"/>
      <c r="GY1515" s="125"/>
      <c r="GZ1515" s="125"/>
      <c r="HA1515" s="125"/>
      <c r="HB1515" s="125"/>
      <c r="HC1515" s="125"/>
      <c r="HD1515" s="125"/>
      <c r="HE1515" s="125"/>
      <c r="HF1515" s="125"/>
      <c r="HG1515" s="125"/>
      <c r="HH1515" s="125"/>
      <c r="HI1515" s="125"/>
      <c r="HJ1515" s="125"/>
      <c r="HK1515" s="125"/>
      <c r="HL1515" s="125"/>
      <c r="HM1515" s="125"/>
      <c r="HN1515" s="125"/>
      <c r="HO1515" s="125"/>
      <c r="HP1515" s="125"/>
      <c r="HQ1515" s="125"/>
      <c r="HR1515" s="125"/>
      <c r="HS1515" s="125"/>
      <c r="HT1515" s="125"/>
      <c r="HU1515" s="125"/>
      <c r="HV1515" s="125"/>
      <c r="HW1515" s="125"/>
      <c r="HX1515" s="125"/>
      <c r="HY1515" s="125"/>
      <c r="HZ1515" s="125"/>
      <c r="IA1515" s="125"/>
      <c r="IB1515" s="125"/>
      <c r="IC1515" s="125"/>
      <c r="ID1515" s="125"/>
      <c r="IE1515" s="125"/>
      <c r="IF1515" s="125"/>
      <c r="IG1515" s="125"/>
      <c r="IH1515" s="125"/>
      <c r="II1515" s="125"/>
      <c r="IJ1515" s="125"/>
      <c r="IK1515" s="125"/>
      <c r="IL1515" s="125"/>
      <c r="IM1515" s="125"/>
      <c r="IN1515" s="125"/>
      <c r="IO1515" s="125"/>
      <c r="IP1515" s="125"/>
    </row>
    <row r="1516" customFormat="false" ht="42" hidden="false" customHeight="true" outlineLevel="0" collapsed="false">
      <c r="A1516" s="61"/>
      <c r="B1516" s="61"/>
      <c r="C1516" s="61"/>
      <c r="D1516" s="61"/>
      <c r="E1516" s="61"/>
      <c r="F1516" s="61"/>
      <c r="G1516" s="55"/>
      <c r="H1516" s="130"/>
      <c r="I1516" s="61"/>
      <c r="J1516" s="61"/>
      <c r="K1516" s="61"/>
      <c r="L1516" s="130"/>
      <c r="M1516" s="130" t="n">
        <v>11925</v>
      </c>
      <c r="N1516" s="128" t="s">
        <v>1616</v>
      </c>
      <c r="O1516" s="53" t="s">
        <v>1582</v>
      </c>
      <c r="P1516" s="61" t="s">
        <v>3062</v>
      </c>
      <c r="Q1516" s="338" t="n">
        <v>24558</v>
      </c>
      <c r="R1516" s="338" t="n">
        <v>24617</v>
      </c>
      <c r="S1516" s="125"/>
      <c r="T1516" s="125"/>
      <c r="U1516" s="125"/>
      <c r="V1516" s="125"/>
      <c r="W1516" s="125"/>
      <c r="X1516" s="125"/>
      <c r="Y1516" s="125"/>
      <c r="Z1516" s="125"/>
      <c r="AA1516" s="125"/>
      <c r="AB1516" s="125"/>
      <c r="AC1516" s="125"/>
      <c r="AD1516" s="125"/>
      <c r="AE1516" s="125"/>
      <c r="AF1516" s="125"/>
      <c r="AG1516" s="125"/>
      <c r="AH1516" s="125"/>
      <c r="AI1516" s="125"/>
      <c r="AJ1516" s="125"/>
      <c r="AK1516" s="125"/>
      <c r="AL1516" s="125"/>
      <c r="AM1516" s="125"/>
      <c r="AN1516" s="125"/>
      <c r="AO1516" s="125"/>
      <c r="AP1516" s="125"/>
      <c r="AQ1516" s="125"/>
      <c r="AR1516" s="125"/>
      <c r="AS1516" s="125"/>
      <c r="AT1516" s="125"/>
      <c r="AU1516" s="125"/>
      <c r="AV1516" s="125"/>
      <c r="AW1516" s="125"/>
      <c r="AX1516" s="125"/>
      <c r="AY1516" s="125"/>
      <c r="AZ1516" s="125"/>
      <c r="BA1516" s="125"/>
      <c r="BB1516" s="125"/>
      <c r="BC1516" s="125"/>
      <c r="BD1516" s="125"/>
      <c r="BE1516" s="125"/>
      <c r="BF1516" s="125"/>
      <c r="BG1516" s="125"/>
      <c r="BH1516" s="125"/>
      <c r="BI1516" s="125"/>
      <c r="BJ1516" s="125"/>
      <c r="BK1516" s="125"/>
      <c r="BL1516" s="125"/>
      <c r="BM1516" s="125"/>
      <c r="BN1516" s="125"/>
      <c r="BO1516" s="125"/>
      <c r="BP1516" s="125"/>
      <c r="BQ1516" s="125"/>
      <c r="BR1516" s="125"/>
      <c r="BS1516" s="125"/>
      <c r="BT1516" s="125"/>
      <c r="BU1516" s="125"/>
      <c r="BV1516" s="125"/>
      <c r="BW1516" s="125"/>
      <c r="BX1516" s="125"/>
      <c r="BY1516" s="125"/>
      <c r="BZ1516" s="125"/>
      <c r="CA1516" s="125"/>
      <c r="CB1516" s="125"/>
      <c r="CC1516" s="125"/>
      <c r="CD1516" s="125"/>
      <c r="CE1516" s="125"/>
      <c r="CF1516" s="125"/>
      <c r="CG1516" s="125"/>
      <c r="CH1516" s="125"/>
      <c r="CI1516" s="125"/>
      <c r="CJ1516" s="125"/>
      <c r="CK1516" s="125"/>
      <c r="CL1516" s="125"/>
      <c r="CM1516" s="125"/>
      <c r="CN1516" s="125"/>
      <c r="CO1516" s="125"/>
      <c r="CP1516" s="125"/>
      <c r="CQ1516" s="125"/>
      <c r="CR1516" s="125"/>
      <c r="CS1516" s="125"/>
      <c r="CT1516" s="125"/>
      <c r="CU1516" s="125"/>
      <c r="CV1516" s="125"/>
      <c r="CW1516" s="125"/>
      <c r="CX1516" s="125"/>
      <c r="CY1516" s="125"/>
      <c r="CZ1516" s="125"/>
      <c r="DA1516" s="125"/>
      <c r="DB1516" s="125"/>
      <c r="DC1516" s="125"/>
      <c r="DD1516" s="125"/>
      <c r="DE1516" s="125"/>
      <c r="DF1516" s="125"/>
      <c r="DG1516" s="125"/>
      <c r="DH1516" s="125"/>
      <c r="DI1516" s="125"/>
      <c r="DJ1516" s="125"/>
      <c r="DK1516" s="125"/>
      <c r="DL1516" s="125"/>
      <c r="DM1516" s="125"/>
      <c r="DN1516" s="125"/>
      <c r="DO1516" s="125"/>
      <c r="DP1516" s="125"/>
      <c r="DQ1516" s="125"/>
      <c r="DR1516" s="125"/>
      <c r="DS1516" s="125"/>
      <c r="DT1516" s="125"/>
      <c r="DU1516" s="125"/>
      <c r="DV1516" s="125"/>
      <c r="DW1516" s="125"/>
      <c r="DX1516" s="125"/>
      <c r="DY1516" s="125"/>
      <c r="DZ1516" s="125"/>
      <c r="EA1516" s="125"/>
      <c r="EB1516" s="125"/>
      <c r="EC1516" s="125"/>
      <c r="ED1516" s="125"/>
      <c r="EE1516" s="125"/>
      <c r="EF1516" s="125"/>
      <c r="EG1516" s="125"/>
      <c r="EH1516" s="125"/>
      <c r="EI1516" s="125"/>
      <c r="EJ1516" s="125"/>
      <c r="EK1516" s="125"/>
      <c r="EL1516" s="125"/>
      <c r="EM1516" s="125"/>
      <c r="EN1516" s="125"/>
      <c r="EO1516" s="125"/>
      <c r="EP1516" s="125"/>
      <c r="EQ1516" s="125"/>
      <c r="ER1516" s="125"/>
      <c r="ES1516" s="125"/>
      <c r="ET1516" s="125"/>
      <c r="EU1516" s="125"/>
      <c r="EV1516" s="125"/>
      <c r="EW1516" s="125"/>
      <c r="EX1516" s="125"/>
      <c r="EY1516" s="125"/>
      <c r="EZ1516" s="125"/>
      <c r="FA1516" s="125"/>
      <c r="FB1516" s="125"/>
      <c r="FC1516" s="125"/>
      <c r="FD1516" s="125"/>
      <c r="FE1516" s="125"/>
      <c r="FF1516" s="125"/>
      <c r="FG1516" s="125"/>
      <c r="FH1516" s="125"/>
      <c r="FI1516" s="125"/>
      <c r="FJ1516" s="125"/>
      <c r="FK1516" s="125"/>
      <c r="FL1516" s="125"/>
      <c r="FM1516" s="125"/>
      <c r="FN1516" s="125"/>
      <c r="FO1516" s="125"/>
      <c r="FP1516" s="125"/>
      <c r="FQ1516" s="125"/>
      <c r="FR1516" s="125"/>
      <c r="FS1516" s="125"/>
      <c r="FT1516" s="125"/>
      <c r="FU1516" s="125"/>
      <c r="FV1516" s="125"/>
      <c r="FW1516" s="125"/>
      <c r="FX1516" s="125"/>
      <c r="FY1516" s="125"/>
      <c r="FZ1516" s="125"/>
      <c r="GA1516" s="125"/>
      <c r="GB1516" s="125"/>
      <c r="GC1516" s="125"/>
      <c r="GD1516" s="125"/>
      <c r="GE1516" s="125"/>
      <c r="GF1516" s="125"/>
      <c r="GG1516" s="125"/>
      <c r="GH1516" s="125"/>
      <c r="GI1516" s="125"/>
      <c r="GJ1516" s="125"/>
      <c r="GK1516" s="125"/>
      <c r="GL1516" s="125"/>
      <c r="GM1516" s="125"/>
      <c r="GN1516" s="125"/>
      <c r="GO1516" s="125"/>
      <c r="GP1516" s="125"/>
      <c r="GQ1516" s="125"/>
      <c r="GR1516" s="125"/>
      <c r="GS1516" s="125"/>
      <c r="GT1516" s="125"/>
      <c r="GU1516" s="125"/>
      <c r="GV1516" s="125"/>
      <c r="GW1516" s="125"/>
      <c r="GX1516" s="125"/>
      <c r="GY1516" s="125"/>
      <c r="GZ1516" s="125"/>
      <c r="HA1516" s="125"/>
      <c r="HB1516" s="125"/>
      <c r="HC1516" s="125"/>
      <c r="HD1516" s="125"/>
      <c r="HE1516" s="125"/>
      <c r="HF1516" s="125"/>
      <c r="HG1516" s="125"/>
      <c r="HH1516" s="125"/>
      <c r="HI1516" s="125"/>
      <c r="HJ1516" s="125"/>
      <c r="HK1516" s="125"/>
      <c r="HL1516" s="125"/>
      <c r="HM1516" s="125"/>
      <c r="HN1516" s="125"/>
      <c r="HO1516" s="125"/>
      <c r="HP1516" s="125"/>
      <c r="HQ1516" s="125"/>
      <c r="HR1516" s="125"/>
      <c r="HS1516" s="125"/>
      <c r="HT1516" s="125"/>
      <c r="HU1516" s="125"/>
      <c r="HV1516" s="125"/>
      <c r="HW1516" s="125"/>
      <c r="HX1516" s="125"/>
      <c r="HY1516" s="125"/>
      <c r="HZ1516" s="125"/>
      <c r="IA1516" s="125"/>
      <c r="IB1516" s="125"/>
      <c r="IC1516" s="125"/>
      <c r="ID1516" s="125"/>
      <c r="IE1516" s="125"/>
      <c r="IF1516" s="125"/>
      <c r="IG1516" s="125"/>
      <c r="IH1516" s="125"/>
      <c r="II1516" s="125"/>
      <c r="IJ1516" s="125"/>
      <c r="IK1516" s="125"/>
      <c r="IL1516" s="125"/>
      <c r="IM1516" s="125"/>
      <c r="IN1516" s="125"/>
      <c r="IO1516" s="125"/>
      <c r="IP1516" s="125"/>
    </row>
    <row r="1517" customFormat="false" ht="42" hidden="false" customHeight="true" outlineLevel="0" collapsed="false">
      <c r="A1517" s="61" t="n">
        <v>2567</v>
      </c>
      <c r="B1517" s="43" t="s">
        <v>18</v>
      </c>
      <c r="C1517" s="43" t="s">
        <v>19</v>
      </c>
      <c r="D1517" s="43" t="s">
        <v>1367</v>
      </c>
      <c r="E1517" s="43" t="s">
        <v>21</v>
      </c>
      <c r="F1517" s="43" t="s">
        <v>22</v>
      </c>
      <c r="G1517" s="55" t="s">
        <v>1628</v>
      </c>
      <c r="H1517" s="130" t="n">
        <v>20000</v>
      </c>
      <c r="I1517" s="43" t="s">
        <v>24</v>
      </c>
      <c r="J1517" s="43" t="s">
        <v>25</v>
      </c>
      <c r="K1517" s="43" t="s">
        <v>26</v>
      </c>
      <c r="L1517" s="130" t="n">
        <v>25000</v>
      </c>
      <c r="M1517" s="130" t="n">
        <v>20000</v>
      </c>
      <c r="N1517" s="128" t="s">
        <v>2382</v>
      </c>
      <c r="O1517" s="53" t="s">
        <v>2383</v>
      </c>
      <c r="P1517" s="61" t="s">
        <v>3063</v>
      </c>
      <c r="Q1517" s="338" t="n">
        <v>24558</v>
      </c>
      <c r="R1517" s="338" t="n">
        <v>24617</v>
      </c>
      <c r="S1517" s="125"/>
      <c r="T1517" s="125"/>
      <c r="U1517" s="125"/>
      <c r="V1517" s="125"/>
      <c r="W1517" s="125"/>
      <c r="X1517" s="125"/>
      <c r="Y1517" s="125"/>
      <c r="Z1517" s="125"/>
      <c r="AA1517" s="125"/>
      <c r="AB1517" s="125"/>
      <c r="AC1517" s="125"/>
      <c r="AD1517" s="125"/>
      <c r="AE1517" s="125"/>
      <c r="AF1517" s="125"/>
      <c r="AG1517" s="125"/>
      <c r="AH1517" s="125"/>
      <c r="AI1517" s="125"/>
      <c r="AJ1517" s="125"/>
      <c r="AK1517" s="125"/>
      <c r="AL1517" s="125"/>
      <c r="AM1517" s="125"/>
      <c r="AN1517" s="125"/>
      <c r="AO1517" s="125"/>
      <c r="AP1517" s="125"/>
      <c r="AQ1517" s="125"/>
      <c r="AR1517" s="125"/>
      <c r="AS1517" s="125"/>
      <c r="AT1517" s="125"/>
      <c r="AU1517" s="125"/>
      <c r="AV1517" s="125"/>
      <c r="AW1517" s="125"/>
      <c r="AX1517" s="125"/>
      <c r="AY1517" s="125"/>
      <c r="AZ1517" s="125"/>
      <c r="BA1517" s="125"/>
      <c r="BB1517" s="125"/>
      <c r="BC1517" s="125"/>
      <c r="BD1517" s="125"/>
      <c r="BE1517" s="125"/>
      <c r="BF1517" s="125"/>
      <c r="BG1517" s="125"/>
      <c r="BH1517" s="125"/>
      <c r="BI1517" s="125"/>
      <c r="BJ1517" s="125"/>
      <c r="BK1517" s="125"/>
      <c r="BL1517" s="125"/>
      <c r="BM1517" s="125"/>
      <c r="BN1517" s="125"/>
      <c r="BO1517" s="125"/>
      <c r="BP1517" s="125"/>
      <c r="BQ1517" s="125"/>
      <c r="BR1517" s="125"/>
      <c r="BS1517" s="125"/>
      <c r="BT1517" s="125"/>
      <c r="BU1517" s="125"/>
      <c r="BV1517" s="125"/>
      <c r="BW1517" s="125"/>
      <c r="BX1517" s="125"/>
      <c r="BY1517" s="125"/>
      <c r="BZ1517" s="125"/>
      <c r="CA1517" s="125"/>
      <c r="CB1517" s="125"/>
      <c r="CC1517" s="125"/>
      <c r="CD1517" s="125"/>
      <c r="CE1517" s="125"/>
      <c r="CF1517" s="125"/>
      <c r="CG1517" s="125"/>
      <c r="CH1517" s="125"/>
      <c r="CI1517" s="125"/>
      <c r="CJ1517" s="125"/>
      <c r="CK1517" s="125"/>
      <c r="CL1517" s="125"/>
      <c r="CM1517" s="125"/>
      <c r="CN1517" s="125"/>
      <c r="CO1517" s="125"/>
      <c r="CP1517" s="125"/>
      <c r="CQ1517" s="125"/>
      <c r="CR1517" s="125"/>
      <c r="CS1517" s="125"/>
      <c r="CT1517" s="125"/>
      <c r="CU1517" s="125"/>
      <c r="CV1517" s="125"/>
      <c r="CW1517" s="125"/>
      <c r="CX1517" s="125"/>
      <c r="CY1517" s="125"/>
      <c r="CZ1517" s="125"/>
      <c r="DA1517" s="125"/>
      <c r="DB1517" s="125"/>
      <c r="DC1517" s="125"/>
      <c r="DD1517" s="125"/>
      <c r="DE1517" s="125"/>
      <c r="DF1517" s="125"/>
      <c r="DG1517" s="125"/>
      <c r="DH1517" s="125"/>
      <c r="DI1517" s="125"/>
      <c r="DJ1517" s="125"/>
      <c r="DK1517" s="125"/>
      <c r="DL1517" s="125"/>
      <c r="DM1517" s="125"/>
      <c r="DN1517" s="125"/>
      <c r="DO1517" s="125"/>
      <c r="DP1517" s="125"/>
      <c r="DQ1517" s="125"/>
      <c r="DR1517" s="125"/>
      <c r="DS1517" s="125"/>
      <c r="DT1517" s="125"/>
      <c r="DU1517" s="125"/>
      <c r="DV1517" s="125"/>
      <c r="DW1517" s="125"/>
      <c r="DX1517" s="125"/>
      <c r="DY1517" s="125"/>
      <c r="DZ1517" s="125"/>
      <c r="EA1517" s="125"/>
      <c r="EB1517" s="125"/>
      <c r="EC1517" s="125"/>
      <c r="ED1517" s="125"/>
      <c r="EE1517" s="125"/>
      <c r="EF1517" s="125"/>
      <c r="EG1517" s="125"/>
      <c r="EH1517" s="125"/>
      <c r="EI1517" s="125"/>
      <c r="EJ1517" s="125"/>
      <c r="EK1517" s="125"/>
      <c r="EL1517" s="125"/>
      <c r="EM1517" s="125"/>
      <c r="EN1517" s="125"/>
      <c r="EO1517" s="125"/>
      <c r="EP1517" s="125"/>
      <c r="EQ1517" s="125"/>
      <c r="ER1517" s="125"/>
      <c r="ES1517" s="125"/>
      <c r="ET1517" s="125"/>
      <c r="EU1517" s="125"/>
      <c r="EV1517" s="125"/>
      <c r="EW1517" s="125"/>
      <c r="EX1517" s="125"/>
      <c r="EY1517" s="125"/>
      <c r="EZ1517" s="125"/>
      <c r="FA1517" s="125"/>
      <c r="FB1517" s="125"/>
      <c r="FC1517" s="125"/>
      <c r="FD1517" s="125"/>
      <c r="FE1517" s="125"/>
      <c r="FF1517" s="125"/>
      <c r="FG1517" s="125"/>
      <c r="FH1517" s="125"/>
      <c r="FI1517" s="125"/>
      <c r="FJ1517" s="125"/>
      <c r="FK1517" s="125"/>
      <c r="FL1517" s="125"/>
      <c r="FM1517" s="125"/>
      <c r="FN1517" s="125"/>
      <c r="FO1517" s="125"/>
      <c r="FP1517" s="125"/>
      <c r="FQ1517" s="125"/>
      <c r="FR1517" s="125"/>
      <c r="FS1517" s="125"/>
      <c r="FT1517" s="125"/>
      <c r="FU1517" s="125"/>
      <c r="FV1517" s="125"/>
      <c r="FW1517" s="125"/>
      <c r="FX1517" s="125"/>
      <c r="FY1517" s="125"/>
      <c r="FZ1517" s="125"/>
      <c r="GA1517" s="125"/>
      <c r="GB1517" s="125"/>
      <c r="GC1517" s="125"/>
      <c r="GD1517" s="125"/>
      <c r="GE1517" s="125"/>
      <c r="GF1517" s="125"/>
      <c r="GG1517" s="125"/>
      <c r="GH1517" s="125"/>
      <c r="GI1517" s="125"/>
      <c r="GJ1517" s="125"/>
      <c r="GK1517" s="125"/>
      <c r="GL1517" s="125"/>
      <c r="GM1517" s="125"/>
      <c r="GN1517" s="125"/>
      <c r="GO1517" s="125"/>
      <c r="GP1517" s="125"/>
      <c r="GQ1517" s="125"/>
      <c r="GR1517" s="125"/>
      <c r="GS1517" s="125"/>
      <c r="GT1517" s="125"/>
      <c r="GU1517" s="125"/>
      <c r="GV1517" s="125"/>
      <c r="GW1517" s="125"/>
      <c r="GX1517" s="125"/>
      <c r="GY1517" s="125"/>
      <c r="GZ1517" s="125"/>
      <c r="HA1517" s="125"/>
      <c r="HB1517" s="125"/>
      <c r="HC1517" s="125"/>
      <c r="HD1517" s="125"/>
      <c r="HE1517" s="125"/>
      <c r="HF1517" s="125"/>
      <c r="HG1517" s="125"/>
      <c r="HH1517" s="125"/>
      <c r="HI1517" s="125"/>
      <c r="HJ1517" s="125"/>
      <c r="HK1517" s="125"/>
      <c r="HL1517" s="125"/>
      <c r="HM1517" s="125"/>
      <c r="HN1517" s="125"/>
      <c r="HO1517" s="125"/>
      <c r="HP1517" s="125"/>
      <c r="HQ1517" s="125"/>
      <c r="HR1517" s="125"/>
      <c r="HS1517" s="125"/>
      <c r="HT1517" s="125"/>
      <c r="HU1517" s="125"/>
      <c r="HV1517" s="125"/>
      <c r="HW1517" s="125"/>
      <c r="HX1517" s="125"/>
      <c r="HY1517" s="125"/>
      <c r="HZ1517" s="125"/>
      <c r="IA1517" s="125"/>
      <c r="IB1517" s="125"/>
      <c r="IC1517" s="125"/>
      <c r="ID1517" s="125"/>
      <c r="IE1517" s="125"/>
      <c r="IF1517" s="125"/>
      <c r="IG1517" s="125"/>
      <c r="IH1517" s="125"/>
      <c r="II1517" s="125"/>
      <c r="IJ1517" s="125"/>
      <c r="IK1517" s="125"/>
      <c r="IL1517" s="125"/>
      <c r="IM1517" s="125"/>
      <c r="IN1517" s="125"/>
      <c r="IO1517" s="125"/>
      <c r="IP1517" s="125"/>
    </row>
    <row r="1518" customFormat="false" ht="42" hidden="false" customHeight="true" outlineLevel="0" collapsed="false">
      <c r="A1518" s="61" t="n">
        <v>2567</v>
      </c>
      <c r="B1518" s="43" t="s">
        <v>18</v>
      </c>
      <c r="C1518" s="43" t="s">
        <v>19</v>
      </c>
      <c r="D1518" s="43" t="s">
        <v>1367</v>
      </c>
      <c r="E1518" s="43" t="s">
        <v>21</v>
      </c>
      <c r="F1518" s="43" t="s">
        <v>22</v>
      </c>
      <c r="G1518" s="55" t="s">
        <v>1584</v>
      </c>
      <c r="H1518" s="130" t="n">
        <v>34030</v>
      </c>
      <c r="I1518" s="43" t="s">
        <v>24</v>
      </c>
      <c r="J1518" s="43" t="s">
        <v>25</v>
      </c>
      <c r="K1518" s="43" t="s">
        <v>26</v>
      </c>
      <c r="L1518" s="130" t="n">
        <v>28415</v>
      </c>
      <c r="M1518" s="130" t="n">
        <v>13115</v>
      </c>
      <c r="N1518" s="128" t="s">
        <v>1609</v>
      </c>
      <c r="O1518" s="53" t="s">
        <v>1588</v>
      </c>
      <c r="P1518" s="61" t="s">
        <v>3064</v>
      </c>
      <c r="Q1518" s="338" t="n">
        <v>24558</v>
      </c>
      <c r="R1518" s="338" t="n">
        <v>24617</v>
      </c>
      <c r="S1518" s="125"/>
      <c r="T1518" s="125"/>
      <c r="U1518" s="125"/>
      <c r="V1518" s="125"/>
      <c r="W1518" s="125"/>
      <c r="X1518" s="125"/>
      <c r="Y1518" s="125"/>
      <c r="Z1518" s="125"/>
      <c r="AA1518" s="125"/>
      <c r="AB1518" s="125"/>
      <c r="AC1518" s="125"/>
      <c r="AD1518" s="125"/>
      <c r="AE1518" s="125"/>
      <c r="AF1518" s="125"/>
      <c r="AG1518" s="125"/>
      <c r="AH1518" s="125"/>
      <c r="AI1518" s="125"/>
      <c r="AJ1518" s="125"/>
      <c r="AK1518" s="125"/>
      <c r="AL1518" s="125"/>
      <c r="AM1518" s="125"/>
      <c r="AN1518" s="125"/>
      <c r="AO1518" s="125"/>
      <c r="AP1518" s="125"/>
      <c r="AQ1518" s="125"/>
      <c r="AR1518" s="125"/>
      <c r="AS1518" s="125"/>
      <c r="AT1518" s="125"/>
      <c r="AU1518" s="125"/>
      <c r="AV1518" s="125"/>
      <c r="AW1518" s="125"/>
      <c r="AX1518" s="125"/>
      <c r="AY1518" s="125"/>
      <c r="AZ1518" s="125"/>
      <c r="BA1518" s="125"/>
      <c r="BB1518" s="125"/>
      <c r="BC1518" s="125"/>
      <c r="BD1518" s="125"/>
      <c r="BE1518" s="125"/>
      <c r="BF1518" s="125"/>
      <c r="BG1518" s="125"/>
      <c r="BH1518" s="125"/>
      <c r="BI1518" s="125"/>
      <c r="BJ1518" s="125"/>
      <c r="BK1518" s="125"/>
      <c r="BL1518" s="125"/>
      <c r="BM1518" s="125"/>
      <c r="BN1518" s="125"/>
      <c r="BO1518" s="125"/>
      <c r="BP1518" s="125"/>
      <c r="BQ1518" s="125"/>
      <c r="BR1518" s="125"/>
      <c r="BS1518" s="125"/>
      <c r="BT1518" s="125"/>
      <c r="BU1518" s="125"/>
      <c r="BV1518" s="125"/>
      <c r="BW1518" s="125"/>
      <c r="BX1518" s="125"/>
      <c r="BY1518" s="125"/>
      <c r="BZ1518" s="125"/>
      <c r="CA1518" s="125"/>
      <c r="CB1518" s="125"/>
      <c r="CC1518" s="125"/>
      <c r="CD1518" s="125"/>
      <c r="CE1518" s="125"/>
      <c r="CF1518" s="125"/>
      <c r="CG1518" s="125"/>
      <c r="CH1518" s="125"/>
      <c r="CI1518" s="125"/>
      <c r="CJ1518" s="125"/>
      <c r="CK1518" s="125"/>
      <c r="CL1518" s="125"/>
      <c r="CM1518" s="125"/>
      <c r="CN1518" s="125"/>
      <c r="CO1518" s="125"/>
      <c r="CP1518" s="125"/>
      <c r="CQ1518" s="125"/>
      <c r="CR1518" s="125"/>
      <c r="CS1518" s="125"/>
      <c r="CT1518" s="125"/>
      <c r="CU1518" s="125"/>
      <c r="CV1518" s="125"/>
      <c r="CW1518" s="125"/>
      <c r="CX1518" s="125"/>
      <c r="CY1518" s="125"/>
      <c r="CZ1518" s="125"/>
      <c r="DA1518" s="125"/>
      <c r="DB1518" s="125"/>
      <c r="DC1518" s="125"/>
      <c r="DD1518" s="125"/>
      <c r="DE1518" s="125"/>
      <c r="DF1518" s="125"/>
      <c r="DG1518" s="125"/>
      <c r="DH1518" s="125"/>
      <c r="DI1518" s="125"/>
      <c r="DJ1518" s="125"/>
      <c r="DK1518" s="125"/>
      <c r="DL1518" s="125"/>
      <c r="DM1518" s="125"/>
      <c r="DN1518" s="125"/>
      <c r="DO1518" s="125"/>
      <c r="DP1518" s="125"/>
      <c r="DQ1518" s="125"/>
      <c r="DR1518" s="125"/>
      <c r="DS1518" s="125"/>
      <c r="DT1518" s="125"/>
      <c r="DU1518" s="125"/>
      <c r="DV1518" s="125"/>
      <c r="DW1518" s="125"/>
      <c r="DX1518" s="125"/>
      <c r="DY1518" s="125"/>
      <c r="DZ1518" s="125"/>
      <c r="EA1518" s="125"/>
      <c r="EB1518" s="125"/>
      <c r="EC1518" s="125"/>
      <c r="ED1518" s="125"/>
      <c r="EE1518" s="125"/>
      <c r="EF1518" s="125"/>
      <c r="EG1518" s="125"/>
      <c r="EH1518" s="125"/>
      <c r="EI1518" s="125"/>
      <c r="EJ1518" s="125"/>
      <c r="EK1518" s="125"/>
      <c r="EL1518" s="125"/>
      <c r="EM1518" s="125"/>
      <c r="EN1518" s="125"/>
      <c r="EO1518" s="125"/>
      <c r="EP1518" s="125"/>
      <c r="EQ1518" s="125"/>
      <c r="ER1518" s="125"/>
      <c r="ES1518" s="125"/>
      <c r="ET1518" s="125"/>
      <c r="EU1518" s="125"/>
      <c r="EV1518" s="125"/>
      <c r="EW1518" s="125"/>
      <c r="EX1518" s="125"/>
      <c r="EY1518" s="125"/>
      <c r="EZ1518" s="125"/>
      <c r="FA1518" s="125"/>
      <c r="FB1518" s="125"/>
      <c r="FC1518" s="125"/>
      <c r="FD1518" s="125"/>
      <c r="FE1518" s="125"/>
      <c r="FF1518" s="125"/>
      <c r="FG1518" s="125"/>
      <c r="FH1518" s="125"/>
      <c r="FI1518" s="125"/>
      <c r="FJ1518" s="125"/>
      <c r="FK1518" s="125"/>
      <c r="FL1518" s="125"/>
      <c r="FM1518" s="125"/>
      <c r="FN1518" s="125"/>
      <c r="FO1518" s="125"/>
      <c r="FP1518" s="125"/>
      <c r="FQ1518" s="125"/>
      <c r="FR1518" s="125"/>
      <c r="FS1518" s="125"/>
      <c r="FT1518" s="125"/>
      <c r="FU1518" s="125"/>
      <c r="FV1518" s="125"/>
      <c r="FW1518" s="125"/>
      <c r="FX1518" s="125"/>
      <c r="FY1518" s="125"/>
      <c r="FZ1518" s="125"/>
      <c r="GA1518" s="125"/>
      <c r="GB1518" s="125"/>
      <c r="GC1518" s="125"/>
      <c r="GD1518" s="125"/>
      <c r="GE1518" s="125"/>
      <c r="GF1518" s="125"/>
      <c r="GG1518" s="125"/>
      <c r="GH1518" s="125"/>
      <c r="GI1518" s="125"/>
      <c r="GJ1518" s="125"/>
      <c r="GK1518" s="125"/>
      <c r="GL1518" s="125"/>
      <c r="GM1518" s="125"/>
      <c r="GN1518" s="125"/>
      <c r="GO1518" s="125"/>
      <c r="GP1518" s="125"/>
      <c r="GQ1518" s="125"/>
      <c r="GR1518" s="125"/>
      <c r="GS1518" s="125"/>
      <c r="GT1518" s="125"/>
      <c r="GU1518" s="125"/>
      <c r="GV1518" s="125"/>
      <c r="GW1518" s="125"/>
      <c r="GX1518" s="125"/>
      <c r="GY1518" s="125"/>
      <c r="GZ1518" s="125"/>
      <c r="HA1518" s="125"/>
      <c r="HB1518" s="125"/>
      <c r="HC1518" s="125"/>
      <c r="HD1518" s="125"/>
      <c r="HE1518" s="125"/>
      <c r="HF1518" s="125"/>
      <c r="HG1518" s="125"/>
      <c r="HH1518" s="125"/>
      <c r="HI1518" s="125"/>
      <c r="HJ1518" s="125"/>
      <c r="HK1518" s="125"/>
      <c r="HL1518" s="125"/>
      <c r="HM1518" s="125"/>
      <c r="HN1518" s="125"/>
      <c r="HO1518" s="125"/>
      <c r="HP1518" s="125"/>
      <c r="HQ1518" s="125"/>
      <c r="HR1518" s="125"/>
      <c r="HS1518" s="125"/>
      <c r="HT1518" s="125"/>
      <c r="HU1518" s="125"/>
      <c r="HV1518" s="125"/>
      <c r="HW1518" s="125"/>
      <c r="HX1518" s="125"/>
      <c r="HY1518" s="125"/>
      <c r="HZ1518" s="125"/>
      <c r="IA1518" s="125"/>
      <c r="IB1518" s="125"/>
      <c r="IC1518" s="125"/>
      <c r="ID1518" s="125"/>
      <c r="IE1518" s="125"/>
      <c r="IF1518" s="125"/>
      <c r="IG1518" s="125"/>
      <c r="IH1518" s="125"/>
      <c r="II1518" s="125"/>
      <c r="IJ1518" s="125"/>
      <c r="IK1518" s="125"/>
      <c r="IL1518" s="125"/>
      <c r="IM1518" s="125"/>
      <c r="IN1518" s="125"/>
      <c r="IO1518" s="125"/>
      <c r="IP1518" s="125"/>
    </row>
    <row r="1519" customFormat="false" ht="42" hidden="false" customHeight="true" outlineLevel="0" collapsed="false">
      <c r="A1519" s="61"/>
      <c r="B1519" s="61"/>
      <c r="C1519" s="61"/>
      <c r="D1519" s="61"/>
      <c r="E1519" s="61"/>
      <c r="F1519" s="61"/>
      <c r="G1519" s="55"/>
      <c r="H1519" s="130"/>
      <c r="I1519" s="61"/>
      <c r="J1519" s="61"/>
      <c r="K1519" s="61"/>
      <c r="L1519" s="130"/>
      <c r="M1519" s="130" t="n">
        <v>1950</v>
      </c>
      <c r="N1519" s="128" t="s">
        <v>1616</v>
      </c>
      <c r="O1519" s="53" t="s">
        <v>1617</v>
      </c>
      <c r="P1519" s="61" t="s">
        <v>3065</v>
      </c>
      <c r="Q1519" s="338" t="n">
        <v>24558</v>
      </c>
      <c r="R1519" s="338" t="n">
        <v>24617</v>
      </c>
      <c r="S1519" s="125"/>
      <c r="T1519" s="125"/>
      <c r="U1519" s="125"/>
      <c r="V1519" s="125"/>
      <c r="W1519" s="125"/>
      <c r="X1519" s="125"/>
      <c r="Y1519" s="125"/>
      <c r="Z1519" s="125"/>
      <c r="AA1519" s="125"/>
      <c r="AB1519" s="125"/>
      <c r="AC1519" s="125"/>
      <c r="AD1519" s="125"/>
      <c r="AE1519" s="125"/>
      <c r="AF1519" s="125"/>
      <c r="AG1519" s="125"/>
      <c r="AH1519" s="125"/>
      <c r="AI1519" s="125"/>
      <c r="AJ1519" s="125"/>
      <c r="AK1519" s="125"/>
      <c r="AL1519" s="125"/>
      <c r="AM1519" s="125"/>
      <c r="AN1519" s="125"/>
      <c r="AO1519" s="125"/>
      <c r="AP1519" s="125"/>
      <c r="AQ1519" s="125"/>
      <c r="AR1519" s="125"/>
      <c r="AS1519" s="125"/>
      <c r="AT1519" s="125"/>
      <c r="AU1519" s="125"/>
      <c r="AV1519" s="125"/>
      <c r="AW1519" s="125"/>
      <c r="AX1519" s="125"/>
      <c r="AY1519" s="125"/>
      <c r="AZ1519" s="125"/>
      <c r="BA1519" s="125"/>
      <c r="BB1519" s="125"/>
      <c r="BC1519" s="125"/>
      <c r="BD1519" s="125"/>
      <c r="BE1519" s="125"/>
      <c r="BF1519" s="125"/>
      <c r="BG1519" s="125"/>
      <c r="BH1519" s="125"/>
      <c r="BI1519" s="125"/>
      <c r="BJ1519" s="125"/>
      <c r="BK1519" s="125"/>
      <c r="BL1519" s="125"/>
      <c r="BM1519" s="125"/>
      <c r="BN1519" s="125"/>
      <c r="BO1519" s="125"/>
      <c r="BP1519" s="125"/>
      <c r="BQ1519" s="125"/>
      <c r="BR1519" s="125"/>
      <c r="BS1519" s="125"/>
      <c r="BT1519" s="125"/>
      <c r="BU1519" s="125"/>
      <c r="BV1519" s="125"/>
      <c r="BW1519" s="125"/>
      <c r="BX1519" s="125"/>
      <c r="BY1519" s="125"/>
      <c r="BZ1519" s="125"/>
      <c r="CA1519" s="125"/>
      <c r="CB1519" s="125"/>
      <c r="CC1519" s="125"/>
      <c r="CD1519" s="125"/>
      <c r="CE1519" s="125"/>
      <c r="CF1519" s="125"/>
      <c r="CG1519" s="125"/>
      <c r="CH1519" s="125"/>
      <c r="CI1519" s="125"/>
      <c r="CJ1519" s="125"/>
      <c r="CK1519" s="125"/>
      <c r="CL1519" s="125"/>
      <c r="CM1519" s="125"/>
      <c r="CN1519" s="125"/>
      <c r="CO1519" s="125"/>
      <c r="CP1519" s="125"/>
      <c r="CQ1519" s="125"/>
      <c r="CR1519" s="125"/>
      <c r="CS1519" s="125"/>
      <c r="CT1519" s="125"/>
      <c r="CU1519" s="125"/>
      <c r="CV1519" s="125"/>
      <c r="CW1519" s="125"/>
      <c r="CX1519" s="125"/>
      <c r="CY1519" s="125"/>
      <c r="CZ1519" s="125"/>
      <c r="DA1519" s="125"/>
      <c r="DB1519" s="125"/>
      <c r="DC1519" s="125"/>
      <c r="DD1519" s="125"/>
      <c r="DE1519" s="125"/>
      <c r="DF1519" s="125"/>
      <c r="DG1519" s="125"/>
      <c r="DH1519" s="125"/>
      <c r="DI1519" s="125"/>
      <c r="DJ1519" s="125"/>
      <c r="DK1519" s="125"/>
      <c r="DL1519" s="125"/>
      <c r="DM1519" s="125"/>
      <c r="DN1519" s="125"/>
      <c r="DO1519" s="125"/>
      <c r="DP1519" s="125"/>
      <c r="DQ1519" s="125"/>
      <c r="DR1519" s="125"/>
      <c r="DS1519" s="125"/>
      <c r="DT1519" s="125"/>
      <c r="DU1519" s="125"/>
      <c r="DV1519" s="125"/>
      <c r="DW1519" s="125"/>
      <c r="DX1519" s="125"/>
      <c r="DY1519" s="125"/>
      <c r="DZ1519" s="125"/>
      <c r="EA1519" s="125"/>
      <c r="EB1519" s="125"/>
      <c r="EC1519" s="125"/>
      <c r="ED1519" s="125"/>
      <c r="EE1519" s="125"/>
      <c r="EF1519" s="125"/>
      <c r="EG1519" s="125"/>
      <c r="EH1519" s="125"/>
      <c r="EI1519" s="125"/>
      <c r="EJ1519" s="125"/>
      <c r="EK1519" s="125"/>
      <c r="EL1519" s="125"/>
      <c r="EM1519" s="125"/>
      <c r="EN1519" s="125"/>
      <c r="EO1519" s="125"/>
      <c r="EP1519" s="125"/>
      <c r="EQ1519" s="125"/>
      <c r="ER1519" s="125"/>
      <c r="ES1519" s="125"/>
      <c r="ET1519" s="125"/>
      <c r="EU1519" s="125"/>
      <c r="EV1519" s="125"/>
      <c r="EW1519" s="125"/>
      <c r="EX1519" s="125"/>
      <c r="EY1519" s="125"/>
      <c r="EZ1519" s="125"/>
      <c r="FA1519" s="125"/>
      <c r="FB1519" s="125"/>
      <c r="FC1519" s="125"/>
      <c r="FD1519" s="125"/>
      <c r="FE1519" s="125"/>
      <c r="FF1519" s="125"/>
      <c r="FG1519" s="125"/>
      <c r="FH1519" s="125"/>
      <c r="FI1519" s="125"/>
      <c r="FJ1519" s="125"/>
      <c r="FK1519" s="125"/>
      <c r="FL1519" s="125"/>
      <c r="FM1519" s="125"/>
      <c r="FN1519" s="125"/>
      <c r="FO1519" s="125"/>
      <c r="FP1519" s="125"/>
      <c r="FQ1519" s="125"/>
      <c r="FR1519" s="125"/>
      <c r="FS1519" s="125"/>
      <c r="FT1519" s="125"/>
      <c r="FU1519" s="125"/>
      <c r="FV1519" s="125"/>
      <c r="FW1519" s="125"/>
      <c r="FX1519" s="125"/>
      <c r="FY1519" s="125"/>
      <c r="FZ1519" s="125"/>
      <c r="GA1519" s="125"/>
      <c r="GB1519" s="125"/>
      <c r="GC1519" s="125"/>
      <c r="GD1519" s="125"/>
      <c r="GE1519" s="125"/>
      <c r="GF1519" s="125"/>
      <c r="GG1519" s="125"/>
      <c r="GH1519" s="125"/>
      <c r="GI1519" s="125"/>
      <c r="GJ1519" s="125"/>
      <c r="GK1519" s="125"/>
      <c r="GL1519" s="125"/>
      <c r="GM1519" s="125"/>
      <c r="GN1519" s="125"/>
      <c r="GO1519" s="125"/>
      <c r="GP1519" s="125"/>
      <c r="GQ1519" s="125"/>
      <c r="GR1519" s="125"/>
      <c r="GS1519" s="125"/>
      <c r="GT1519" s="125"/>
      <c r="GU1519" s="125"/>
      <c r="GV1519" s="125"/>
      <c r="GW1519" s="125"/>
      <c r="GX1519" s="125"/>
      <c r="GY1519" s="125"/>
      <c r="GZ1519" s="125"/>
      <c r="HA1519" s="125"/>
      <c r="HB1519" s="125"/>
      <c r="HC1519" s="125"/>
      <c r="HD1519" s="125"/>
      <c r="HE1519" s="125"/>
      <c r="HF1519" s="125"/>
      <c r="HG1519" s="125"/>
      <c r="HH1519" s="125"/>
      <c r="HI1519" s="125"/>
      <c r="HJ1519" s="125"/>
      <c r="HK1519" s="125"/>
      <c r="HL1519" s="125"/>
      <c r="HM1519" s="125"/>
      <c r="HN1519" s="125"/>
      <c r="HO1519" s="125"/>
      <c r="HP1519" s="125"/>
      <c r="HQ1519" s="125"/>
      <c r="HR1519" s="125"/>
      <c r="HS1519" s="125"/>
      <c r="HT1519" s="125"/>
      <c r="HU1519" s="125"/>
      <c r="HV1519" s="125"/>
      <c r="HW1519" s="125"/>
      <c r="HX1519" s="125"/>
      <c r="HY1519" s="125"/>
      <c r="HZ1519" s="125"/>
      <c r="IA1519" s="125"/>
      <c r="IB1519" s="125"/>
      <c r="IC1519" s="125"/>
      <c r="ID1519" s="125"/>
      <c r="IE1519" s="125"/>
      <c r="IF1519" s="125"/>
      <c r="IG1519" s="125"/>
      <c r="IH1519" s="125"/>
      <c r="II1519" s="125"/>
      <c r="IJ1519" s="125"/>
      <c r="IK1519" s="125"/>
      <c r="IL1519" s="125"/>
      <c r="IM1519" s="125"/>
      <c r="IN1519" s="125"/>
      <c r="IO1519" s="125"/>
      <c r="IP1519" s="125"/>
    </row>
    <row r="1520" customFormat="false" ht="42" hidden="false" customHeight="true" outlineLevel="0" collapsed="false">
      <c r="A1520" s="61"/>
      <c r="B1520" s="61"/>
      <c r="C1520" s="61"/>
      <c r="D1520" s="61"/>
      <c r="E1520" s="61"/>
      <c r="F1520" s="61"/>
      <c r="G1520" s="55"/>
      <c r="H1520" s="130"/>
      <c r="I1520" s="61"/>
      <c r="J1520" s="61"/>
      <c r="K1520" s="61"/>
      <c r="L1520" s="130"/>
      <c r="M1520" s="130" t="n">
        <v>13350</v>
      </c>
      <c r="N1520" s="128" t="s">
        <v>2382</v>
      </c>
      <c r="O1520" s="53" t="s">
        <v>2383</v>
      </c>
      <c r="P1520" s="61" t="s">
        <v>3066</v>
      </c>
      <c r="Q1520" s="338" t="n">
        <v>24558</v>
      </c>
      <c r="R1520" s="338" t="n">
        <v>24617</v>
      </c>
      <c r="S1520" s="125"/>
      <c r="T1520" s="125"/>
      <c r="U1520" s="125"/>
      <c r="V1520" s="125"/>
      <c r="W1520" s="125"/>
      <c r="X1520" s="125"/>
      <c r="Y1520" s="125"/>
      <c r="Z1520" s="125"/>
      <c r="AA1520" s="125"/>
      <c r="AB1520" s="125"/>
      <c r="AC1520" s="125"/>
      <c r="AD1520" s="125"/>
      <c r="AE1520" s="125"/>
      <c r="AF1520" s="125"/>
      <c r="AG1520" s="125"/>
      <c r="AH1520" s="125"/>
      <c r="AI1520" s="125"/>
      <c r="AJ1520" s="125"/>
      <c r="AK1520" s="125"/>
      <c r="AL1520" s="125"/>
      <c r="AM1520" s="125"/>
      <c r="AN1520" s="125"/>
      <c r="AO1520" s="125"/>
      <c r="AP1520" s="125"/>
      <c r="AQ1520" s="125"/>
      <c r="AR1520" s="125"/>
      <c r="AS1520" s="125"/>
      <c r="AT1520" s="125"/>
      <c r="AU1520" s="125"/>
      <c r="AV1520" s="125"/>
      <c r="AW1520" s="125"/>
      <c r="AX1520" s="125"/>
      <c r="AY1520" s="125"/>
      <c r="AZ1520" s="125"/>
      <c r="BA1520" s="125"/>
      <c r="BB1520" s="125"/>
      <c r="BC1520" s="125"/>
      <c r="BD1520" s="125"/>
      <c r="BE1520" s="125"/>
      <c r="BF1520" s="125"/>
      <c r="BG1520" s="125"/>
      <c r="BH1520" s="125"/>
      <c r="BI1520" s="125"/>
      <c r="BJ1520" s="125"/>
      <c r="BK1520" s="125"/>
      <c r="BL1520" s="125"/>
      <c r="BM1520" s="125"/>
      <c r="BN1520" s="125"/>
      <c r="BO1520" s="125"/>
      <c r="BP1520" s="125"/>
      <c r="BQ1520" s="125"/>
      <c r="BR1520" s="125"/>
      <c r="BS1520" s="125"/>
      <c r="BT1520" s="125"/>
      <c r="BU1520" s="125"/>
      <c r="BV1520" s="125"/>
      <c r="BW1520" s="125"/>
      <c r="BX1520" s="125"/>
      <c r="BY1520" s="125"/>
      <c r="BZ1520" s="125"/>
      <c r="CA1520" s="125"/>
      <c r="CB1520" s="125"/>
      <c r="CC1520" s="125"/>
      <c r="CD1520" s="125"/>
      <c r="CE1520" s="125"/>
      <c r="CF1520" s="125"/>
      <c r="CG1520" s="125"/>
      <c r="CH1520" s="125"/>
      <c r="CI1520" s="125"/>
      <c r="CJ1520" s="125"/>
      <c r="CK1520" s="125"/>
      <c r="CL1520" s="125"/>
      <c r="CM1520" s="125"/>
      <c r="CN1520" s="125"/>
      <c r="CO1520" s="125"/>
      <c r="CP1520" s="125"/>
      <c r="CQ1520" s="125"/>
      <c r="CR1520" s="125"/>
      <c r="CS1520" s="125"/>
      <c r="CT1520" s="125"/>
      <c r="CU1520" s="125"/>
      <c r="CV1520" s="125"/>
      <c r="CW1520" s="125"/>
      <c r="CX1520" s="125"/>
      <c r="CY1520" s="125"/>
      <c r="CZ1520" s="125"/>
      <c r="DA1520" s="125"/>
      <c r="DB1520" s="125"/>
      <c r="DC1520" s="125"/>
      <c r="DD1520" s="125"/>
      <c r="DE1520" s="125"/>
      <c r="DF1520" s="125"/>
      <c r="DG1520" s="125"/>
      <c r="DH1520" s="125"/>
      <c r="DI1520" s="125"/>
      <c r="DJ1520" s="125"/>
      <c r="DK1520" s="125"/>
      <c r="DL1520" s="125"/>
      <c r="DM1520" s="125"/>
      <c r="DN1520" s="125"/>
      <c r="DO1520" s="125"/>
      <c r="DP1520" s="125"/>
      <c r="DQ1520" s="125"/>
      <c r="DR1520" s="125"/>
      <c r="DS1520" s="125"/>
      <c r="DT1520" s="125"/>
      <c r="DU1520" s="125"/>
      <c r="DV1520" s="125"/>
      <c r="DW1520" s="125"/>
      <c r="DX1520" s="125"/>
      <c r="DY1520" s="125"/>
      <c r="DZ1520" s="125"/>
      <c r="EA1520" s="125"/>
      <c r="EB1520" s="125"/>
      <c r="EC1520" s="125"/>
      <c r="ED1520" s="125"/>
      <c r="EE1520" s="125"/>
      <c r="EF1520" s="125"/>
      <c r="EG1520" s="125"/>
      <c r="EH1520" s="125"/>
      <c r="EI1520" s="125"/>
      <c r="EJ1520" s="125"/>
      <c r="EK1520" s="125"/>
      <c r="EL1520" s="125"/>
      <c r="EM1520" s="125"/>
      <c r="EN1520" s="125"/>
      <c r="EO1520" s="125"/>
      <c r="EP1520" s="125"/>
      <c r="EQ1520" s="125"/>
      <c r="ER1520" s="125"/>
      <c r="ES1520" s="125"/>
      <c r="ET1520" s="125"/>
      <c r="EU1520" s="125"/>
      <c r="EV1520" s="125"/>
      <c r="EW1520" s="125"/>
      <c r="EX1520" s="125"/>
      <c r="EY1520" s="125"/>
      <c r="EZ1520" s="125"/>
      <c r="FA1520" s="125"/>
      <c r="FB1520" s="125"/>
      <c r="FC1520" s="125"/>
      <c r="FD1520" s="125"/>
      <c r="FE1520" s="125"/>
      <c r="FF1520" s="125"/>
      <c r="FG1520" s="125"/>
      <c r="FH1520" s="125"/>
      <c r="FI1520" s="125"/>
      <c r="FJ1520" s="125"/>
      <c r="FK1520" s="125"/>
      <c r="FL1520" s="125"/>
      <c r="FM1520" s="125"/>
      <c r="FN1520" s="125"/>
      <c r="FO1520" s="125"/>
      <c r="FP1520" s="125"/>
      <c r="FQ1520" s="125"/>
      <c r="FR1520" s="125"/>
      <c r="FS1520" s="125"/>
      <c r="FT1520" s="125"/>
      <c r="FU1520" s="125"/>
      <c r="FV1520" s="125"/>
      <c r="FW1520" s="125"/>
      <c r="FX1520" s="125"/>
      <c r="FY1520" s="125"/>
      <c r="FZ1520" s="125"/>
      <c r="GA1520" s="125"/>
      <c r="GB1520" s="125"/>
      <c r="GC1520" s="125"/>
      <c r="GD1520" s="125"/>
      <c r="GE1520" s="125"/>
      <c r="GF1520" s="125"/>
      <c r="GG1520" s="125"/>
      <c r="GH1520" s="125"/>
      <c r="GI1520" s="125"/>
      <c r="GJ1520" s="125"/>
      <c r="GK1520" s="125"/>
      <c r="GL1520" s="125"/>
      <c r="GM1520" s="125"/>
      <c r="GN1520" s="125"/>
      <c r="GO1520" s="125"/>
      <c r="GP1520" s="125"/>
      <c r="GQ1520" s="125"/>
      <c r="GR1520" s="125"/>
      <c r="GS1520" s="125"/>
      <c r="GT1520" s="125"/>
      <c r="GU1520" s="125"/>
      <c r="GV1520" s="125"/>
      <c r="GW1520" s="125"/>
      <c r="GX1520" s="125"/>
      <c r="GY1520" s="125"/>
      <c r="GZ1520" s="125"/>
      <c r="HA1520" s="125"/>
      <c r="HB1520" s="125"/>
      <c r="HC1520" s="125"/>
      <c r="HD1520" s="125"/>
      <c r="HE1520" s="125"/>
      <c r="HF1520" s="125"/>
      <c r="HG1520" s="125"/>
      <c r="HH1520" s="125"/>
      <c r="HI1520" s="125"/>
      <c r="HJ1520" s="125"/>
      <c r="HK1520" s="125"/>
      <c r="HL1520" s="125"/>
      <c r="HM1520" s="125"/>
      <c r="HN1520" s="125"/>
      <c r="HO1520" s="125"/>
      <c r="HP1520" s="125"/>
      <c r="HQ1520" s="125"/>
      <c r="HR1520" s="125"/>
      <c r="HS1520" s="125"/>
      <c r="HT1520" s="125"/>
      <c r="HU1520" s="125"/>
      <c r="HV1520" s="125"/>
      <c r="HW1520" s="125"/>
      <c r="HX1520" s="125"/>
      <c r="HY1520" s="125"/>
      <c r="HZ1520" s="125"/>
      <c r="IA1520" s="125"/>
      <c r="IB1520" s="125"/>
      <c r="IC1520" s="125"/>
      <c r="ID1520" s="125"/>
      <c r="IE1520" s="125"/>
      <c r="IF1520" s="125"/>
      <c r="IG1520" s="125"/>
      <c r="IH1520" s="125"/>
      <c r="II1520" s="125"/>
      <c r="IJ1520" s="125"/>
      <c r="IK1520" s="125"/>
      <c r="IL1520" s="125"/>
      <c r="IM1520" s="125"/>
      <c r="IN1520" s="125"/>
      <c r="IO1520" s="125"/>
      <c r="IP1520" s="125"/>
    </row>
    <row r="1521" customFormat="false" ht="42" hidden="false" customHeight="true" outlineLevel="0" collapsed="false">
      <c r="A1521" s="61" t="n">
        <v>2567</v>
      </c>
      <c r="B1521" s="43" t="s">
        <v>18</v>
      </c>
      <c r="C1521" s="43" t="s">
        <v>19</v>
      </c>
      <c r="D1521" s="43" t="s">
        <v>1367</v>
      </c>
      <c r="E1521" s="43" t="s">
        <v>21</v>
      </c>
      <c r="F1521" s="43" t="s">
        <v>22</v>
      </c>
      <c r="G1521" s="55" t="s">
        <v>1628</v>
      </c>
      <c r="H1521" s="130" t="n">
        <v>182210</v>
      </c>
      <c r="I1521" s="43" t="s">
        <v>24</v>
      </c>
      <c r="J1521" s="52" t="s">
        <v>25</v>
      </c>
      <c r="K1521" s="43" t="s">
        <v>26</v>
      </c>
      <c r="L1521" s="130" t="n">
        <v>149509</v>
      </c>
      <c r="M1521" s="130" t="n">
        <v>29125</v>
      </c>
      <c r="N1521" s="128" t="s">
        <v>1575</v>
      </c>
      <c r="O1521" s="53" t="s">
        <v>1875</v>
      </c>
      <c r="P1521" s="61" t="s">
        <v>3067</v>
      </c>
      <c r="Q1521" s="338" t="n">
        <v>24558</v>
      </c>
      <c r="R1521" s="338" t="n">
        <v>24647</v>
      </c>
      <c r="S1521" s="125"/>
      <c r="T1521" s="125"/>
      <c r="U1521" s="125"/>
      <c r="V1521" s="125"/>
      <c r="W1521" s="125"/>
      <c r="X1521" s="125"/>
      <c r="Y1521" s="125"/>
      <c r="Z1521" s="125"/>
      <c r="AA1521" s="125"/>
      <c r="AB1521" s="125"/>
      <c r="AC1521" s="125"/>
      <c r="AD1521" s="125"/>
      <c r="AE1521" s="125"/>
      <c r="AF1521" s="125"/>
      <c r="AG1521" s="125"/>
      <c r="AH1521" s="125"/>
      <c r="AI1521" s="125"/>
      <c r="AJ1521" s="125"/>
      <c r="AK1521" s="125"/>
      <c r="AL1521" s="125"/>
      <c r="AM1521" s="125"/>
      <c r="AN1521" s="125"/>
      <c r="AO1521" s="125"/>
      <c r="AP1521" s="125"/>
      <c r="AQ1521" s="125"/>
      <c r="AR1521" s="125"/>
      <c r="AS1521" s="125"/>
      <c r="AT1521" s="125"/>
      <c r="AU1521" s="125"/>
      <c r="AV1521" s="125"/>
      <c r="AW1521" s="125"/>
      <c r="AX1521" s="125"/>
      <c r="AY1521" s="125"/>
      <c r="AZ1521" s="125"/>
      <c r="BA1521" s="125"/>
      <c r="BB1521" s="125"/>
      <c r="BC1521" s="125"/>
      <c r="BD1521" s="125"/>
      <c r="BE1521" s="125"/>
      <c r="BF1521" s="125"/>
      <c r="BG1521" s="125"/>
      <c r="BH1521" s="125"/>
      <c r="BI1521" s="125"/>
      <c r="BJ1521" s="125"/>
      <c r="BK1521" s="125"/>
      <c r="BL1521" s="125"/>
      <c r="BM1521" s="125"/>
      <c r="BN1521" s="125"/>
      <c r="BO1521" s="125"/>
      <c r="BP1521" s="125"/>
      <c r="BQ1521" s="125"/>
      <c r="BR1521" s="125"/>
      <c r="BS1521" s="125"/>
      <c r="BT1521" s="125"/>
      <c r="BU1521" s="125"/>
      <c r="BV1521" s="125"/>
      <c r="BW1521" s="125"/>
      <c r="BX1521" s="125"/>
      <c r="BY1521" s="125"/>
      <c r="BZ1521" s="125"/>
      <c r="CA1521" s="125"/>
      <c r="CB1521" s="125"/>
      <c r="CC1521" s="125"/>
      <c r="CD1521" s="125"/>
      <c r="CE1521" s="125"/>
      <c r="CF1521" s="125"/>
      <c r="CG1521" s="125"/>
      <c r="CH1521" s="125"/>
      <c r="CI1521" s="125"/>
      <c r="CJ1521" s="125"/>
      <c r="CK1521" s="125"/>
      <c r="CL1521" s="125"/>
      <c r="CM1521" s="125"/>
      <c r="CN1521" s="125"/>
      <c r="CO1521" s="125"/>
      <c r="CP1521" s="125"/>
      <c r="CQ1521" s="125"/>
      <c r="CR1521" s="125"/>
      <c r="CS1521" s="125"/>
      <c r="CT1521" s="125"/>
      <c r="CU1521" s="125"/>
      <c r="CV1521" s="125"/>
      <c r="CW1521" s="125"/>
      <c r="CX1521" s="125"/>
      <c r="CY1521" s="125"/>
      <c r="CZ1521" s="125"/>
      <c r="DA1521" s="125"/>
      <c r="DB1521" s="125"/>
      <c r="DC1521" s="125"/>
      <c r="DD1521" s="125"/>
      <c r="DE1521" s="125"/>
      <c r="DF1521" s="125"/>
      <c r="DG1521" s="125"/>
      <c r="DH1521" s="125"/>
      <c r="DI1521" s="125"/>
      <c r="DJ1521" s="125"/>
      <c r="DK1521" s="125"/>
      <c r="DL1521" s="125"/>
      <c r="DM1521" s="125"/>
      <c r="DN1521" s="125"/>
      <c r="DO1521" s="125"/>
      <c r="DP1521" s="125"/>
      <c r="DQ1521" s="125"/>
      <c r="DR1521" s="125"/>
      <c r="DS1521" s="125"/>
      <c r="DT1521" s="125"/>
      <c r="DU1521" s="125"/>
      <c r="DV1521" s="125"/>
      <c r="DW1521" s="125"/>
      <c r="DX1521" s="125"/>
      <c r="DY1521" s="125"/>
      <c r="DZ1521" s="125"/>
      <c r="EA1521" s="125"/>
      <c r="EB1521" s="125"/>
      <c r="EC1521" s="125"/>
      <c r="ED1521" s="125"/>
      <c r="EE1521" s="125"/>
      <c r="EF1521" s="125"/>
      <c r="EG1521" s="125"/>
      <c r="EH1521" s="125"/>
      <c r="EI1521" s="125"/>
      <c r="EJ1521" s="125"/>
      <c r="EK1521" s="125"/>
      <c r="EL1521" s="125"/>
      <c r="EM1521" s="125"/>
      <c r="EN1521" s="125"/>
      <c r="EO1521" s="125"/>
      <c r="EP1521" s="125"/>
      <c r="EQ1521" s="125"/>
      <c r="ER1521" s="125"/>
      <c r="ES1521" s="125"/>
      <c r="ET1521" s="125"/>
      <c r="EU1521" s="125"/>
      <c r="EV1521" s="125"/>
      <c r="EW1521" s="125"/>
      <c r="EX1521" s="125"/>
      <c r="EY1521" s="125"/>
      <c r="EZ1521" s="125"/>
      <c r="FA1521" s="125"/>
      <c r="FB1521" s="125"/>
      <c r="FC1521" s="125"/>
      <c r="FD1521" s="125"/>
      <c r="FE1521" s="125"/>
      <c r="FF1521" s="125"/>
      <c r="FG1521" s="125"/>
      <c r="FH1521" s="125"/>
      <c r="FI1521" s="125"/>
      <c r="FJ1521" s="125"/>
      <c r="FK1521" s="125"/>
      <c r="FL1521" s="125"/>
      <c r="FM1521" s="125"/>
      <c r="FN1521" s="125"/>
      <c r="FO1521" s="125"/>
      <c r="FP1521" s="125"/>
      <c r="FQ1521" s="125"/>
      <c r="FR1521" s="125"/>
      <c r="FS1521" s="125"/>
      <c r="FT1521" s="125"/>
      <c r="FU1521" s="125"/>
      <c r="FV1521" s="125"/>
      <c r="FW1521" s="125"/>
      <c r="FX1521" s="125"/>
      <c r="FY1521" s="125"/>
      <c r="FZ1521" s="125"/>
      <c r="GA1521" s="125"/>
      <c r="GB1521" s="125"/>
      <c r="GC1521" s="125"/>
      <c r="GD1521" s="125"/>
      <c r="GE1521" s="125"/>
      <c r="GF1521" s="125"/>
      <c r="GG1521" s="125"/>
      <c r="GH1521" s="125"/>
      <c r="GI1521" s="125"/>
      <c r="GJ1521" s="125"/>
      <c r="GK1521" s="125"/>
      <c r="GL1521" s="125"/>
      <c r="GM1521" s="125"/>
      <c r="GN1521" s="125"/>
      <c r="GO1521" s="125"/>
      <c r="GP1521" s="125"/>
      <c r="GQ1521" s="125"/>
      <c r="GR1521" s="125"/>
      <c r="GS1521" s="125"/>
      <c r="GT1521" s="125"/>
      <c r="GU1521" s="125"/>
      <c r="GV1521" s="125"/>
      <c r="GW1521" s="125"/>
      <c r="GX1521" s="125"/>
      <c r="GY1521" s="125"/>
      <c r="GZ1521" s="125"/>
      <c r="HA1521" s="125"/>
      <c r="HB1521" s="125"/>
      <c r="HC1521" s="125"/>
      <c r="HD1521" s="125"/>
      <c r="HE1521" s="125"/>
      <c r="HF1521" s="125"/>
      <c r="HG1521" s="125"/>
      <c r="HH1521" s="125"/>
      <c r="HI1521" s="125"/>
      <c r="HJ1521" s="125"/>
      <c r="HK1521" s="125"/>
      <c r="HL1521" s="125"/>
      <c r="HM1521" s="125"/>
      <c r="HN1521" s="125"/>
      <c r="HO1521" s="125"/>
      <c r="HP1521" s="125"/>
      <c r="HQ1521" s="125"/>
      <c r="HR1521" s="125"/>
      <c r="HS1521" s="125"/>
      <c r="HT1521" s="125"/>
      <c r="HU1521" s="125"/>
      <c r="HV1521" s="125"/>
      <c r="HW1521" s="125"/>
      <c r="HX1521" s="125"/>
      <c r="HY1521" s="125"/>
      <c r="HZ1521" s="125"/>
      <c r="IA1521" s="125"/>
      <c r="IB1521" s="125"/>
      <c r="IC1521" s="125"/>
      <c r="ID1521" s="125"/>
      <c r="IE1521" s="125"/>
      <c r="IF1521" s="125"/>
      <c r="IG1521" s="125"/>
      <c r="IH1521" s="125"/>
      <c r="II1521" s="125"/>
      <c r="IJ1521" s="125"/>
      <c r="IK1521" s="125"/>
      <c r="IL1521" s="125"/>
      <c r="IM1521" s="125"/>
      <c r="IN1521" s="125"/>
      <c r="IO1521" s="125"/>
      <c r="IP1521" s="125"/>
    </row>
    <row r="1522" customFormat="false" ht="42" hidden="false" customHeight="true" outlineLevel="0" collapsed="false">
      <c r="A1522" s="61"/>
      <c r="B1522" s="61"/>
      <c r="C1522" s="61"/>
      <c r="D1522" s="61"/>
      <c r="E1522" s="61"/>
      <c r="F1522" s="61"/>
      <c r="G1522" s="104"/>
      <c r="H1522" s="130"/>
      <c r="I1522" s="61"/>
      <c r="J1522" s="61"/>
      <c r="K1522" s="61"/>
      <c r="L1522" s="130"/>
      <c r="M1522" s="130" t="n">
        <v>8870</v>
      </c>
      <c r="N1522" s="128" t="s">
        <v>1578</v>
      </c>
      <c r="O1522" s="53" t="s">
        <v>1579</v>
      </c>
      <c r="P1522" s="61" t="s">
        <v>3068</v>
      </c>
      <c r="Q1522" s="338" t="n">
        <v>24558</v>
      </c>
      <c r="R1522" s="338" t="n">
        <v>24647</v>
      </c>
      <c r="S1522" s="125"/>
      <c r="T1522" s="125"/>
      <c r="U1522" s="125"/>
      <c r="V1522" s="125"/>
      <c r="W1522" s="125"/>
      <c r="X1522" s="125"/>
      <c r="Y1522" s="125"/>
      <c r="Z1522" s="125"/>
      <c r="AA1522" s="125"/>
      <c r="AB1522" s="125"/>
      <c r="AC1522" s="125"/>
      <c r="AD1522" s="125"/>
      <c r="AE1522" s="125"/>
      <c r="AF1522" s="125"/>
      <c r="AG1522" s="125"/>
      <c r="AH1522" s="125"/>
      <c r="AI1522" s="125"/>
      <c r="AJ1522" s="125"/>
      <c r="AK1522" s="125"/>
      <c r="AL1522" s="125"/>
      <c r="AM1522" s="125"/>
      <c r="AN1522" s="125"/>
      <c r="AO1522" s="125"/>
      <c r="AP1522" s="125"/>
      <c r="AQ1522" s="125"/>
      <c r="AR1522" s="125"/>
      <c r="AS1522" s="125"/>
      <c r="AT1522" s="125"/>
      <c r="AU1522" s="125"/>
      <c r="AV1522" s="125"/>
      <c r="AW1522" s="125"/>
      <c r="AX1522" s="125"/>
      <c r="AY1522" s="125"/>
      <c r="AZ1522" s="125"/>
      <c r="BA1522" s="125"/>
      <c r="BB1522" s="125"/>
      <c r="BC1522" s="125"/>
      <c r="BD1522" s="125"/>
      <c r="BE1522" s="125"/>
      <c r="BF1522" s="125"/>
      <c r="BG1522" s="125"/>
      <c r="BH1522" s="125"/>
      <c r="BI1522" s="125"/>
      <c r="BJ1522" s="125"/>
      <c r="BK1522" s="125"/>
      <c r="BL1522" s="125"/>
      <c r="BM1522" s="125"/>
      <c r="BN1522" s="125"/>
      <c r="BO1522" s="125"/>
      <c r="BP1522" s="125"/>
      <c r="BQ1522" s="125"/>
      <c r="BR1522" s="125"/>
      <c r="BS1522" s="125"/>
      <c r="BT1522" s="125"/>
      <c r="BU1522" s="125"/>
      <c r="BV1522" s="125"/>
      <c r="BW1522" s="125"/>
      <c r="BX1522" s="125"/>
      <c r="BY1522" s="125"/>
      <c r="BZ1522" s="125"/>
      <c r="CA1522" s="125"/>
      <c r="CB1522" s="125"/>
      <c r="CC1522" s="125"/>
      <c r="CD1522" s="125"/>
      <c r="CE1522" s="125"/>
      <c r="CF1522" s="125"/>
      <c r="CG1522" s="125"/>
      <c r="CH1522" s="125"/>
      <c r="CI1522" s="125"/>
      <c r="CJ1522" s="125"/>
      <c r="CK1522" s="125"/>
      <c r="CL1522" s="125"/>
      <c r="CM1522" s="125"/>
      <c r="CN1522" s="125"/>
      <c r="CO1522" s="125"/>
      <c r="CP1522" s="125"/>
      <c r="CQ1522" s="125"/>
      <c r="CR1522" s="125"/>
      <c r="CS1522" s="125"/>
      <c r="CT1522" s="125"/>
      <c r="CU1522" s="125"/>
      <c r="CV1522" s="125"/>
      <c r="CW1522" s="125"/>
      <c r="CX1522" s="125"/>
      <c r="CY1522" s="125"/>
      <c r="CZ1522" s="125"/>
      <c r="DA1522" s="125"/>
      <c r="DB1522" s="125"/>
      <c r="DC1522" s="125"/>
      <c r="DD1522" s="125"/>
      <c r="DE1522" s="125"/>
      <c r="DF1522" s="125"/>
      <c r="DG1522" s="125"/>
      <c r="DH1522" s="125"/>
      <c r="DI1522" s="125"/>
      <c r="DJ1522" s="125"/>
      <c r="DK1522" s="125"/>
      <c r="DL1522" s="125"/>
      <c r="DM1522" s="125"/>
      <c r="DN1522" s="125"/>
      <c r="DO1522" s="125"/>
      <c r="DP1522" s="125"/>
      <c r="DQ1522" s="125"/>
      <c r="DR1522" s="125"/>
      <c r="DS1522" s="125"/>
      <c r="DT1522" s="125"/>
      <c r="DU1522" s="125"/>
      <c r="DV1522" s="125"/>
      <c r="DW1522" s="125"/>
      <c r="DX1522" s="125"/>
      <c r="DY1522" s="125"/>
      <c r="DZ1522" s="125"/>
      <c r="EA1522" s="125"/>
      <c r="EB1522" s="125"/>
      <c r="EC1522" s="125"/>
      <c r="ED1522" s="125"/>
      <c r="EE1522" s="125"/>
      <c r="EF1522" s="125"/>
      <c r="EG1522" s="125"/>
      <c r="EH1522" s="125"/>
      <c r="EI1522" s="125"/>
      <c r="EJ1522" s="125"/>
      <c r="EK1522" s="125"/>
      <c r="EL1522" s="125"/>
      <c r="EM1522" s="125"/>
      <c r="EN1522" s="125"/>
      <c r="EO1522" s="125"/>
      <c r="EP1522" s="125"/>
      <c r="EQ1522" s="125"/>
      <c r="ER1522" s="125"/>
      <c r="ES1522" s="125"/>
      <c r="ET1522" s="125"/>
      <c r="EU1522" s="125"/>
      <c r="EV1522" s="125"/>
      <c r="EW1522" s="125"/>
      <c r="EX1522" s="125"/>
      <c r="EY1522" s="125"/>
      <c r="EZ1522" s="125"/>
      <c r="FA1522" s="125"/>
      <c r="FB1522" s="125"/>
      <c r="FC1522" s="125"/>
      <c r="FD1522" s="125"/>
      <c r="FE1522" s="125"/>
      <c r="FF1522" s="125"/>
      <c r="FG1522" s="125"/>
      <c r="FH1522" s="125"/>
      <c r="FI1522" s="125"/>
      <c r="FJ1522" s="125"/>
      <c r="FK1522" s="125"/>
      <c r="FL1522" s="125"/>
      <c r="FM1522" s="125"/>
      <c r="FN1522" s="125"/>
      <c r="FO1522" s="125"/>
      <c r="FP1522" s="125"/>
      <c r="FQ1522" s="125"/>
      <c r="FR1522" s="125"/>
      <c r="FS1522" s="125"/>
      <c r="FT1522" s="125"/>
      <c r="FU1522" s="125"/>
      <c r="FV1522" s="125"/>
      <c r="FW1522" s="125"/>
      <c r="FX1522" s="125"/>
      <c r="FY1522" s="125"/>
      <c r="FZ1522" s="125"/>
      <c r="GA1522" s="125"/>
      <c r="GB1522" s="125"/>
      <c r="GC1522" s="125"/>
      <c r="GD1522" s="125"/>
      <c r="GE1522" s="125"/>
      <c r="GF1522" s="125"/>
      <c r="GG1522" s="125"/>
      <c r="GH1522" s="125"/>
      <c r="GI1522" s="125"/>
      <c r="GJ1522" s="125"/>
      <c r="GK1522" s="125"/>
      <c r="GL1522" s="125"/>
      <c r="GM1522" s="125"/>
      <c r="GN1522" s="125"/>
      <c r="GO1522" s="125"/>
      <c r="GP1522" s="125"/>
      <c r="GQ1522" s="125"/>
      <c r="GR1522" s="125"/>
      <c r="GS1522" s="125"/>
      <c r="GT1522" s="125"/>
      <c r="GU1522" s="125"/>
      <c r="GV1522" s="125"/>
      <c r="GW1522" s="125"/>
      <c r="GX1522" s="125"/>
      <c r="GY1522" s="125"/>
      <c r="GZ1522" s="125"/>
      <c r="HA1522" s="125"/>
      <c r="HB1522" s="125"/>
      <c r="HC1522" s="125"/>
      <c r="HD1522" s="125"/>
      <c r="HE1522" s="125"/>
      <c r="HF1522" s="125"/>
      <c r="HG1522" s="125"/>
      <c r="HH1522" s="125"/>
      <c r="HI1522" s="125"/>
      <c r="HJ1522" s="125"/>
      <c r="HK1522" s="125"/>
      <c r="HL1522" s="125"/>
      <c r="HM1522" s="125"/>
      <c r="HN1522" s="125"/>
      <c r="HO1522" s="125"/>
      <c r="HP1522" s="125"/>
      <c r="HQ1522" s="125"/>
      <c r="HR1522" s="125"/>
      <c r="HS1522" s="125"/>
      <c r="HT1522" s="125"/>
      <c r="HU1522" s="125"/>
      <c r="HV1522" s="125"/>
      <c r="HW1522" s="125"/>
      <c r="HX1522" s="125"/>
      <c r="HY1522" s="125"/>
      <c r="HZ1522" s="125"/>
      <c r="IA1522" s="125"/>
      <c r="IB1522" s="125"/>
      <c r="IC1522" s="125"/>
      <c r="ID1522" s="125"/>
      <c r="IE1522" s="125"/>
      <c r="IF1522" s="125"/>
      <c r="IG1522" s="125"/>
      <c r="IH1522" s="125"/>
      <c r="II1522" s="125"/>
      <c r="IJ1522" s="125"/>
      <c r="IK1522" s="125"/>
      <c r="IL1522" s="125"/>
      <c r="IM1522" s="125"/>
      <c r="IN1522" s="125"/>
      <c r="IO1522" s="125"/>
      <c r="IP1522" s="125"/>
    </row>
    <row r="1523" customFormat="false" ht="42" hidden="false" customHeight="true" outlineLevel="0" collapsed="false">
      <c r="A1523" s="61"/>
      <c r="B1523" s="61"/>
      <c r="C1523" s="61"/>
      <c r="D1523" s="61"/>
      <c r="E1523" s="61"/>
      <c r="F1523" s="61"/>
      <c r="G1523" s="104"/>
      <c r="H1523" s="130"/>
      <c r="I1523" s="61"/>
      <c r="J1523" s="61"/>
      <c r="K1523" s="61"/>
      <c r="L1523" s="130"/>
      <c r="M1523" s="130" t="n">
        <v>15045</v>
      </c>
      <c r="N1523" s="128" t="s">
        <v>2382</v>
      </c>
      <c r="O1523" s="53" t="s">
        <v>2383</v>
      </c>
      <c r="P1523" s="61" t="s">
        <v>3069</v>
      </c>
      <c r="Q1523" s="338" t="n">
        <v>24558</v>
      </c>
      <c r="R1523" s="338" t="n">
        <v>24647</v>
      </c>
      <c r="S1523" s="125"/>
      <c r="T1523" s="125"/>
      <c r="U1523" s="125"/>
      <c r="V1523" s="125"/>
      <c r="W1523" s="125"/>
      <c r="X1523" s="125"/>
      <c r="Y1523" s="125"/>
      <c r="Z1523" s="125"/>
      <c r="AA1523" s="125"/>
      <c r="AB1523" s="125"/>
      <c r="AC1523" s="125"/>
      <c r="AD1523" s="125"/>
      <c r="AE1523" s="125"/>
      <c r="AF1523" s="125"/>
      <c r="AG1523" s="125"/>
      <c r="AH1523" s="125"/>
      <c r="AI1523" s="125"/>
      <c r="AJ1523" s="125"/>
      <c r="AK1523" s="125"/>
      <c r="AL1523" s="125"/>
      <c r="AM1523" s="125"/>
      <c r="AN1523" s="125"/>
      <c r="AO1523" s="125"/>
      <c r="AP1523" s="125"/>
      <c r="AQ1523" s="125"/>
      <c r="AR1523" s="125"/>
      <c r="AS1523" s="125"/>
      <c r="AT1523" s="125"/>
      <c r="AU1523" s="125"/>
      <c r="AV1523" s="125"/>
      <c r="AW1523" s="125"/>
      <c r="AX1523" s="125"/>
      <c r="AY1523" s="125"/>
      <c r="AZ1523" s="125"/>
      <c r="BA1523" s="125"/>
      <c r="BB1523" s="125"/>
      <c r="BC1523" s="125"/>
      <c r="BD1523" s="125"/>
      <c r="BE1523" s="125"/>
      <c r="BF1523" s="125"/>
      <c r="BG1523" s="125"/>
      <c r="BH1523" s="125"/>
      <c r="BI1523" s="125"/>
      <c r="BJ1523" s="125"/>
      <c r="BK1523" s="125"/>
      <c r="BL1523" s="125"/>
      <c r="BM1523" s="125"/>
      <c r="BN1523" s="125"/>
      <c r="BO1523" s="125"/>
      <c r="BP1523" s="125"/>
      <c r="BQ1523" s="125"/>
      <c r="BR1523" s="125"/>
      <c r="BS1523" s="125"/>
      <c r="BT1523" s="125"/>
      <c r="BU1523" s="125"/>
      <c r="BV1523" s="125"/>
      <c r="BW1523" s="125"/>
      <c r="BX1523" s="125"/>
      <c r="BY1523" s="125"/>
      <c r="BZ1523" s="125"/>
      <c r="CA1523" s="125"/>
      <c r="CB1523" s="125"/>
      <c r="CC1523" s="125"/>
      <c r="CD1523" s="125"/>
      <c r="CE1523" s="125"/>
      <c r="CF1523" s="125"/>
      <c r="CG1523" s="125"/>
      <c r="CH1523" s="125"/>
      <c r="CI1523" s="125"/>
      <c r="CJ1523" s="125"/>
      <c r="CK1523" s="125"/>
      <c r="CL1523" s="125"/>
      <c r="CM1523" s="125"/>
      <c r="CN1523" s="125"/>
      <c r="CO1523" s="125"/>
      <c r="CP1523" s="125"/>
      <c r="CQ1523" s="125"/>
      <c r="CR1523" s="125"/>
      <c r="CS1523" s="125"/>
      <c r="CT1523" s="125"/>
      <c r="CU1523" s="125"/>
      <c r="CV1523" s="125"/>
      <c r="CW1523" s="125"/>
      <c r="CX1523" s="125"/>
      <c r="CY1523" s="125"/>
      <c r="CZ1523" s="125"/>
      <c r="DA1523" s="125"/>
      <c r="DB1523" s="125"/>
      <c r="DC1523" s="125"/>
      <c r="DD1523" s="125"/>
      <c r="DE1523" s="125"/>
      <c r="DF1523" s="125"/>
      <c r="DG1523" s="125"/>
      <c r="DH1523" s="125"/>
      <c r="DI1523" s="125"/>
      <c r="DJ1523" s="125"/>
      <c r="DK1523" s="125"/>
      <c r="DL1523" s="125"/>
      <c r="DM1523" s="125"/>
      <c r="DN1523" s="125"/>
      <c r="DO1523" s="125"/>
      <c r="DP1523" s="125"/>
      <c r="DQ1523" s="125"/>
      <c r="DR1523" s="125"/>
      <c r="DS1523" s="125"/>
      <c r="DT1523" s="125"/>
      <c r="DU1523" s="125"/>
      <c r="DV1523" s="125"/>
      <c r="DW1523" s="125"/>
      <c r="DX1523" s="125"/>
      <c r="DY1523" s="125"/>
      <c r="DZ1523" s="125"/>
      <c r="EA1523" s="125"/>
      <c r="EB1523" s="125"/>
      <c r="EC1523" s="125"/>
      <c r="ED1523" s="125"/>
      <c r="EE1523" s="125"/>
      <c r="EF1523" s="125"/>
      <c r="EG1523" s="125"/>
      <c r="EH1523" s="125"/>
      <c r="EI1523" s="125"/>
      <c r="EJ1523" s="125"/>
      <c r="EK1523" s="125"/>
      <c r="EL1523" s="125"/>
      <c r="EM1523" s="125"/>
      <c r="EN1523" s="125"/>
      <c r="EO1523" s="125"/>
      <c r="EP1523" s="125"/>
      <c r="EQ1523" s="125"/>
      <c r="ER1523" s="125"/>
      <c r="ES1523" s="125"/>
      <c r="ET1523" s="125"/>
      <c r="EU1523" s="125"/>
      <c r="EV1523" s="125"/>
      <c r="EW1523" s="125"/>
      <c r="EX1523" s="125"/>
      <c r="EY1523" s="125"/>
      <c r="EZ1523" s="125"/>
      <c r="FA1523" s="125"/>
      <c r="FB1523" s="125"/>
      <c r="FC1523" s="125"/>
      <c r="FD1523" s="125"/>
      <c r="FE1523" s="125"/>
      <c r="FF1523" s="125"/>
      <c r="FG1523" s="125"/>
      <c r="FH1523" s="125"/>
      <c r="FI1523" s="125"/>
      <c r="FJ1523" s="125"/>
      <c r="FK1523" s="125"/>
      <c r="FL1523" s="125"/>
      <c r="FM1523" s="125"/>
      <c r="FN1523" s="125"/>
      <c r="FO1523" s="125"/>
      <c r="FP1523" s="125"/>
      <c r="FQ1523" s="125"/>
      <c r="FR1523" s="125"/>
      <c r="FS1523" s="125"/>
      <c r="FT1523" s="125"/>
      <c r="FU1523" s="125"/>
      <c r="FV1523" s="125"/>
      <c r="FW1523" s="125"/>
      <c r="FX1523" s="125"/>
      <c r="FY1523" s="125"/>
      <c r="FZ1523" s="125"/>
      <c r="GA1523" s="125"/>
      <c r="GB1523" s="125"/>
      <c r="GC1523" s="125"/>
      <c r="GD1523" s="125"/>
      <c r="GE1523" s="125"/>
      <c r="GF1523" s="125"/>
      <c r="GG1523" s="125"/>
      <c r="GH1523" s="125"/>
      <c r="GI1523" s="125"/>
      <c r="GJ1523" s="125"/>
      <c r="GK1523" s="125"/>
      <c r="GL1523" s="125"/>
      <c r="GM1523" s="125"/>
      <c r="GN1523" s="125"/>
      <c r="GO1523" s="125"/>
      <c r="GP1523" s="125"/>
      <c r="GQ1523" s="125"/>
      <c r="GR1523" s="125"/>
      <c r="GS1523" s="125"/>
      <c r="GT1523" s="125"/>
      <c r="GU1523" s="125"/>
      <c r="GV1523" s="125"/>
      <c r="GW1523" s="125"/>
      <c r="GX1523" s="125"/>
      <c r="GY1523" s="125"/>
      <c r="GZ1523" s="125"/>
      <c r="HA1523" s="125"/>
      <c r="HB1523" s="125"/>
      <c r="HC1523" s="125"/>
      <c r="HD1523" s="125"/>
      <c r="HE1523" s="125"/>
      <c r="HF1523" s="125"/>
      <c r="HG1523" s="125"/>
      <c r="HH1523" s="125"/>
      <c r="HI1523" s="125"/>
      <c r="HJ1523" s="125"/>
      <c r="HK1523" s="125"/>
      <c r="HL1523" s="125"/>
      <c r="HM1523" s="125"/>
      <c r="HN1523" s="125"/>
      <c r="HO1523" s="125"/>
      <c r="HP1523" s="125"/>
      <c r="HQ1523" s="125"/>
      <c r="HR1523" s="125"/>
      <c r="HS1523" s="125"/>
      <c r="HT1523" s="125"/>
      <c r="HU1523" s="125"/>
      <c r="HV1523" s="125"/>
      <c r="HW1523" s="125"/>
      <c r="HX1523" s="125"/>
      <c r="HY1523" s="125"/>
      <c r="HZ1523" s="125"/>
      <c r="IA1523" s="125"/>
      <c r="IB1523" s="125"/>
      <c r="IC1523" s="125"/>
      <c r="ID1523" s="125"/>
      <c r="IE1523" s="125"/>
      <c r="IF1523" s="125"/>
      <c r="IG1523" s="125"/>
      <c r="IH1523" s="125"/>
      <c r="II1523" s="125"/>
      <c r="IJ1523" s="125"/>
      <c r="IK1523" s="125"/>
      <c r="IL1523" s="125"/>
      <c r="IM1523" s="125"/>
      <c r="IN1523" s="125"/>
      <c r="IO1523" s="125"/>
      <c r="IP1523" s="125"/>
    </row>
    <row r="1524" customFormat="false" ht="42" hidden="false" customHeight="true" outlineLevel="0" collapsed="false">
      <c r="A1524" s="61"/>
      <c r="B1524" s="61"/>
      <c r="C1524" s="61"/>
      <c r="D1524" s="61"/>
      <c r="E1524" s="61"/>
      <c r="F1524" s="61"/>
      <c r="G1524" s="104"/>
      <c r="H1524" s="130"/>
      <c r="I1524" s="61"/>
      <c r="J1524" s="61"/>
      <c r="K1524" s="61"/>
      <c r="L1524" s="130"/>
      <c r="M1524" s="130" t="n">
        <v>63389</v>
      </c>
      <c r="N1524" s="128" t="s">
        <v>1429</v>
      </c>
      <c r="O1524" s="53" t="s">
        <v>1430</v>
      </c>
      <c r="P1524" s="61" t="s">
        <v>3070</v>
      </c>
      <c r="Q1524" s="338" t="n">
        <v>24558</v>
      </c>
      <c r="R1524" s="338" t="n">
        <v>24647</v>
      </c>
      <c r="S1524" s="125"/>
      <c r="T1524" s="125"/>
      <c r="U1524" s="125"/>
      <c r="V1524" s="125"/>
      <c r="W1524" s="125"/>
      <c r="X1524" s="125"/>
      <c r="Y1524" s="125"/>
      <c r="Z1524" s="125"/>
      <c r="AA1524" s="125"/>
      <c r="AB1524" s="125"/>
      <c r="AC1524" s="125"/>
      <c r="AD1524" s="125"/>
      <c r="AE1524" s="125"/>
      <c r="AF1524" s="125"/>
      <c r="AG1524" s="125"/>
      <c r="AH1524" s="125"/>
      <c r="AI1524" s="125"/>
      <c r="AJ1524" s="125"/>
      <c r="AK1524" s="125"/>
      <c r="AL1524" s="125"/>
      <c r="AM1524" s="125"/>
      <c r="AN1524" s="125"/>
      <c r="AO1524" s="125"/>
      <c r="AP1524" s="125"/>
      <c r="AQ1524" s="125"/>
      <c r="AR1524" s="125"/>
      <c r="AS1524" s="125"/>
      <c r="AT1524" s="125"/>
      <c r="AU1524" s="125"/>
      <c r="AV1524" s="125"/>
      <c r="AW1524" s="125"/>
      <c r="AX1524" s="125"/>
      <c r="AY1524" s="125"/>
      <c r="AZ1524" s="125"/>
      <c r="BA1524" s="125"/>
      <c r="BB1524" s="125"/>
      <c r="BC1524" s="125"/>
      <c r="BD1524" s="125"/>
      <c r="BE1524" s="125"/>
      <c r="BF1524" s="125"/>
      <c r="BG1524" s="125"/>
      <c r="BH1524" s="125"/>
      <c r="BI1524" s="125"/>
      <c r="BJ1524" s="125"/>
      <c r="BK1524" s="125"/>
      <c r="BL1524" s="125"/>
      <c r="BM1524" s="125"/>
      <c r="BN1524" s="125"/>
      <c r="BO1524" s="125"/>
      <c r="BP1524" s="125"/>
      <c r="BQ1524" s="125"/>
      <c r="BR1524" s="125"/>
      <c r="BS1524" s="125"/>
      <c r="BT1524" s="125"/>
      <c r="BU1524" s="125"/>
      <c r="BV1524" s="125"/>
      <c r="BW1524" s="125"/>
      <c r="BX1524" s="125"/>
      <c r="BY1524" s="125"/>
      <c r="BZ1524" s="125"/>
      <c r="CA1524" s="125"/>
      <c r="CB1524" s="125"/>
      <c r="CC1524" s="125"/>
      <c r="CD1524" s="125"/>
      <c r="CE1524" s="125"/>
      <c r="CF1524" s="125"/>
      <c r="CG1524" s="125"/>
      <c r="CH1524" s="125"/>
      <c r="CI1524" s="125"/>
      <c r="CJ1524" s="125"/>
      <c r="CK1524" s="125"/>
      <c r="CL1524" s="125"/>
      <c r="CM1524" s="125"/>
      <c r="CN1524" s="125"/>
      <c r="CO1524" s="125"/>
      <c r="CP1524" s="125"/>
      <c r="CQ1524" s="125"/>
      <c r="CR1524" s="125"/>
      <c r="CS1524" s="125"/>
      <c r="CT1524" s="125"/>
      <c r="CU1524" s="125"/>
      <c r="CV1524" s="125"/>
      <c r="CW1524" s="125"/>
      <c r="CX1524" s="125"/>
      <c r="CY1524" s="125"/>
      <c r="CZ1524" s="125"/>
      <c r="DA1524" s="125"/>
      <c r="DB1524" s="125"/>
      <c r="DC1524" s="125"/>
      <c r="DD1524" s="125"/>
      <c r="DE1524" s="125"/>
      <c r="DF1524" s="125"/>
      <c r="DG1524" s="125"/>
      <c r="DH1524" s="125"/>
      <c r="DI1524" s="125"/>
      <c r="DJ1524" s="125"/>
      <c r="DK1524" s="125"/>
      <c r="DL1524" s="125"/>
      <c r="DM1524" s="125"/>
      <c r="DN1524" s="125"/>
      <c r="DO1524" s="125"/>
      <c r="DP1524" s="125"/>
      <c r="DQ1524" s="125"/>
      <c r="DR1524" s="125"/>
      <c r="DS1524" s="125"/>
      <c r="DT1524" s="125"/>
      <c r="DU1524" s="125"/>
      <c r="DV1524" s="125"/>
      <c r="DW1524" s="125"/>
      <c r="DX1524" s="125"/>
      <c r="DY1524" s="125"/>
      <c r="DZ1524" s="125"/>
      <c r="EA1524" s="125"/>
      <c r="EB1524" s="125"/>
      <c r="EC1524" s="125"/>
      <c r="ED1524" s="125"/>
      <c r="EE1524" s="125"/>
      <c r="EF1524" s="125"/>
      <c r="EG1524" s="125"/>
      <c r="EH1524" s="125"/>
      <c r="EI1524" s="125"/>
      <c r="EJ1524" s="125"/>
      <c r="EK1524" s="125"/>
      <c r="EL1524" s="125"/>
      <c r="EM1524" s="125"/>
      <c r="EN1524" s="125"/>
      <c r="EO1524" s="125"/>
      <c r="EP1524" s="125"/>
      <c r="EQ1524" s="125"/>
      <c r="ER1524" s="125"/>
      <c r="ES1524" s="125"/>
      <c r="ET1524" s="125"/>
      <c r="EU1524" s="125"/>
      <c r="EV1524" s="125"/>
      <c r="EW1524" s="125"/>
      <c r="EX1524" s="125"/>
      <c r="EY1524" s="125"/>
      <c r="EZ1524" s="125"/>
      <c r="FA1524" s="125"/>
      <c r="FB1524" s="125"/>
      <c r="FC1524" s="125"/>
      <c r="FD1524" s="125"/>
      <c r="FE1524" s="125"/>
      <c r="FF1524" s="125"/>
      <c r="FG1524" s="125"/>
      <c r="FH1524" s="125"/>
      <c r="FI1524" s="125"/>
      <c r="FJ1524" s="125"/>
      <c r="FK1524" s="125"/>
      <c r="FL1524" s="125"/>
      <c r="FM1524" s="125"/>
      <c r="FN1524" s="125"/>
      <c r="FO1524" s="125"/>
      <c r="FP1524" s="125"/>
      <c r="FQ1524" s="125"/>
      <c r="FR1524" s="125"/>
      <c r="FS1524" s="125"/>
      <c r="FT1524" s="125"/>
      <c r="FU1524" s="125"/>
      <c r="FV1524" s="125"/>
      <c r="FW1524" s="125"/>
      <c r="FX1524" s="125"/>
      <c r="FY1524" s="125"/>
      <c r="FZ1524" s="125"/>
      <c r="GA1524" s="125"/>
      <c r="GB1524" s="125"/>
      <c r="GC1524" s="125"/>
      <c r="GD1524" s="125"/>
      <c r="GE1524" s="125"/>
      <c r="GF1524" s="125"/>
      <c r="GG1524" s="125"/>
      <c r="GH1524" s="125"/>
      <c r="GI1524" s="125"/>
      <c r="GJ1524" s="125"/>
      <c r="GK1524" s="125"/>
      <c r="GL1524" s="125"/>
      <c r="GM1524" s="125"/>
      <c r="GN1524" s="125"/>
      <c r="GO1524" s="125"/>
      <c r="GP1524" s="125"/>
      <c r="GQ1524" s="125"/>
      <c r="GR1524" s="125"/>
      <c r="GS1524" s="125"/>
      <c r="GT1524" s="125"/>
      <c r="GU1524" s="125"/>
      <c r="GV1524" s="125"/>
      <c r="GW1524" s="125"/>
      <c r="GX1524" s="125"/>
      <c r="GY1524" s="125"/>
      <c r="GZ1524" s="125"/>
      <c r="HA1524" s="125"/>
      <c r="HB1524" s="125"/>
      <c r="HC1524" s="125"/>
      <c r="HD1524" s="125"/>
      <c r="HE1524" s="125"/>
      <c r="HF1524" s="125"/>
      <c r="HG1524" s="125"/>
      <c r="HH1524" s="125"/>
      <c r="HI1524" s="125"/>
      <c r="HJ1524" s="125"/>
      <c r="HK1524" s="125"/>
      <c r="HL1524" s="125"/>
      <c r="HM1524" s="125"/>
      <c r="HN1524" s="125"/>
      <c r="HO1524" s="125"/>
      <c r="HP1524" s="125"/>
      <c r="HQ1524" s="125"/>
      <c r="HR1524" s="125"/>
      <c r="HS1524" s="125"/>
      <c r="HT1524" s="125"/>
      <c r="HU1524" s="125"/>
      <c r="HV1524" s="125"/>
      <c r="HW1524" s="125"/>
      <c r="HX1524" s="125"/>
      <c r="HY1524" s="125"/>
      <c r="HZ1524" s="125"/>
      <c r="IA1524" s="125"/>
      <c r="IB1524" s="125"/>
      <c r="IC1524" s="125"/>
      <c r="ID1524" s="125"/>
      <c r="IE1524" s="125"/>
      <c r="IF1524" s="125"/>
      <c r="IG1524" s="125"/>
      <c r="IH1524" s="125"/>
      <c r="II1524" s="125"/>
      <c r="IJ1524" s="125"/>
      <c r="IK1524" s="125"/>
      <c r="IL1524" s="125"/>
      <c r="IM1524" s="125"/>
      <c r="IN1524" s="125"/>
      <c r="IO1524" s="125"/>
      <c r="IP1524" s="125"/>
    </row>
    <row r="1525" customFormat="false" ht="63" hidden="false" customHeight="true" outlineLevel="0" collapsed="false">
      <c r="A1525" s="61"/>
      <c r="B1525" s="61"/>
      <c r="C1525" s="61"/>
      <c r="D1525" s="61"/>
      <c r="E1525" s="61"/>
      <c r="F1525" s="61"/>
      <c r="G1525" s="104"/>
      <c r="H1525" s="130"/>
      <c r="I1525" s="61"/>
      <c r="J1525" s="61"/>
      <c r="K1525" s="61"/>
      <c r="L1525" s="130"/>
      <c r="M1525" s="130" t="n">
        <v>22520</v>
      </c>
      <c r="N1525" s="128" t="s">
        <v>1712</v>
      </c>
      <c r="O1525" s="53" t="s">
        <v>1936</v>
      </c>
      <c r="P1525" s="61" t="s">
        <v>3071</v>
      </c>
      <c r="Q1525" s="338" t="n">
        <v>24558</v>
      </c>
      <c r="R1525" s="338" t="n">
        <v>24647</v>
      </c>
      <c r="S1525" s="125"/>
      <c r="T1525" s="125"/>
      <c r="U1525" s="125"/>
      <c r="V1525" s="125"/>
      <c r="W1525" s="125"/>
      <c r="X1525" s="125"/>
      <c r="Y1525" s="125"/>
      <c r="Z1525" s="125"/>
      <c r="AA1525" s="125"/>
      <c r="AB1525" s="125"/>
      <c r="AC1525" s="125"/>
      <c r="AD1525" s="125"/>
      <c r="AE1525" s="125"/>
      <c r="AF1525" s="125"/>
      <c r="AG1525" s="125"/>
      <c r="AH1525" s="125"/>
      <c r="AI1525" s="125"/>
      <c r="AJ1525" s="125"/>
      <c r="AK1525" s="125"/>
      <c r="AL1525" s="125"/>
      <c r="AM1525" s="125"/>
      <c r="AN1525" s="125"/>
      <c r="AO1525" s="125"/>
      <c r="AP1525" s="125"/>
      <c r="AQ1525" s="125"/>
      <c r="AR1525" s="125"/>
      <c r="AS1525" s="125"/>
      <c r="AT1525" s="125"/>
      <c r="AU1525" s="125"/>
      <c r="AV1525" s="125"/>
      <c r="AW1525" s="125"/>
      <c r="AX1525" s="125"/>
      <c r="AY1525" s="125"/>
      <c r="AZ1525" s="125"/>
      <c r="BA1525" s="125"/>
      <c r="BB1525" s="125"/>
      <c r="BC1525" s="125"/>
      <c r="BD1525" s="125"/>
      <c r="BE1525" s="125"/>
      <c r="BF1525" s="125"/>
      <c r="BG1525" s="125"/>
      <c r="BH1525" s="125"/>
      <c r="BI1525" s="125"/>
      <c r="BJ1525" s="125"/>
      <c r="BK1525" s="125"/>
      <c r="BL1525" s="125"/>
      <c r="BM1525" s="125"/>
      <c r="BN1525" s="125"/>
      <c r="BO1525" s="125"/>
      <c r="BP1525" s="125"/>
      <c r="BQ1525" s="125"/>
      <c r="BR1525" s="125"/>
      <c r="BS1525" s="125"/>
      <c r="BT1525" s="125"/>
      <c r="BU1525" s="125"/>
      <c r="BV1525" s="125"/>
      <c r="BW1525" s="125"/>
      <c r="BX1525" s="125"/>
      <c r="BY1525" s="125"/>
      <c r="BZ1525" s="125"/>
      <c r="CA1525" s="125"/>
      <c r="CB1525" s="125"/>
      <c r="CC1525" s="125"/>
      <c r="CD1525" s="125"/>
      <c r="CE1525" s="125"/>
      <c r="CF1525" s="125"/>
      <c r="CG1525" s="125"/>
      <c r="CH1525" s="125"/>
      <c r="CI1525" s="125"/>
      <c r="CJ1525" s="125"/>
      <c r="CK1525" s="125"/>
      <c r="CL1525" s="125"/>
      <c r="CM1525" s="125"/>
      <c r="CN1525" s="125"/>
      <c r="CO1525" s="125"/>
      <c r="CP1525" s="125"/>
      <c r="CQ1525" s="125"/>
      <c r="CR1525" s="125"/>
      <c r="CS1525" s="125"/>
      <c r="CT1525" s="125"/>
      <c r="CU1525" s="125"/>
      <c r="CV1525" s="125"/>
      <c r="CW1525" s="125"/>
      <c r="CX1525" s="125"/>
      <c r="CY1525" s="125"/>
      <c r="CZ1525" s="125"/>
      <c r="DA1525" s="125"/>
      <c r="DB1525" s="125"/>
      <c r="DC1525" s="125"/>
      <c r="DD1525" s="125"/>
      <c r="DE1525" s="125"/>
      <c r="DF1525" s="125"/>
      <c r="DG1525" s="125"/>
      <c r="DH1525" s="125"/>
      <c r="DI1525" s="125"/>
      <c r="DJ1525" s="125"/>
      <c r="DK1525" s="125"/>
      <c r="DL1525" s="125"/>
      <c r="DM1525" s="125"/>
      <c r="DN1525" s="125"/>
      <c r="DO1525" s="125"/>
      <c r="DP1525" s="125"/>
      <c r="DQ1525" s="125"/>
      <c r="DR1525" s="125"/>
      <c r="DS1525" s="125"/>
      <c r="DT1525" s="125"/>
      <c r="DU1525" s="125"/>
      <c r="DV1525" s="125"/>
      <c r="DW1525" s="125"/>
      <c r="DX1525" s="125"/>
      <c r="DY1525" s="125"/>
      <c r="DZ1525" s="125"/>
      <c r="EA1525" s="125"/>
      <c r="EB1525" s="125"/>
      <c r="EC1525" s="125"/>
      <c r="ED1525" s="125"/>
      <c r="EE1525" s="125"/>
      <c r="EF1525" s="125"/>
      <c r="EG1525" s="125"/>
      <c r="EH1525" s="125"/>
      <c r="EI1525" s="125"/>
      <c r="EJ1525" s="125"/>
      <c r="EK1525" s="125"/>
      <c r="EL1525" s="125"/>
      <c r="EM1525" s="125"/>
      <c r="EN1525" s="125"/>
      <c r="EO1525" s="125"/>
      <c r="EP1525" s="125"/>
      <c r="EQ1525" s="125"/>
      <c r="ER1525" s="125"/>
      <c r="ES1525" s="125"/>
      <c r="ET1525" s="125"/>
      <c r="EU1525" s="125"/>
      <c r="EV1525" s="125"/>
      <c r="EW1525" s="125"/>
      <c r="EX1525" s="125"/>
      <c r="EY1525" s="125"/>
      <c r="EZ1525" s="125"/>
      <c r="FA1525" s="125"/>
      <c r="FB1525" s="125"/>
      <c r="FC1525" s="125"/>
      <c r="FD1525" s="125"/>
      <c r="FE1525" s="125"/>
      <c r="FF1525" s="125"/>
      <c r="FG1525" s="125"/>
      <c r="FH1525" s="125"/>
      <c r="FI1525" s="125"/>
      <c r="FJ1525" s="125"/>
      <c r="FK1525" s="125"/>
      <c r="FL1525" s="125"/>
      <c r="FM1525" s="125"/>
      <c r="FN1525" s="125"/>
      <c r="FO1525" s="125"/>
      <c r="FP1525" s="125"/>
      <c r="FQ1525" s="125"/>
      <c r="FR1525" s="125"/>
      <c r="FS1525" s="125"/>
      <c r="FT1525" s="125"/>
      <c r="FU1525" s="125"/>
      <c r="FV1525" s="125"/>
      <c r="FW1525" s="125"/>
      <c r="FX1525" s="125"/>
      <c r="FY1525" s="125"/>
      <c r="FZ1525" s="125"/>
      <c r="GA1525" s="125"/>
      <c r="GB1525" s="125"/>
      <c r="GC1525" s="125"/>
      <c r="GD1525" s="125"/>
      <c r="GE1525" s="125"/>
      <c r="GF1525" s="125"/>
      <c r="GG1525" s="125"/>
      <c r="GH1525" s="125"/>
      <c r="GI1525" s="125"/>
      <c r="GJ1525" s="125"/>
      <c r="GK1525" s="125"/>
      <c r="GL1525" s="125"/>
      <c r="GM1525" s="125"/>
      <c r="GN1525" s="125"/>
      <c r="GO1525" s="125"/>
      <c r="GP1525" s="125"/>
      <c r="GQ1525" s="125"/>
      <c r="GR1525" s="125"/>
      <c r="GS1525" s="125"/>
      <c r="GT1525" s="125"/>
      <c r="GU1525" s="125"/>
      <c r="GV1525" s="125"/>
      <c r="GW1525" s="125"/>
      <c r="GX1525" s="125"/>
      <c r="GY1525" s="125"/>
      <c r="GZ1525" s="125"/>
      <c r="HA1525" s="125"/>
      <c r="HB1525" s="125"/>
      <c r="HC1525" s="125"/>
      <c r="HD1525" s="125"/>
      <c r="HE1525" s="125"/>
      <c r="HF1525" s="125"/>
      <c r="HG1525" s="125"/>
      <c r="HH1525" s="125"/>
      <c r="HI1525" s="125"/>
      <c r="HJ1525" s="125"/>
      <c r="HK1525" s="125"/>
      <c r="HL1525" s="125"/>
      <c r="HM1525" s="125"/>
      <c r="HN1525" s="125"/>
      <c r="HO1525" s="125"/>
      <c r="HP1525" s="125"/>
      <c r="HQ1525" s="125"/>
      <c r="HR1525" s="125"/>
      <c r="HS1525" s="125"/>
      <c r="HT1525" s="125"/>
      <c r="HU1525" s="125"/>
      <c r="HV1525" s="125"/>
      <c r="HW1525" s="125"/>
      <c r="HX1525" s="125"/>
      <c r="HY1525" s="125"/>
      <c r="HZ1525" s="125"/>
      <c r="IA1525" s="125"/>
      <c r="IB1525" s="125"/>
      <c r="IC1525" s="125"/>
      <c r="ID1525" s="125"/>
      <c r="IE1525" s="125"/>
      <c r="IF1525" s="125"/>
      <c r="IG1525" s="125"/>
      <c r="IH1525" s="125"/>
      <c r="II1525" s="125"/>
      <c r="IJ1525" s="125"/>
      <c r="IK1525" s="125"/>
      <c r="IL1525" s="125"/>
      <c r="IM1525" s="125"/>
      <c r="IN1525" s="125"/>
      <c r="IO1525" s="125"/>
      <c r="IP1525" s="125"/>
    </row>
    <row r="1526" customFormat="false" ht="42" hidden="false" customHeight="true" outlineLevel="0" collapsed="false">
      <c r="A1526" s="61"/>
      <c r="B1526" s="61"/>
      <c r="C1526" s="61"/>
      <c r="D1526" s="61"/>
      <c r="E1526" s="61"/>
      <c r="F1526" s="61"/>
      <c r="G1526" s="104"/>
      <c r="H1526" s="130"/>
      <c r="I1526" s="61"/>
      <c r="J1526" s="61"/>
      <c r="K1526" s="61"/>
      <c r="L1526" s="130"/>
      <c r="M1526" s="130" t="n">
        <v>10560</v>
      </c>
      <c r="N1526" s="128" t="s">
        <v>1616</v>
      </c>
      <c r="O1526" s="53" t="s">
        <v>1582</v>
      </c>
      <c r="P1526" s="61" t="s">
        <v>3072</v>
      </c>
      <c r="Q1526" s="338" t="n">
        <v>24558</v>
      </c>
      <c r="R1526" s="338" t="n">
        <v>24647</v>
      </c>
      <c r="S1526" s="125"/>
      <c r="T1526" s="125"/>
      <c r="U1526" s="125"/>
      <c r="V1526" s="125"/>
      <c r="W1526" s="125"/>
      <c r="X1526" s="125"/>
      <c r="Y1526" s="125"/>
      <c r="Z1526" s="125"/>
      <c r="AA1526" s="125"/>
      <c r="AB1526" s="125"/>
      <c r="AC1526" s="125"/>
      <c r="AD1526" s="125"/>
      <c r="AE1526" s="125"/>
      <c r="AF1526" s="125"/>
      <c r="AG1526" s="125"/>
      <c r="AH1526" s="125"/>
      <c r="AI1526" s="125"/>
      <c r="AJ1526" s="125"/>
      <c r="AK1526" s="125"/>
      <c r="AL1526" s="125"/>
      <c r="AM1526" s="125"/>
      <c r="AN1526" s="125"/>
      <c r="AO1526" s="125"/>
      <c r="AP1526" s="125"/>
      <c r="AQ1526" s="125"/>
      <c r="AR1526" s="125"/>
      <c r="AS1526" s="125"/>
      <c r="AT1526" s="125"/>
      <c r="AU1526" s="125"/>
      <c r="AV1526" s="125"/>
      <c r="AW1526" s="125"/>
      <c r="AX1526" s="125"/>
      <c r="AY1526" s="125"/>
      <c r="AZ1526" s="125"/>
      <c r="BA1526" s="125"/>
      <c r="BB1526" s="125"/>
      <c r="BC1526" s="125"/>
      <c r="BD1526" s="125"/>
      <c r="BE1526" s="125"/>
      <c r="BF1526" s="125"/>
      <c r="BG1526" s="125"/>
      <c r="BH1526" s="125"/>
      <c r="BI1526" s="125"/>
      <c r="BJ1526" s="125"/>
      <c r="BK1526" s="125"/>
      <c r="BL1526" s="125"/>
      <c r="BM1526" s="125"/>
      <c r="BN1526" s="125"/>
      <c r="BO1526" s="125"/>
      <c r="BP1526" s="125"/>
      <c r="BQ1526" s="125"/>
      <c r="BR1526" s="125"/>
      <c r="BS1526" s="125"/>
      <c r="BT1526" s="125"/>
      <c r="BU1526" s="125"/>
      <c r="BV1526" s="125"/>
      <c r="BW1526" s="125"/>
      <c r="BX1526" s="125"/>
      <c r="BY1526" s="125"/>
      <c r="BZ1526" s="125"/>
      <c r="CA1526" s="125"/>
      <c r="CB1526" s="125"/>
      <c r="CC1526" s="125"/>
      <c r="CD1526" s="125"/>
      <c r="CE1526" s="125"/>
      <c r="CF1526" s="125"/>
      <c r="CG1526" s="125"/>
      <c r="CH1526" s="125"/>
      <c r="CI1526" s="125"/>
      <c r="CJ1526" s="125"/>
      <c r="CK1526" s="125"/>
      <c r="CL1526" s="125"/>
      <c r="CM1526" s="125"/>
      <c r="CN1526" s="125"/>
      <c r="CO1526" s="125"/>
      <c r="CP1526" s="125"/>
      <c r="CQ1526" s="125"/>
      <c r="CR1526" s="125"/>
      <c r="CS1526" s="125"/>
      <c r="CT1526" s="125"/>
      <c r="CU1526" s="125"/>
      <c r="CV1526" s="125"/>
      <c r="CW1526" s="125"/>
      <c r="CX1526" s="125"/>
      <c r="CY1526" s="125"/>
      <c r="CZ1526" s="125"/>
      <c r="DA1526" s="125"/>
      <c r="DB1526" s="125"/>
      <c r="DC1526" s="125"/>
      <c r="DD1526" s="125"/>
      <c r="DE1526" s="125"/>
      <c r="DF1526" s="125"/>
      <c r="DG1526" s="125"/>
      <c r="DH1526" s="125"/>
      <c r="DI1526" s="125"/>
      <c r="DJ1526" s="125"/>
      <c r="DK1526" s="125"/>
      <c r="DL1526" s="125"/>
      <c r="DM1526" s="125"/>
      <c r="DN1526" s="125"/>
      <c r="DO1526" s="125"/>
      <c r="DP1526" s="125"/>
      <c r="DQ1526" s="125"/>
      <c r="DR1526" s="125"/>
      <c r="DS1526" s="125"/>
      <c r="DT1526" s="125"/>
      <c r="DU1526" s="125"/>
      <c r="DV1526" s="125"/>
      <c r="DW1526" s="125"/>
      <c r="DX1526" s="125"/>
      <c r="DY1526" s="125"/>
      <c r="DZ1526" s="125"/>
      <c r="EA1526" s="125"/>
      <c r="EB1526" s="125"/>
      <c r="EC1526" s="125"/>
      <c r="ED1526" s="125"/>
      <c r="EE1526" s="125"/>
      <c r="EF1526" s="125"/>
      <c r="EG1526" s="125"/>
      <c r="EH1526" s="125"/>
      <c r="EI1526" s="125"/>
      <c r="EJ1526" s="125"/>
      <c r="EK1526" s="125"/>
      <c r="EL1526" s="125"/>
      <c r="EM1526" s="125"/>
      <c r="EN1526" s="125"/>
      <c r="EO1526" s="125"/>
      <c r="EP1526" s="125"/>
      <c r="EQ1526" s="125"/>
      <c r="ER1526" s="125"/>
      <c r="ES1526" s="125"/>
      <c r="ET1526" s="125"/>
      <c r="EU1526" s="125"/>
      <c r="EV1526" s="125"/>
      <c r="EW1526" s="125"/>
      <c r="EX1526" s="125"/>
      <c r="EY1526" s="125"/>
      <c r="EZ1526" s="125"/>
      <c r="FA1526" s="125"/>
      <c r="FB1526" s="125"/>
      <c r="FC1526" s="125"/>
      <c r="FD1526" s="125"/>
      <c r="FE1526" s="125"/>
      <c r="FF1526" s="125"/>
      <c r="FG1526" s="125"/>
      <c r="FH1526" s="125"/>
      <c r="FI1526" s="125"/>
      <c r="FJ1526" s="125"/>
      <c r="FK1526" s="125"/>
      <c r="FL1526" s="125"/>
      <c r="FM1526" s="125"/>
      <c r="FN1526" s="125"/>
      <c r="FO1526" s="125"/>
      <c r="FP1526" s="125"/>
      <c r="FQ1526" s="125"/>
      <c r="FR1526" s="125"/>
      <c r="FS1526" s="125"/>
      <c r="FT1526" s="125"/>
      <c r="FU1526" s="125"/>
      <c r="FV1526" s="125"/>
      <c r="FW1526" s="125"/>
      <c r="FX1526" s="125"/>
      <c r="FY1526" s="125"/>
      <c r="FZ1526" s="125"/>
      <c r="GA1526" s="125"/>
      <c r="GB1526" s="125"/>
      <c r="GC1526" s="125"/>
      <c r="GD1526" s="125"/>
      <c r="GE1526" s="125"/>
      <c r="GF1526" s="125"/>
      <c r="GG1526" s="125"/>
      <c r="GH1526" s="125"/>
      <c r="GI1526" s="125"/>
      <c r="GJ1526" s="125"/>
      <c r="GK1526" s="125"/>
      <c r="GL1526" s="125"/>
      <c r="GM1526" s="125"/>
      <c r="GN1526" s="125"/>
      <c r="GO1526" s="125"/>
      <c r="GP1526" s="125"/>
      <c r="GQ1526" s="125"/>
      <c r="GR1526" s="125"/>
      <c r="GS1526" s="125"/>
      <c r="GT1526" s="125"/>
      <c r="GU1526" s="125"/>
      <c r="GV1526" s="125"/>
      <c r="GW1526" s="125"/>
      <c r="GX1526" s="125"/>
      <c r="GY1526" s="125"/>
      <c r="GZ1526" s="125"/>
      <c r="HA1526" s="125"/>
      <c r="HB1526" s="125"/>
      <c r="HC1526" s="125"/>
      <c r="HD1526" s="125"/>
      <c r="HE1526" s="125"/>
      <c r="HF1526" s="125"/>
      <c r="HG1526" s="125"/>
      <c r="HH1526" s="125"/>
      <c r="HI1526" s="125"/>
      <c r="HJ1526" s="125"/>
      <c r="HK1526" s="125"/>
      <c r="HL1526" s="125"/>
      <c r="HM1526" s="125"/>
      <c r="HN1526" s="125"/>
      <c r="HO1526" s="125"/>
      <c r="HP1526" s="125"/>
      <c r="HQ1526" s="125"/>
      <c r="HR1526" s="125"/>
      <c r="HS1526" s="125"/>
      <c r="HT1526" s="125"/>
      <c r="HU1526" s="125"/>
      <c r="HV1526" s="125"/>
      <c r="HW1526" s="125"/>
      <c r="HX1526" s="125"/>
      <c r="HY1526" s="125"/>
      <c r="HZ1526" s="125"/>
      <c r="IA1526" s="125"/>
      <c r="IB1526" s="125"/>
      <c r="IC1526" s="125"/>
      <c r="ID1526" s="125"/>
      <c r="IE1526" s="125"/>
      <c r="IF1526" s="125"/>
      <c r="IG1526" s="125"/>
      <c r="IH1526" s="125"/>
      <c r="II1526" s="125"/>
      <c r="IJ1526" s="125"/>
      <c r="IK1526" s="125"/>
      <c r="IL1526" s="125"/>
      <c r="IM1526" s="125"/>
      <c r="IN1526" s="125"/>
      <c r="IO1526" s="125"/>
      <c r="IP1526" s="125"/>
    </row>
    <row r="1527" customFormat="false" ht="42" hidden="false" customHeight="true" outlineLevel="0" collapsed="false">
      <c r="A1527" s="61" t="n">
        <v>2567</v>
      </c>
      <c r="B1527" s="43" t="s">
        <v>18</v>
      </c>
      <c r="C1527" s="43" t="s">
        <v>19</v>
      </c>
      <c r="D1527" s="43" t="s">
        <v>1367</v>
      </c>
      <c r="E1527" s="43" t="s">
        <v>21</v>
      </c>
      <c r="F1527" s="43" t="s">
        <v>22</v>
      </c>
      <c r="G1527" s="55" t="s">
        <v>1439</v>
      </c>
      <c r="H1527" s="130" t="n">
        <v>97950</v>
      </c>
      <c r="I1527" s="43" t="s">
        <v>24</v>
      </c>
      <c r="J1527" s="43" t="s">
        <v>25</v>
      </c>
      <c r="K1527" s="43" t="s">
        <v>26</v>
      </c>
      <c r="L1527" s="130" t="n">
        <v>97950</v>
      </c>
      <c r="M1527" s="130" t="n">
        <v>97950</v>
      </c>
      <c r="N1527" s="128" t="s">
        <v>1958</v>
      </c>
      <c r="O1527" s="53" t="s">
        <v>1959</v>
      </c>
      <c r="P1527" s="61" t="s">
        <v>3073</v>
      </c>
      <c r="Q1527" s="338" t="n">
        <v>24558</v>
      </c>
      <c r="R1527" s="338" t="n">
        <v>24647</v>
      </c>
      <c r="S1527" s="125"/>
      <c r="T1527" s="125"/>
      <c r="U1527" s="125"/>
      <c r="V1527" s="125"/>
      <c r="W1527" s="125"/>
      <c r="X1527" s="125"/>
      <c r="Y1527" s="125"/>
      <c r="Z1527" s="125"/>
      <c r="AA1527" s="125"/>
      <c r="AB1527" s="125"/>
      <c r="AC1527" s="125"/>
      <c r="AD1527" s="125"/>
      <c r="AE1527" s="125"/>
      <c r="AF1527" s="125"/>
      <c r="AG1527" s="125"/>
      <c r="AH1527" s="125"/>
      <c r="AI1527" s="125"/>
      <c r="AJ1527" s="125"/>
      <c r="AK1527" s="125"/>
      <c r="AL1527" s="125"/>
      <c r="AM1527" s="125"/>
      <c r="AN1527" s="125"/>
      <c r="AO1527" s="125"/>
      <c r="AP1527" s="125"/>
      <c r="AQ1527" s="125"/>
      <c r="AR1527" s="125"/>
      <c r="AS1527" s="125"/>
      <c r="AT1527" s="125"/>
      <c r="AU1527" s="125"/>
      <c r="AV1527" s="125"/>
      <c r="AW1527" s="125"/>
      <c r="AX1527" s="125"/>
      <c r="AY1527" s="125"/>
      <c r="AZ1527" s="125"/>
      <c r="BA1527" s="125"/>
      <c r="BB1527" s="125"/>
      <c r="BC1527" s="125"/>
      <c r="BD1527" s="125"/>
      <c r="BE1527" s="125"/>
      <c r="BF1527" s="125"/>
      <c r="BG1527" s="125"/>
      <c r="BH1527" s="125"/>
      <c r="BI1527" s="125"/>
      <c r="BJ1527" s="125"/>
      <c r="BK1527" s="125"/>
      <c r="BL1527" s="125"/>
      <c r="BM1527" s="125"/>
      <c r="BN1527" s="125"/>
      <c r="BO1527" s="125"/>
      <c r="BP1527" s="125"/>
      <c r="BQ1527" s="125"/>
      <c r="BR1527" s="125"/>
      <c r="BS1527" s="125"/>
      <c r="BT1527" s="125"/>
      <c r="BU1527" s="125"/>
      <c r="BV1527" s="125"/>
      <c r="BW1527" s="125"/>
      <c r="BX1527" s="125"/>
      <c r="BY1527" s="125"/>
      <c r="BZ1527" s="125"/>
      <c r="CA1527" s="125"/>
      <c r="CB1527" s="125"/>
      <c r="CC1527" s="125"/>
      <c r="CD1527" s="125"/>
      <c r="CE1527" s="125"/>
      <c r="CF1527" s="125"/>
      <c r="CG1527" s="125"/>
      <c r="CH1527" s="125"/>
      <c r="CI1527" s="125"/>
      <c r="CJ1527" s="125"/>
      <c r="CK1527" s="125"/>
      <c r="CL1527" s="125"/>
      <c r="CM1527" s="125"/>
      <c r="CN1527" s="125"/>
      <c r="CO1527" s="125"/>
      <c r="CP1527" s="125"/>
      <c r="CQ1527" s="125"/>
      <c r="CR1527" s="125"/>
      <c r="CS1527" s="125"/>
      <c r="CT1527" s="125"/>
      <c r="CU1527" s="125"/>
      <c r="CV1527" s="125"/>
      <c r="CW1527" s="125"/>
      <c r="CX1527" s="125"/>
      <c r="CY1527" s="125"/>
      <c r="CZ1527" s="125"/>
      <c r="DA1527" s="125"/>
      <c r="DB1527" s="125"/>
      <c r="DC1527" s="125"/>
      <c r="DD1527" s="125"/>
      <c r="DE1527" s="125"/>
      <c r="DF1527" s="125"/>
      <c r="DG1527" s="125"/>
      <c r="DH1527" s="125"/>
      <c r="DI1527" s="125"/>
      <c r="DJ1527" s="125"/>
      <c r="DK1527" s="125"/>
      <c r="DL1527" s="125"/>
      <c r="DM1527" s="125"/>
      <c r="DN1527" s="125"/>
      <c r="DO1527" s="125"/>
      <c r="DP1527" s="125"/>
      <c r="DQ1527" s="125"/>
      <c r="DR1527" s="125"/>
      <c r="DS1527" s="125"/>
      <c r="DT1527" s="125"/>
      <c r="DU1527" s="125"/>
      <c r="DV1527" s="125"/>
      <c r="DW1527" s="125"/>
      <c r="DX1527" s="125"/>
      <c r="DY1527" s="125"/>
      <c r="DZ1527" s="125"/>
      <c r="EA1527" s="125"/>
      <c r="EB1527" s="125"/>
      <c r="EC1527" s="125"/>
      <c r="ED1527" s="125"/>
      <c r="EE1527" s="125"/>
      <c r="EF1527" s="125"/>
      <c r="EG1527" s="125"/>
      <c r="EH1527" s="125"/>
      <c r="EI1527" s="125"/>
      <c r="EJ1527" s="125"/>
      <c r="EK1527" s="125"/>
      <c r="EL1527" s="125"/>
      <c r="EM1527" s="125"/>
      <c r="EN1527" s="125"/>
      <c r="EO1527" s="125"/>
      <c r="EP1527" s="125"/>
      <c r="EQ1527" s="125"/>
      <c r="ER1527" s="125"/>
      <c r="ES1527" s="125"/>
      <c r="ET1527" s="125"/>
      <c r="EU1527" s="125"/>
      <c r="EV1527" s="125"/>
      <c r="EW1527" s="125"/>
      <c r="EX1527" s="125"/>
      <c r="EY1527" s="125"/>
      <c r="EZ1527" s="125"/>
      <c r="FA1527" s="125"/>
      <c r="FB1527" s="125"/>
      <c r="FC1527" s="125"/>
      <c r="FD1527" s="125"/>
      <c r="FE1527" s="125"/>
      <c r="FF1527" s="125"/>
      <c r="FG1527" s="125"/>
      <c r="FH1527" s="125"/>
      <c r="FI1527" s="125"/>
      <c r="FJ1527" s="125"/>
      <c r="FK1527" s="125"/>
      <c r="FL1527" s="125"/>
      <c r="FM1527" s="125"/>
      <c r="FN1527" s="125"/>
      <c r="FO1527" s="125"/>
      <c r="FP1527" s="125"/>
      <c r="FQ1527" s="125"/>
      <c r="FR1527" s="125"/>
      <c r="FS1527" s="125"/>
      <c r="FT1527" s="125"/>
      <c r="FU1527" s="125"/>
      <c r="FV1527" s="125"/>
      <c r="FW1527" s="125"/>
      <c r="FX1527" s="125"/>
      <c r="FY1527" s="125"/>
      <c r="FZ1527" s="125"/>
      <c r="GA1527" s="125"/>
      <c r="GB1527" s="125"/>
      <c r="GC1527" s="125"/>
      <c r="GD1527" s="125"/>
      <c r="GE1527" s="125"/>
      <c r="GF1527" s="125"/>
      <c r="GG1527" s="125"/>
      <c r="GH1527" s="125"/>
      <c r="GI1527" s="125"/>
      <c r="GJ1527" s="125"/>
      <c r="GK1527" s="125"/>
      <c r="GL1527" s="125"/>
      <c r="GM1527" s="125"/>
      <c r="GN1527" s="125"/>
      <c r="GO1527" s="125"/>
      <c r="GP1527" s="125"/>
      <c r="GQ1527" s="125"/>
      <c r="GR1527" s="125"/>
      <c r="GS1527" s="125"/>
      <c r="GT1527" s="125"/>
      <c r="GU1527" s="125"/>
      <c r="GV1527" s="125"/>
      <c r="GW1527" s="125"/>
      <c r="GX1527" s="125"/>
      <c r="GY1527" s="125"/>
      <c r="GZ1527" s="125"/>
      <c r="HA1527" s="125"/>
      <c r="HB1527" s="125"/>
      <c r="HC1527" s="125"/>
      <c r="HD1527" s="125"/>
      <c r="HE1527" s="125"/>
      <c r="HF1527" s="125"/>
      <c r="HG1527" s="125"/>
      <c r="HH1527" s="125"/>
      <c r="HI1527" s="125"/>
      <c r="HJ1527" s="125"/>
      <c r="HK1527" s="125"/>
      <c r="HL1527" s="125"/>
      <c r="HM1527" s="125"/>
      <c r="HN1527" s="125"/>
      <c r="HO1527" s="125"/>
      <c r="HP1527" s="125"/>
      <c r="HQ1527" s="125"/>
      <c r="HR1527" s="125"/>
      <c r="HS1527" s="125"/>
      <c r="HT1527" s="125"/>
      <c r="HU1527" s="125"/>
      <c r="HV1527" s="125"/>
      <c r="HW1527" s="125"/>
      <c r="HX1527" s="125"/>
      <c r="HY1527" s="125"/>
      <c r="HZ1527" s="125"/>
      <c r="IA1527" s="125"/>
      <c r="IB1527" s="125"/>
      <c r="IC1527" s="125"/>
      <c r="ID1527" s="125"/>
      <c r="IE1527" s="125"/>
      <c r="IF1527" s="125"/>
      <c r="IG1527" s="125"/>
      <c r="IH1527" s="125"/>
      <c r="II1527" s="125"/>
      <c r="IJ1527" s="125"/>
      <c r="IK1527" s="125"/>
      <c r="IL1527" s="125"/>
      <c r="IM1527" s="125"/>
      <c r="IN1527" s="125"/>
      <c r="IO1527" s="125"/>
      <c r="IP1527" s="125"/>
    </row>
    <row r="1528" customFormat="false" ht="21" hidden="false" customHeight="true" outlineLevel="0" collapsed="false">
      <c r="A1528" s="61" t="n">
        <v>2567</v>
      </c>
      <c r="B1528" s="43" t="s">
        <v>18</v>
      </c>
      <c r="C1528" s="43" t="s">
        <v>19</v>
      </c>
      <c r="D1528" s="43" t="s">
        <v>1367</v>
      </c>
      <c r="E1528" s="43" t="s">
        <v>21</v>
      </c>
      <c r="F1528" s="43" t="s">
        <v>22</v>
      </c>
      <c r="G1528" s="55" t="s">
        <v>1628</v>
      </c>
      <c r="H1528" s="130" t="n">
        <v>350000</v>
      </c>
      <c r="I1528" s="43" t="s">
        <v>24</v>
      </c>
      <c r="J1528" s="24" t="s">
        <v>2641</v>
      </c>
      <c r="K1528" s="43" t="s">
        <v>26</v>
      </c>
      <c r="L1528" s="130" t="n">
        <v>350000</v>
      </c>
      <c r="M1528" s="130" t="n">
        <v>350000</v>
      </c>
      <c r="N1528" s="128" t="s">
        <v>2823</v>
      </c>
      <c r="O1528" s="53" t="s">
        <v>2824</v>
      </c>
      <c r="P1528" s="61" t="s">
        <v>3074</v>
      </c>
      <c r="Q1528" s="338" t="n">
        <v>24546</v>
      </c>
      <c r="R1528" s="338" t="n">
        <v>24606</v>
      </c>
      <c r="S1528" s="125"/>
      <c r="T1528" s="125"/>
      <c r="U1528" s="125"/>
      <c r="V1528" s="125"/>
      <c r="W1528" s="125"/>
      <c r="X1528" s="125"/>
      <c r="Y1528" s="125"/>
      <c r="Z1528" s="125"/>
      <c r="AA1528" s="125"/>
      <c r="AB1528" s="125"/>
      <c r="AC1528" s="125"/>
      <c r="AD1528" s="125"/>
      <c r="AE1528" s="125"/>
      <c r="AF1528" s="125"/>
      <c r="AG1528" s="125"/>
      <c r="AH1528" s="125"/>
      <c r="AI1528" s="125"/>
      <c r="AJ1528" s="125"/>
      <c r="AK1528" s="125"/>
      <c r="AL1528" s="125"/>
      <c r="AM1528" s="125"/>
      <c r="AN1528" s="125"/>
      <c r="AO1528" s="125"/>
      <c r="AP1528" s="125"/>
      <c r="AQ1528" s="125"/>
      <c r="AR1528" s="125"/>
      <c r="AS1528" s="125"/>
      <c r="AT1528" s="125"/>
      <c r="AU1528" s="125"/>
      <c r="AV1528" s="125"/>
      <c r="AW1528" s="125"/>
      <c r="AX1528" s="125"/>
      <c r="AY1528" s="125"/>
      <c r="AZ1528" s="125"/>
      <c r="BA1528" s="125"/>
      <c r="BB1528" s="125"/>
      <c r="BC1528" s="125"/>
      <c r="BD1528" s="125"/>
      <c r="BE1528" s="125"/>
      <c r="BF1528" s="125"/>
      <c r="BG1528" s="125"/>
      <c r="BH1528" s="125"/>
      <c r="BI1528" s="125"/>
      <c r="BJ1528" s="125"/>
      <c r="BK1528" s="125"/>
      <c r="BL1528" s="125"/>
      <c r="BM1528" s="125"/>
      <c r="BN1528" s="125"/>
      <c r="BO1528" s="125"/>
      <c r="BP1528" s="125"/>
      <c r="BQ1528" s="125"/>
      <c r="BR1528" s="125"/>
      <c r="BS1528" s="125"/>
      <c r="BT1528" s="125"/>
      <c r="BU1528" s="125"/>
      <c r="BV1528" s="125"/>
      <c r="BW1528" s="125"/>
      <c r="BX1528" s="125"/>
      <c r="BY1528" s="125"/>
      <c r="BZ1528" s="125"/>
      <c r="CA1528" s="125"/>
      <c r="CB1528" s="125"/>
      <c r="CC1528" s="125"/>
      <c r="CD1528" s="125"/>
      <c r="CE1528" s="125"/>
      <c r="CF1528" s="125"/>
      <c r="CG1528" s="125"/>
      <c r="CH1528" s="125"/>
      <c r="CI1528" s="125"/>
      <c r="CJ1528" s="125"/>
      <c r="CK1528" s="125"/>
      <c r="CL1528" s="125"/>
      <c r="CM1528" s="125"/>
      <c r="CN1528" s="125"/>
      <c r="CO1528" s="125"/>
      <c r="CP1528" s="125"/>
      <c r="CQ1528" s="125"/>
      <c r="CR1528" s="125"/>
      <c r="CS1528" s="125"/>
      <c r="CT1528" s="125"/>
      <c r="CU1528" s="125"/>
      <c r="CV1528" s="125"/>
      <c r="CW1528" s="125"/>
      <c r="CX1528" s="125"/>
      <c r="CY1528" s="125"/>
      <c r="CZ1528" s="125"/>
      <c r="DA1528" s="125"/>
      <c r="DB1528" s="125"/>
      <c r="DC1528" s="125"/>
      <c r="DD1528" s="125"/>
      <c r="DE1528" s="125"/>
      <c r="DF1528" s="125"/>
      <c r="DG1528" s="125"/>
      <c r="DH1528" s="125"/>
      <c r="DI1528" s="125"/>
      <c r="DJ1528" s="125"/>
      <c r="DK1528" s="125"/>
      <c r="DL1528" s="125"/>
      <c r="DM1528" s="125"/>
      <c r="DN1528" s="125"/>
      <c r="DO1528" s="125"/>
      <c r="DP1528" s="125"/>
      <c r="DQ1528" s="125"/>
      <c r="DR1528" s="125"/>
      <c r="DS1528" s="125"/>
      <c r="DT1528" s="125"/>
      <c r="DU1528" s="125"/>
      <c r="DV1528" s="125"/>
      <c r="DW1528" s="125"/>
      <c r="DX1528" s="125"/>
      <c r="DY1528" s="125"/>
      <c r="DZ1528" s="125"/>
      <c r="EA1528" s="125"/>
      <c r="EB1528" s="125"/>
      <c r="EC1528" s="125"/>
      <c r="ED1528" s="125"/>
      <c r="EE1528" s="125"/>
      <c r="EF1528" s="125"/>
      <c r="EG1528" s="125"/>
      <c r="EH1528" s="125"/>
      <c r="EI1528" s="125"/>
      <c r="EJ1528" s="125"/>
      <c r="EK1528" s="125"/>
      <c r="EL1528" s="125"/>
      <c r="EM1528" s="125"/>
      <c r="EN1528" s="125"/>
      <c r="EO1528" s="125"/>
      <c r="EP1528" s="125"/>
      <c r="EQ1528" s="125"/>
      <c r="ER1528" s="125"/>
      <c r="ES1528" s="125"/>
      <c r="ET1528" s="125"/>
      <c r="EU1528" s="125"/>
      <c r="EV1528" s="125"/>
      <c r="EW1528" s="125"/>
      <c r="EX1528" s="125"/>
      <c r="EY1528" s="125"/>
      <c r="EZ1528" s="125"/>
      <c r="FA1528" s="125"/>
      <c r="FB1528" s="125"/>
      <c r="FC1528" s="125"/>
      <c r="FD1528" s="125"/>
      <c r="FE1528" s="125"/>
      <c r="FF1528" s="125"/>
      <c r="FG1528" s="125"/>
      <c r="FH1528" s="125"/>
      <c r="FI1528" s="125"/>
      <c r="FJ1528" s="125"/>
      <c r="FK1528" s="125"/>
      <c r="FL1528" s="125"/>
      <c r="FM1528" s="125"/>
      <c r="FN1528" s="125"/>
      <c r="FO1528" s="125"/>
      <c r="FP1528" s="125"/>
      <c r="FQ1528" s="125"/>
      <c r="FR1528" s="125"/>
      <c r="FS1528" s="125"/>
      <c r="FT1528" s="125"/>
      <c r="FU1528" s="125"/>
      <c r="FV1528" s="125"/>
      <c r="FW1528" s="125"/>
      <c r="FX1528" s="125"/>
      <c r="FY1528" s="125"/>
      <c r="FZ1528" s="125"/>
      <c r="GA1528" s="125"/>
      <c r="GB1528" s="125"/>
      <c r="GC1528" s="125"/>
      <c r="GD1528" s="125"/>
      <c r="GE1528" s="125"/>
      <c r="GF1528" s="125"/>
      <c r="GG1528" s="125"/>
      <c r="GH1528" s="125"/>
      <c r="GI1528" s="125"/>
      <c r="GJ1528" s="125"/>
      <c r="GK1528" s="125"/>
      <c r="GL1528" s="125"/>
      <c r="GM1528" s="125"/>
      <c r="GN1528" s="125"/>
      <c r="GO1528" s="125"/>
      <c r="GP1528" s="125"/>
      <c r="GQ1528" s="125"/>
      <c r="GR1528" s="125"/>
      <c r="GS1528" s="125"/>
      <c r="GT1528" s="125"/>
      <c r="GU1528" s="125"/>
      <c r="GV1528" s="125"/>
      <c r="GW1528" s="125"/>
      <c r="GX1528" s="125"/>
      <c r="GY1528" s="125"/>
      <c r="GZ1528" s="125"/>
      <c r="HA1528" s="125"/>
      <c r="HB1528" s="125"/>
      <c r="HC1528" s="125"/>
      <c r="HD1528" s="125"/>
      <c r="HE1528" s="125"/>
      <c r="HF1528" s="125"/>
      <c r="HG1528" s="125"/>
      <c r="HH1528" s="125"/>
      <c r="HI1528" s="125"/>
      <c r="HJ1528" s="125"/>
      <c r="HK1528" s="125"/>
      <c r="HL1528" s="125"/>
      <c r="HM1528" s="125"/>
      <c r="HN1528" s="125"/>
      <c r="HO1528" s="125"/>
      <c r="HP1528" s="125"/>
      <c r="HQ1528" s="125"/>
      <c r="HR1528" s="125"/>
      <c r="HS1528" s="125"/>
      <c r="HT1528" s="125"/>
      <c r="HU1528" s="125"/>
      <c r="HV1528" s="125"/>
      <c r="HW1528" s="125"/>
      <c r="HX1528" s="125"/>
      <c r="HY1528" s="125"/>
      <c r="HZ1528" s="125"/>
      <c r="IA1528" s="125"/>
      <c r="IB1528" s="125"/>
      <c r="IC1528" s="125"/>
      <c r="ID1528" s="125"/>
      <c r="IE1528" s="125"/>
      <c r="IF1528" s="125"/>
      <c r="IG1528" s="125"/>
      <c r="IH1528" s="125"/>
      <c r="II1528" s="125"/>
      <c r="IJ1528" s="125"/>
      <c r="IK1528" s="125"/>
      <c r="IL1528" s="125"/>
      <c r="IM1528" s="125"/>
      <c r="IN1528" s="125"/>
      <c r="IO1528" s="125"/>
      <c r="IP1528" s="125"/>
    </row>
    <row r="1529" customFormat="false" ht="63" hidden="false" customHeight="true" outlineLevel="0" collapsed="false">
      <c r="A1529" s="61" t="n">
        <v>2567</v>
      </c>
      <c r="B1529" s="43" t="s">
        <v>18</v>
      </c>
      <c r="C1529" s="43" t="s">
        <v>19</v>
      </c>
      <c r="D1529" s="43" t="s">
        <v>1367</v>
      </c>
      <c r="E1529" s="43" t="s">
        <v>21</v>
      </c>
      <c r="F1529" s="43" t="s">
        <v>22</v>
      </c>
      <c r="G1529" s="55" t="s">
        <v>3075</v>
      </c>
      <c r="H1529" s="130" t="n">
        <v>1647400</v>
      </c>
      <c r="I1529" s="43" t="s">
        <v>67</v>
      </c>
      <c r="J1529" s="24" t="s">
        <v>2434</v>
      </c>
      <c r="K1529" s="24" t="s">
        <v>1414</v>
      </c>
      <c r="L1529" s="130"/>
      <c r="M1529" s="130"/>
      <c r="N1529" s="128"/>
      <c r="O1529" s="142"/>
      <c r="P1529" s="61"/>
      <c r="R1529" s="2"/>
      <c r="S1529" s="125"/>
      <c r="T1529" s="125"/>
      <c r="U1529" s="125"/>
      <c r="V1529" s="125"/>
      <c r="W1529" s="125"/>
      <c r="X1529" s="125"/>
      <c r="Y1529" s="125"/>
      <c r="Z1529" s="125"/>
      <c r="AA1529" s="125"/>
      <c r="AB1529" s="125"/>
      <c r="AC1529" s="125"/>
      <c r="AD1529" s="125"/>
      <c r="AE1529" s="125"/>
      <c r="AF1529" s="125"/>
      <c r="AG1529" s="125"/>
      <c r="AH1529" s="125"/>
      <c r="AI1529" s="125"/>
      <c r="AJ1529" s="125"/>
      <c r="AK1529" s="125"/>
      <c r="AL1529" s="125"/>
      <c r="AM1529" s="125"/>
      <c r="AN1529" s="125"/>
      <c r="AO1529" s="125"/>
      <c r="AP1529" s="125"/>
      <c r="AQ1529" s="125"/>
      <c r="AR1529" s="125"/>
      <c r="AS1529" s="125"/>
      <c r="AT1529" s="125"/>
      <c r="AU1529" s="125"/>
      <c r="AV1529" s="125"/>
      <c r="AW1529" s="125"/>
      <c r="AX1529" s="125"/>
      <c r="AY1529" s="125"/>
      <c r="AZ1529" s="125"/>
      <c r="BA1529" s="125"/>
      <c r="BB1529" s="125"/>
      <c r="BC1529" s="125"/>
      <c r="BD1529" s="125"/>
      <c r="BE1529" s="125"/>
      <c r="BF1529" s="125"/>
      <c r="BG1529" s="125"/>
      <c r="BH1529" s="125"/>
      <c r="BI1529" s="125"/>
      <c r="BJ1529" s="125"/>
      <c r="BK1529" s="125"/>
      <c r="BL1529" s="125"/>
      <c r="BM1529" s="125"/>
      <c r="BN1529" s="125"/>
      <c r="BO1529" s="125"/>
      <c r="BP1529" s="125"/>
      <c r="BQ1529" s="125"/>
      <c r="BR1529" s="125"/>
      <c r="BS1529" s="125"/>
      <c r="BT1529" s="125"/>
      <c r="BU1529" s="125"/>
      <c r="BV1529" s="125"/>
      <c r="BW1529" s="125"/>
      <c r="BX1529" s="125"/>
      <c r="BY1529" s="125"/>
      <c r="BZ1529" s="125"/>
      <c r="CA1529" s="125"/>
      <c r="CB1529" s="125"/>
      <c r="CC1529" s="125"/>
      <c r="CD1529" s="125"/>
      <c r="CE1529" s="125"/>
      <c r="CF1529" s="125"/>
      <c r="CG1529" s="125"/>
      <c r="CH1529" s="125"/>
      <c r="CI1529" s="125"/>
      <c r="CJ1529" s="125"/>
      <c r="CK1529" s="125"/>
      <c r="CL1529" s="125"/>
      <c r="CM1529" s="125"/>
      <c r="CN1529" s="125"/>
      <c r="CO1529" s="125"/>
      <c r="CP1529" s="125"/>
      <c r="CQ1529" s="125"/>
      <c r="CR1529" s="125"/>
      <c r="CS1529" s="125"/>
      <c r="CT1529" s="125"/>
      <c r="CU1529" s="125"/>
      <c r="CV1529" s="125"/>
      <c r="CW1529" s="125"/>
      <c r="CX1529" s="125"/>
      <c r="CY1529" s="125"/>
      <c r="CZ1529" s="125"/>
      <c r="DA1529" s="125"/>
      <c r="DB1529" s="125"/>
      <c r="DC1529" s="125"/>
      <c r="DD1529" s="125"/>
      <c r="DE1529" s="125"/>
      <c r="DF1529" s="125"/>
      <c r="DG1529" s="125"/>
      <c r="DH1529" s="125"/>
      <c r="DI1529" s="125"/>
      <c r="DJ1529" s="125"/>
      <c r="DK1529" s="125"/>
      <c r="DL1529" s="125"/>
      <c r="DM1529" s="125"/>
      <c r="DN1529" s="125"/>
      <c r="DO1529" s="125"/>
      <c r="DP1529" s="125"/>
      <c r="DQ1529" s="125"/>
      <c r="DR1529" s="125"/>
      <c r="DS1529" s="125"/>
      <c r="DT1529" s="125"/>
      <c r="DU1529" s="125"/>
      <c r="DV1529" s="125"/>
      <c r="DW1529" s="125"/>
      <c r="DX1529" s="125"/>
      <c r="DY1529" s="125"/>
      <c r="DZ1529" s="125"/>
      <c r="EA1529" s="125"/>
      <c r="EB1529" s="125"/>
      <c r="EC1529" s="125"/>
      <c r="ED1529" s="125"/>
      <c r="EE1529" s="125"/>
      <c r="EF1529" s="125"/>
      <c r="EG1529" s="125"/>
      <c r="EH1529" s="125"/>
      <c r="EI1529" s="125"/>
      <c r="EJ1529" s="125"/>
      <c r="EK1529" s="125"/>
      <c r="EL1529" s="125"/>
      <c r="EM1529" s="125"/>
      <c r="EN1529" s="125"/>
      <c r="EO1529" s="125"/>
      <c r="EP1529" s="125"/>
      <c r="EQ1529" s="125"/>
      <c r="ER1529" s="125"/>
      <c r="ES1529" s="125"/>
      <c r="ET1529" s="125"/>
      <c r="EU1529" s="125"/>
      <c r="EV1529" s="125"/>
      <c r="EW1529" s="125"/>
      <c r="EX1529" s="125"/>
      <c r="EY1529" s="125"/>
      <c r="EZ1529" s="125"/>
      <c r="FA1529" s="125"/>
      <c r="FB1529" s="125"/>
      <c r="FC1529" s="125"/>
      <c r="FD1529" s="125"/>
      <c r="FE1529" s="125"/>
      <c r="FF1529" s="125"/>
      <c r="FG1529" s="125"/>
      <c r="FH1529" s="125"/>
      <c r="FI1529" s="125"/>
      <c r="FJ1529" s="125"/>
      <c r="FK1529" s="125"/>
      <c r="FL1529" s="125"/>
      <c r="FM1529" s="125"/>
      <c r="FN1529" s="125"/>
      <c r="FO1529" s="125"/>
      <c r="FP1529" s="125"/>
      <c r="FQ1529" s="125"/>
      <c r="FR1529" s="125"/>
      <c r="FS1529" s="125"/>
      <c r="FT1529" s="125"/>
      <c r="FU1529" s="125"/>
      <c r="FV1529" s="125"/>
      <c r="FW1529" s="125"/>
      <c r="FX1529" s="125"/>
      <c r="FY1529" s="125"/>
      <c r="FZ1529" s="125"/>
      <c r="GA1529" s="125"/>
      <c r="GB1529" s="125"/>
      <c r="GC1529" s="125"/>
      <c r="GD1529" s="125"/>
      <c r="GE1529" s="125"/>
      <c r="GF1529" s="125"/>
      <c r="GG1529" s="125"/>
      <c r="GH1529" s="125"/>
      <c r="GI1529" s="125"/>
      <c r="GJ1529" s="125"/>
      <c r="GK1529" s="125"/>
      <c r="GL1529" s="125"/>
      <c r="GM1529" s="125"/>
      <c r="GN1529" s="125"/>
      <c r="GO1529" s="125"/>
      <c r="GP1529" s="125"/>
      <c r="GQ1529" s="125"/>
      <c r="GR1529" s="125"/>
      <c r="GS1529" s="125"/>
      <c r="GT1529" s="125"/>
      <c r="GU1529" s="125"/>
      <c r="GV1529" s="125"/>
      <c r="GW1529" s="125"/>
      <c r="GX1529" s="125"/>
      <c r="GY1529" s="125"/>
      <c r="GZ1529" s="125"/>
      <c r="HA1529" s="125"/>
      <c r="HB1529" s="125"/>
      <c r="HC1529" s="125"/>
      <c r="HD1529" s="125"/>
      <c r="HE1529" s="125"/>
      <c r="HF1529" s="125"/>
      <c r="HG1529" s="125"/>
      <c r="HH1529" s="125"/>
      <c r="HI1529" s="125"/>
      <c r="HJ1529" s="125"/>
      <c r="HK1529" s="125"/>
      <c r="HL1529" s="125"/>
      <c r="HM1529" s="125"/>
      <c r="HN1529" s="125"/>
      <c r="HO1529" s="125"/>
      <c r="HP1529" s="125"/>
      <c r="HQ1529" s="125"/>
      <c r="HR1529" s="125"/>
      <c r="HS1529" s="125"/>
      <c r="HT1529" s="125"/>
      <c r="HU1529" s="125"/>
      <c r="HV1529" s="125"/>
      <c r="HW1529" s="125"/>
      <c r="HX1529" s="125"/>
      <c r="HY1529" s="125"/>
      <c r="HZ1529" s="125"/>
      <c r="IA1529" s="125"/>
      <c r="IB1529" s="125"/>
      <c r="IC1529" s="125"/>
      <c r="ID1529" s="125"/>
      <c r="IE1529" s="125"/>
      <c r="IF1529" s="125"/>
      <c r="IG1529" s="125"/>
      <c r="IH1529" s="125"/>
      <c r="II1529" s="125"/>
      <c r="IJ1529" s="125"/>
      <c r="IK1529" s="125"/>
      <c r="IL1529" s="125"/>
      <c r="IM1529" s="125"/>
      <c r="IN1529" s="125"/>
      <c r="IO1529" s="125"/>
      <c r="IP1529" s="125"/>
    </row>
    <row r="1530" customFormat="false" ht="63" hidden="false" customHeight="true" outlineLevel="0" collapsed="false">
      <c r="A1530" s="61" t="n">
        <v>2567</v>
      </c>
      <c r="B1530" s="43" t="s">
        <v>18</v>
      </c>
      <c r="C1530" s="43" t="s">
        <v>19</v>
      </c>
      <c r="D1530" s="43" t="s">
        <v>1367</v>
      </c>
      <c r="E1530" s="43" t="s">
        <v>21</v>
      </c>
      <c r="F1530" s="43" t="s">
        <v>22</v>
      </c>
      <c r="G1530" s="55" t="s">
        <v>3076</v>
      </c>
      <c r="H1530" s="130" t="n">
        <v>4500000</v>
      </c>
      <c r="I1530" s="43" t="s">
        <v>67</v>
      </c>
      <c r="J1530" s="24" t="s">
        <v>2434</v>
      </c>
      <c r="K1530" s="24" t="s">
        <v>1414</v>
      </c>
      <c r="L1530" s="130"/>
      <c r="M1530" s="130"/>
      <c r="N1530" s="128"/>
      <c r="O1530" s="142"/>
      <c r="P1530" s="61" t="s">
        <v>3077</v>
      </c>
      <c r="R1530" s="2"/>
      <c r="S1530" s="125"/>
      <c r="T1530" s="125"/>
      <c r="U1530" s="125"/>
      <c r="V1530" s="125"/>
      <c r="W1530" s="125"/>
      <c r="X1530" s="125"/>
      <c r="Y1530" s="125"/>
      <c r="Z1530" s="125"/>
      <c r="AA1530" s="125"/>
      <c r="AB1530" s="125"/>
      <c r="AC1530" s="125"/>
      <c r="AD1530" s="125"/>
      <c r="AE1530" s="125"/>
      <c r="AF1530" s="125"/>
      <c r="AG1530" s="125"/>
      <c r="AH1530" s="125"/>
      <c r="AI1530" s="125"/>
      <c r="AJ1530" s="125"/>
      <c r="AK1530" s="125"/>
      <c r="AL1530" s="125"/>
      <c r="AM1530" s="125"/>
      <c r="AN1530" s="125"/>
      <c r="AO1530" s="125"/>
      <c r="AP1530" s="125"/>
      <c r="AQ1530" s="125"/>
      <c r="AR1530" s="125"/>
      <c r="AS1530" s="125"/>
      <c r="AT1530" s="125"/>
      <c r="AU1530" s="125"/>
      <c r="AV1530" s="125"/>
      <c r="AW1530" s="125"/>
      <c r="AX1530" s="125"/>
      <c r="AY1530" s="125"/>
      <c r="AZ1530" s="125"/>
      <c r="BA1530" s="125"/>
      <c r="BB1530" s="125"/>
      <c r="BC1530" s="125"/>
      <c r="BD1530" s="125"/>
      <c r="BE1530" s="125"/>
      <c r="BF1530" s="125"/>
      <c r="BG1530" s="125"/>
      <c r="BH1530" s="125"/>
      <c r="BI1530" s="125"/>
      <c r="BJ1530" s="125"/>
      <c r="BK1530" s="125"/>
      <c r="BL1530" s="125"/>
      <c r="BM1530" s="125"/>
      <c r="BN1530" s="125"/>
      <c r="BO1530" s="125"/>
      <c r="BP1530" s="125"/>
      <c r="BQ1530" s="125"/>
      <c r="BR1530" s="125"/>
      <c r="BS1530" s="125"/>
      <c r="BT1530" s="125"/>
      <c r="BU1530" s="125"/>
      <c r="BV1530" s="125"/>
      <c r="BW1530" s="125"/>
      <c r="BX1530" s="125"/>
      <c r="BY1530" s="125"/>
      <c r="BZ1530" s="125"/>
      <c r="CA1530" s="125"/>
      <c r="CB1530" s="125"/>
      <c r="CC1530" s="125"/>
      <c r="CD1530" s="125"/>
      <c r="CE1530" s="125"/>
      <c r="CF1530" s="125"/>
      <c r="CG1530" s="125"/>
      <c r="CH1530" s="125"/>
      <c r="CI1530" s="125"/>
      <c r="CJ1530" s="125"/>
      <c r="CK1530" s="125"/>
      <c r="CL1530" s="125"/>
      <c r="CM1530" s="125"/>
      <c r="CN1530" s="125"/>
      <c r="CO1530" s="125"/>
      <c r="CP1530" s="125"/>
      <c r="CQ1530" s="125"/>
      <c r="CR1530" s="125"/>
      <c r="CS1530" s="125"/>
      <c r="CT1530" s="125"/>
      <c r="CU1530" s="125"/>
      <c r="CV1530" s="125"/>
      <c r="CW1530" s="125"/>
      <c r="CX1530" s="125"/>
      <c r="CY1530" s="125"/>
      <c r="CZ1530" s="125"/>
      <c r="DA1530" s="125"/>
      <c r="DB1530" s="125"/>
      <c r="DC1530" s="125"/>
      <c r="DD1530" s="125"/>
      <c r="DE1530" s="125"/>
      <c r="DF1530" s="125"/>
      <c r="DG1530" s="125"/>
      <c r="DH1530" s="125"/>
      <c r="DI1530" s="125"/>
      <c r="DJ1530" s="125"/>
      <c r="DK1530" s="125"/>
      <c r="DL1530" s="125"/>
      <c r="DM1530" s="125"/>
      <c r="DN1530" s="125"/>
      <c r="DO1530" s="125"/>
      <c r="DP1530" s="125"/>
      <c r="DQ1530" s="125"/>
      <c r="DR1530" s="125"/>
      <c r="DS1530" s="125"/>
      <c r="DT1530" s="125"/>
      <c r="DU1530" s="125"/>
      <c r="DV1530" s="125"/>
      <c r="DW1530" s="125"/>
      <c r="DX1530" s="125"/>
      <c r="DY1530" s="125"/>
      <c r="DZ1530" s="125"/>
      <c r="EA1530" s="125"/>
      <c r="EB1530" s="125"/>
      <c r="EC1530" s="125"/>
      <c r="ED1530" s="125"/>
      <c r="EE1530" s="125"/>
      <c r="EF1530" s="125"/>
      <c r="EG1530" s="125"/>
      <c r="EH1530" s="125"/>
      <c r="EI1530" s="125"/>
      <c r="EJ1530" s="125"/>
      <c r="EK1530" s="125"/>
      <c r="EL1530" s="125"/>
      <c r="EM1530" s="125"/>
      <c r="EN1530" s="125"/>
      <c r="EO1530" s="125"/>
      <c r="EP1530" s="125"/>
      <c r="EQ1530" s="125"/>
      <c r="ER1530" s="125"/>
      <c r="ES1530" s="125"/>
      <c r="ET1530" s="125"/>
      <c r="EU1530" s="125"/>
      <c r="EV1530" s="125"/>
      <c r="EW1530" s="125"/>
      <c r="EX1530" s="125"/>
      <c r="EY1530" s="125"/>
      <c r="EZ1530" s="125"/>
      <c r="FA1530" s="125"/>
      <c r="FB1530" s="125"/>
      <c r="FC1530" s="125"/>
      <c r="FD1530" s="125"/>
      <c r="FE1530" s="125"/>
      <c r="FF1530" s="125"/>
      <c r="FG1530" s="125"/>
      <c r="FH1530" s="125"/>
      <c r="FI1530" s="125"/>
      <c r="FJ1530" s="125"/>
      <c r="FK1530" s="125"/>
      <c r="FL1530" s="125"/>
      <c r="FM1530" s="125"/>
      <c r="FN1530" s="125"/>
      <c r="FO1530" s="125"/>
      <c r="FP1530" s="125"/>
      <c r="FQ1530" s="125"/>
      <c r="FR1530" s="125"/>
      <c r="FS1530" s="125"/>
      <c r="FT1530" s="125"/>
      <c r="FU1530" s="125"/>
      <c r="FV1530" s="125"/>
      <c r="FW1530" s="125"/>
      <c r="FX1530" s="125"/>
      <c r="FY1530" s="125"/>
      <c r="FZ1530" s="125"/>
      <c r="GA1530" s="125"/>
      <c r="GB1530" s="125"/>
      <c r="GC1530" s="125"/>
      <c r="GD1530" s="125"/>
      <c r="GE1530" s="125"/>
      <c r="GF1530" s="125"/>
      <c r="GG1530" s="125"/>
      <c r="GH1530" s="125"/>
      <c r="GI1530" s="125"/>
      <c r="GJ1530" s="125"/>
      <c r="GK1530" s="125"/>
      <c r="GL1530" s="125"/>
      <c r="GM1530" s="125"/>
      <c r="GN1530" s="125"/>
      <c r="GO1530" s="125"/>
      <c r="GP1530" s="125"/>
      <c r="GQ1530" s="125"/>
      <c r="GR1530" s="125"/>
      <c r="GS1530" s="125"/>
      <c r="GT1530" s="125"/>
      <c r="GU1530" s="125"/>
      <c r="GV1530" s="125"/>
      <c r="GW1530" s="125"/>
      <c r="GX1530" s="125"/>
      <c r="GY1530" s="125"/>
      <c r="GZ1530" s="125"/>
      <c r="HA1530" s="125"/>
      <c r="HB1530" s="125"/>
      <c r="HC1530" s="125"/>
      <c r="HD1530" s="125"/>
      <c r="HE1530" s="125"/>
      <c r="HF1530" s="125"/>
      <c r="HG1530" s="125"/>
      <c r="HH1530" s="125"/>
      <c r="HI1530" s="125"/>
      <c r="HJ1530" s="125"/>
      <c r="HK1530" s="125"/>
      <c r="HL1530" s="125"/>
      <c r="HM1530" s="125"/>
      <c r="HN1530" s="125"/>
      <c r="HO1530" s="125"/>
      <c r="HP1530" s="125"/>
      <c r="HQ1530" s="125"/>
      <c r="HR1530" s="125"/>
      <c r="HS1530" s="125"/>
      <c r="HT1530" s="125"/>
      <c r="HU1530" s="125"/>
      <c r="HV1530" s="125"/>
      <c r="HW1530" s="125"/>
      <c r="HX1530" s="125"/>
      <c r="HY1530" s="125"/>
      <c r="HZ1530" s="125"/>
      <c r="IA1530" s="125"/>
      <c r="IB1530" s="125"/>
      <c r="IC1530" s="125"/>
      <c r="ID1530" s="125"/>
      <c r="IE1530" s="125"/>
      <c r="IF1530" s="125"/>
      <c r="IG1530" s="125"/>
      <c r="IH1530" s="125"/>
      <c r="II1530" s="125"/>
      <c r="IJ1530" s="125"/>
      <c r="IK1530" s="125"/>
      <c r="IL1530" s="125"/>
      <c r="IM1530" s="125"/>
      <c r="IN1530" s="125"/>
      <c r="IO1530" s="125"/>
      <c r="IP1530" s="125"/>
    </row>
    <row r="1531" customFormat="false" ht="63" hidden="false" customHeight="true" outlineLevel="0" collapsed="false">
      <c r="A1531" s="61" t="n">
        <v>2567</v>
      </c>
      <c r="B1531" s="43" t="s">
        <v>18</v>
      </c>
      <c r="C1531" s="43" t="s">
        <v>19</v>
      </c>
      <c r="D1531" s="43" t="s">
        <v>1367</v>
      </c>
      <c r="E1531" s="43" t="s">
        <v>21</v>
      </c>
      <c r="F1531" s="43" t="s">
        <v>22</v>
      </c>
      <c r="G1531" s="55" t="s">
        <v>3078</v>
      </c>
      <c r="H1531" s="130" t="n">
        <v>1150000</v>
      </c>
      <c r="I1531" s="43" t="s">
        <v>67</v>
      </c>
      <c r="J1531" s="24" t="s">
        <v>2434</v>
      </c>
      <c r="K1531" s="24" t="s">
        <v>1414</v>
      </c>
      <c r="L1531" s="130"/>
      <c r="M1531" s="130"/>
      <c r="N1531" s="128"/>
      <c r="O1531" s="142"/>
      <c r="P1531" s="61"/>
      <c r="R1531" s="2"/>
      <c r="S1531" s="125"/>
      <c r="T1531" s="125"/>
      <c r="U1531" s="125"/>
      <c r="V1531" s="125"/>
      <c r="W1531" s="125"/>
      <c r="X1531" s="125"/>
      <c r="Y1531" s="125"/>
      <c r="Z1531" s="125"/>
      <c r="AA1531" s="125"/>
      <c r="AB1531" s="125"/>
      <c r="AC1531" s="125"/>
      <c r="AD1531" s="125"/>
      <c r="AE1531" s="125"/>
      <c r="AF1531" s="125"/>
      <c r="AG1531" s="125"/>
      <c r="AH1531" s="125"/>
      <c r="AI1531" s="125"/>
      <c r="AJ1531" s="125"/>
      <c r="AK1531" s="125"/>
      <c r="AL1531" s="125"/>
      <c r="AM1531" s="125"/>
      <c r="AN1531" s="125"/>
      <c r="AO1531" s="125"/>
      <c r="AP1531" s="125"/>
      <c r="AQ1531" s="125"/>
      <c r="AR1531" s="125"/>
      <c r="AS1531" s="125"/>
      <c r="AT1531" s="125"/>
      <c r="AU1531" s="125"/>
      <c r="AV1531" s="125"/>
      <c r="AW1531" s="125"/>
      <c r="AX1531" s="125"/>
      <c r="AY1531" s="125"/>
      <c r="AZ1531" s="125"/>
      <c r="BA1531" s="125"/>
      <c r="BB1531" s="125"/>
      <c r="BC1531" s="125"/>
      <c r="BD1531" s="125"/>
      <c r="BE1531" s="125"/>
      <c r="BF1531" s="125"/>
      <c r="BG1531" s="125"/>
      <c r="BH1531" s="125"/>
      <c r="BI1531" s="125"/>
      <c r="BJ1531" s="125"/>
      <c r="BK1531" s="125"/>
      <c r="BL1531" s="125"/>
      <c r="BM1531" s="125"/>
      <c r="BN1531" s="125"/>
      <c r="BO1531" s="125"/>
      <c r="BP1531" s="125"/>
      <c r="BQ1531" s="125"/>
      <c r="BR1531" s="125"/>
      <c r="BS1531" s="125"/>
      <c r="BT1531" s="125"/>
      <c r="BU1531" s="125"/>
      <c r="BV1531" s="125"/>
      <c r="BW1531" s="125"/>
      <c r="BX1531" s="125"/>
      <c r="BY1531" s="125"/>
      <c r="BZ1531" s="125"/>
      <c r="CA1531" s="125"/>
      <c r="CB1531" s="125"/>
      <c r="CC1531" s="125"/>
      <c r="CD1531" s="125"/>
      <c r="CE1531" s="125"/>
      <c r="CF1531" s="125"/>
      <c r="CG1531" s="125"/>
      <c r="CH1531" s="125"/>
      <c r="CI1531" s="125"/>
      <c r="CJ1531" s="125"/>
      <c r="CK1531" s="125"/>
      <c r="CL1531" s="125"/>
      <c r="CM1531" s="125"/>
      <c r="CN1531" s="125"/>
      <c r="CO1531" s="125"/>
      <c r="CP1531" s="125"/>
      <c r="CQ1531" s="125"/>
      <c r="CR1531" s="125"/>
      <c r="CS1531" s="125"/>
      <c r="CT1531" s="125"/>
      <c r="CU1531" s="125"/>
      <c r="CV1531" s="125"/>
      <c r="CW1531" s="125"/>
      <c r="CX1531" s="125"/>
      <c r="CY1531" s="125"/>
      <c r="CZ1531" s="125"/>
      <c r="DA1531" s="125"/>
      <c r="DB1531" s="125"/>
      <c r="DC1531" s="125"/>
      <c r="DD1531" s="125"/>
      <c r="DE1531" s="125"/>
      <c r="DF1531" s="125"/>
      <c r="DG1531" s="125"/>
      <c r="DH1531" s="125"/>
      <c r="DI1531" s="125"/>
      <c r="DJ1531" s="125"/>
      <c r="DK1531" s="125"/>
      <c r="DL1531" s="125"/>
      <c r="DM1531" s="125"/>
      <c r="DN1531" s="125"/>
      <c r="DO1531" s="125"/>
      <c r="DP1531" s="125"/>
      <c r="DQ1531" s="125"/>
      <c r="DR1531" s="125"/>
      <c r="DS1531" s="125"/>
      <c r="DT1531" s="125"/>
      <c r="DU1531" s="125"/>
      <c r="DV1531" s="125"/>
      <c r="DW1531" s="125"/>
      <c r="DX1531" s="125"/>
      <c r="DY1531" s="125"/>
      <c r="DZ1531" s="125"/>
      <c r="EA1531" s="125"/>
      <c r="EB1531" s="125"/>
      <c r="EC1531" s="125"/>
      <c r="ED1531" s="125"/>
      <c r="EE1531" s="125"/>
      <c r="EF1531" s="125"/>
      <c r="EG1531" s="125"/>
      <c r="EH1531" s="125"/>
      <c r="EI1531" s="125"/>
      <c r="EJ1531" s="125"/>
      <c r="EK1531" s="125"/>
      <c r="EL1531" s="125"/>
      <c r="EM1531" s="125"/>
      <c r="EN1531" s="125"/>
      <c r="EO1531" s="125"/>
      <c r="EP1531" s="125"/>
      <c r="EQ1531" s="125"/>
      <c r="ER1531" s="125"/>
      <c r="ES1531" s="125"/>
      <c r="ET1531" s="125"/>
      <c r="EU1531" s="125"/>
      <c r="EV1531" s="125"/>
      <c r="EW1531" s="125"/>
      <c r="EX1531" s="125"/>
      <c r="EY1531" s="125"/>
      <c r="EZ1531" s="125"/>
      <c r="FA1531" s="125"/>
      <c r="FB1531" s="125"/>
      <c r="FC1531" s="125"/>
      <c r="FD1531" s="125"/>
      <c r="FE1531" s="125"/>
      <c r="FF1531" s="125"/>
      <c r="FG1531" s="125"/>
      <c r="FH1531" s="125"/>
      <c r="FI1531" s="125"/>
      <c r="FJ1531" s="125"/>
      <c r="FK1531" s="125"/>
      <c r="FL1531" s="125"/>
      <c r="FM1531" s="125"/>
      <c r="FN1531" s="125"/>
      <c r="FO1531" s="125"/>
      <c r="FP1531" s="125"/>
      <c r="FQ1531" s="125"/>
      <c r="FR1531" s="125"/>
      <c r="FS1531" s="125"/>
      <c r="FT1531" s="125"/>
      <c r="FU1531" s="125"/>
      <c r="FV1531" s="125"/>
      <c r="FW1531" s="125"/>
      <c r="FX1531" s="125"/>
      <c r="FY1531" s="125"/>
      <c r="FZ1531" s="125"/>
      <c r="GA1531" s="125"/>
      <c r="GB1531" s="125"/>
      <c r="GC1531" s="125"/>
      <c r="GD1531" s="125"/>
      <c r="GE1531" s="125"/>
      <c r="GF1531" s="125"/>
      <c r="GG1531" s="125"/>
      <c r="GH1531" s="125"/>
      <c r="GI1531" s="125"/>
      <c r="GJ1531" s="125"/>
      <c r="GK1531" s="125"/>
      <c r="GL1531" s="125"/>
      <c r="GM1531" s="125"/>
      <c r="GN1531" s="125"/>
      <c r="GO1531" s="125"/>
      <c r="GP1531" s="125"/>
      <c r="GQ1531" s="125"/>
      <c r="GR1531" s="125"/>
      <c r="GS1531" s="125"/>
      <c r="GT1531" s="125"/>
      <c r="GU1531" s="125"/>
      <c r="GV1531" s="125"/>
      <c r="GW1531" s="125"/>
      <c r="GX1531" s="125"/>
      <c r="GY1531" s="125"/>
      <c r="GZ1531" s="125"/>
      <c r="HA1531" s="125"/>
      <c r="HB1531" s="125"/>
      <c r="HC1531" s="125"/>
      <c r="HD1531" s="125"/>
      <c r="HE1531" s="125"/>
      <c r="HF1531" s="125"/>
      <c r="HG1531" s="125"/>
      <c r="HH1531" s="125"/>
      <c r="HI1531" s="125"/>
      <c r="HJ1531" s="125"/>
      <c r="HK1531" s="125"/>
      <c r="HL1531" s="125"/>
      <c r="HM1531" s="125"/>
      <c r="HN1531" s="125"/>
      <c r="HO1531" s="125"/>
      <c r="HP1531" s="125"/>
      <c r="HQ1531" s="125"/>
      <c r="HR1531" s="125"/>
      <c r="HS1531" s="125"/>
      <c r="HT1531" s="125"/>
      <c r="HU1531" s="125"/>
      <c r="HV1531" s="125"/>
      <c r="HW1531" s="125"/>
      <c r="HX1531" s="125"/>
      <c r="HY1531" s="125"/>
      <c r="HZ1531" s="125"/>
      <c r="IA1531" s="125"/>
      <c r="IB1531" s="125"/>
      <c r="IC1531" s="125"/>
      <c r="ID1531" s="125"/>
      <c r="IE1531" s="125"/>
      <c r="IF1531" s="125"/>
      <c r="IG1531" s="125"/>
      <c r="IH1531" s="125"/>
      <c r="II1531" s="125"/>
      <c r="IJ1531" s="125"/>
      <c r="IK1531" s="125"/>
      <c r="IL1531" s="125"/>
      <c r="IM1531" s="125"/>
      <c r="IN1531" s="125"/>
      <c r="IO1531" s="125"/>
      <c r="IP1531" s="125"/>
    </row>
    <row r="1532" customFormat="false" ht="63" hidden="false" customHeight="true" outlineLevel="0" collapsed="false">
      <c r="A1532" s="61" t="n">
        <v>2567</v>
      </c>
      <c r="B1532" s="43" t="s">
        <v>18</v>
      </c>
      <c r="C1532" s="43" t="s">
        <v>19</v>
      </c>
      <c r="D1532" s="43" t="s">
        <v>1367</v>
      </c>
      <c r="E1532" s="43" t="s">
        <v>21</v>
      </c>
      <c r="F1532" s="43" t="s">
        <v>22</v>
      </c>
      <c r="G1532" s="55" t="s">
        <v>3079</v>
      </c>
      <c r="H1532" s="130" t="n">
        <v>696000</v>
      </c>
      <c r="I1532" s="43" t="s">
        <v>24</v>
      </c>
      <c r="J1532" s="24" t="s">
        <v>2434</v>
      </c>
      <c r="K1532" s="24" t="s">
        <v>1414</v>
      </c>
      <c r="L1532" s="130"/>
      <c r="M1532" s="130"/>
      <c r="N1532" s="128"/>
      <c r="O1532" s="142"/>
      <c r="P1532" s="61"/>
      <c r="R1532" s="2"/>
      <c r="S1532" s="125"/>
      <c r="T1532" s="125"/>
      <c r="U1532" s="125"/>
      <c r="V1532" s="125"/>
      <c r="W1532" s="125"/>
      <c r="X1532" s="125"/>
      <c r="Y1532" s="125"/>
      <c r="Z1532" s="125"/>
      <c r="AA1532" s="125"/>
      <c r="AB1532" s="125"/>
      <c r="AC1532" s="125"/>
      <c r="AD1532" s="125"/>
      <c r="AE1532" s="125"/>
      <c r="AF1532" s="125"/>
      <c r="AG1532" s="125"/>
      <c r="AH1532" s="125"/>
      <c r="AI1532" s="125"/>
      <c r="AJ1532" s="125"/>
      <c r="AK1532" s="125"/>
      <c r="AL1532" s="125"/>
      <c r="AM1532" s="125"/>
      <c r="AN1532" s="125"/>
      <c r="AO1532" s="125"/>
      <c r="AP1532" s="125"/>
      <c r="AQ1532" s="125"/>
      <c r="AR1532" s="125"/>
      <c r="AS1532" s="125"/>
      <c r="AT1532" s="125"/>
      <c r="AU1532" s="125"/>
      <c r="AV1532" s="125"/>
      <c r="AW1532" s="125"/>
      <c r="AX1532" s="125"/>
      <c r="AY1532" s="125"/>
      <c r="AZ1532" s="125"/>
      <c r="BA1532" s="125"/>
      <c r="BB1532" s="125"/>
      <c r="BC1532" s="125"/>
      <c r="BD1532" s="125"/>
      <c r="BE1532" s="125"/>
      <c r="BF1532" s="125"/>
      <c r="BG1532" s="125"/>
      <c r="BH1532" s="125"/>
      <c r="BI1532" s="125"/>
      <c r="BJ1532" s="125"/>
      <c r="BK1532" s="125"/>
      <c r="BL1532" s="125"/>
      <c r="BM1532" s="125"/>
      <c r="BN1532" s="125"/>
      <c r="BO1532" s="125"/>
      <c r="BP1532" s="125"/>
      <c r="BQ1532" s="125"/>
      <c r="BR1532" s="125"/>
      <c r="BS1532" s="125"/>
      <c r="BT1532" s="125"/>
      <c r="BU1532" s="125"/>
      <c r="BV1532" s="125"/>
      <c r="BW1532" s="125"/>
      <c r="BX1532" s="125"/>
      <c r="BY1532" s="125"/>
      <c r="BZ1532" s="125"/>
      <c r="CA1532" s="125"/>
      <c r="CB1532" s="125"/>
      <c r="CC1532" s="125"/>
      <c r="CD1532" s="125"/>
      <c r="CE1532" s="125"/>
      <c r="CF1532" s="125"/>
      <c r="CG1532" s="125"/>
      <c r="CH1532" s="125"/>
      <c r="CI1532" s="125"/>
      <c r="CJ1532" s="125"/>
      <c r="CK1532" s="125"/>
      <c r="CL1532" s="125"/>
      <c r="CM1532" s="125"/>
      <c r="CN1532" s="125"/>
      <c r="CO1532" s="125"/>
      <c r="CP1532" s="125"/>
      <c r="CQ1532" s="125"/>
      <c r="CR1532" s="125"/>
      <c r="CS1532" s="125"/>
      <c r="CT1532" s="125"/>
      <c r="CU1532" s="125"/>
      <c r="CV1532" s="125"/>
      <c r="CW1532" s="125"/>
      <c r="CX1532" s="125"/>
      <c r="CY1532" s="125"/>
      <c r="CZ1532" s="125"/>
      <c r="DA1532" s="125"/>
      <c r="DB1532" s="125"/>
      <c r="DC1532" s="125"/>
      <c r="DD1532" s="125"/>
      <c r="DE1532" s="125"/>
      <c r="DF1532" s="125"/>
      <c r="DG1532" s="125"/>
      <c r="DH1532" s="125"/>
      <c r="DI1532" s="125"/>
      <c r="DJ1532" s="125"/>
      <c r="DK1532" s="125"/>
      <c r="DL1532" s="125"/>
      <c r="DM1532" s="125"/>
      <c r="DN1532" s="125"/>
      <c r="DO1532" s="125"/>
      <c r="DP1532" s="125"/>
      <c r="DQ1532" s="125"/>
      <c r="DR1532" s="125"/>
      <c r="DS1532" s="125"/>
      <c r="DT1532" s="125"/>
      <c r="DU1532" s="125"/>
      <c r="DV1532" s="125"/>
      <c r="DW1532" s="125"/>
      <c r="DX1532" s="125"/>
      <c r="DY1532" s="125"/>
      <c r="DZ1532" s="125"/>
      <c r="EA1532" s="125"/>
      <c r="EB1532" s="125"/>
      <c r="EC1532" s="125"/>
      <c r="ED1532" s="125"/>
      <c r="EE1532" s="125"/>
      <c r="EF1532" s="125"/>
      <c r="EG1532" s="125"/>
      <c r="EH1532" s="125"/>
      <c r="EI1532" s="125"/>
      <c r="EJ1532" s="125"/>
      <c r="EK1532" s="125"/>
      <c r="EL1532" s="125"/>
      <c r="EM1532" s="125"/>
      <c r="EN1532" s="125"/>
      <c r="EO1532" s="125"/>
      <c r="EP1532" s="125"/>
      <c r="EQ1532" s="125"/>
      <c r="ER1532" s="125"/>
      <c r="ES1532" s="125"/>
      <c r="ET1532" s="125"/>
      <c r="EU1532" s="125"/>
      <c r="EV1532" s="125"/>
      <c r="EW1532" s="125"/>
      <c r="EX1532" s="125"/>
      <c r="EY1532" s="125"/>
      <c r="EZ1532" s="125"/>
      <c r="FA1532" s="125"/>
      <c r="FB1532" s="125"/>
      <c r="FC1532" s="125"/>
      <c r="FD1532" s="125"/>
      <c r="FE1532" s="125"/>
      <c r="FF1532" s="125"/>
      <c r="FG1532" s="125"/>
      <c r="FH1532" s="125"/>
      <c r="FI1532" s="125"/>
      <c r="FJ1532" s="125"/>
      <c r="FK1532" s="125"/>
      <c r="FL1532" s="125"/>
      <c r="FM1532" s="125"/>
      <c r="FN1532" s="125"/>
      <c r="FO1532" s="125"/>
      <c r="FP1532" s="125"/>
      <c r="FQ1532" s="125"/>
      <c r="FR1532" s="125"/>
      <c r="FS1532" s="125"/>
      <c r="FT1532" s="125"/>
      <c r="FU1532" s="125"/>
      <c r="FV1532" s="125"/>
      <c r="FW1532" s="125"/>
      <c r="FX1532" s="125"/>
      <c r="FY1532" s="125"/>
      <c r="FZ1532" s="125"/>
      <c r="GA1532" s="125"/>
      <c r="GB1532" s="125"/>
      <c r="GC1532" s="125"/>
      <c r="GD1532" s="125"/>
      <c r="GE1532" s="125"/>
      <c r="GF1532" s="125"/>
      <c r="GG1532" s="125"/>
      <c r="GH1532" s="125"/>
      <c r="GI1532" s="125"/>
      <c r="GJ1532" s="125"/>
      <c r="GK1532" s="125"/>
      <c r="GL1532" s="125"/>
      <c r="GM1532" s="125"/>
      <c r="GN1532" s="125"/>
      <c r="GO1532" s="125"/>
      <c r="GP1532" s="125"/>
      <c r="GQ1532" s="125"/>
      <c r="GR1532" s="125"/>
      <c r="GS1532" s="125"/>
      <c r="GT1532" s="125"/>
      <c r="GU1532" s="125"/>
      <c r="GV1532" s="125"/>
      <c r="GW1532" s="125"/>
      <c r="GX1532" s="125"/>
      <c r="GY1532" s="125"/>
      <c r="GZ1532" s="125"/>
      <c r="HA1532" s="125"/>
      <c r="HB1532" s="125"/>
      <c r="HC1532" s="125"/>
      <c r="HD1532" s="125"/>
      <c r="HE1532" s="125"/>
      <c r="HF1532" s="125"/>
      <c r="HG1532" s="125"/>
      <c r="HH1532" s="125"/>
      <c r="HI1532" s="125"/>
      <c r="HJ1532" s="125"/>
      <c r="HK1532" s="125"/>
      <c r="HL1532" s="125"/>
      <c r="HM1532" s="125"/>
      <c r="HN1532" s="125"/>
      <c r="HO1532" s="125"/>
      <c r="HP1532" s="125"/>
      <c r="HQ1532" s="125"/>
      <c r="HR1532" s="125"/>
      <c r="HS1532" s="125"/>
      <c r="HT1532" s="125"/>
      <c r="HU1532" s="125"/>
      <c r="HV1532" s="125"/>
      <c r="HW1532" s="125"/>
      <c r="HX1532" s="125"/>
      <c r="HY1532" s="125"/>
      <c r="HZ1532" s="125"/>
      <c r="IA1532" s="125"/>
      <c r="IB1532" s="125"/>
      <c r="IC1532" s="125"/>
      <c r="ID1532" s="125"/>
      <c r="IE1532" s="125"/>
      <c r="IF1532" s="125"/>
      <c r="IG1532" s="125"/>
      <c r="IH1532" s="125"/>
      <c r="II1532" s="125"/>
      <c r="IJ1532" s="125"/>
      <c r="IK1532" s="125"/>
      <c r="IL1532" s="125"/>
      <c r="IM1532" s="125"/>
      <c r="IN1532" s="125"/>
      <c r="IO1532" s="125"/>
      <c r="IP1532" s="125"/>
    </row>
    <row r="1533" customFormat="false" ht="84" hidden="false" customHeight="true" outlineLevel="0" collapsed="false">
      <c r="A1533" s="352" t="n">
        <v>2567</v>
      </c>
      <c r="B1533" s="340" t="s">
        <v>18</v>
      </c>
      <c r="C1533" s="340" t="s">
        <v>19</v>
      </c>
      <c r="D1533" s="340" t="s">
        <v>1367</v>
      </c>
      <c r="E1533" s="340" t="s">
        <v>21</v>
      </c>
      <c r="F1533" s="340" t="s">
        <v>22</v>
      </c>
      <c r="G1533" s="55" t="s">
        <v>3080</v>
      </c>
      <c r="H1533" s="42" t="n">
        <v>9968000</v>
      </c>
      <c r="I1533" s="41" t="s">
        <v>67</v>
      </c>
      <c r="J1533" s="41" t="s">
        <v>2434</v>
      </c>
      <c r="K1533" s="41" t="s">
        <v>1414</v>
      </c>
      <c r="N1533" s="2"/>
      <c r="P1533" s="3" t="n">
        <v>67039104966</v>
      </c>
      <c r="R1533" s="2"/>
    </row>
    <row r="1534" customFormat="false" ht="63" hidden="false" customHeight="true" outlineLevel="0" collapsed="false">
      <c r="A1534" s="352" t="n">
        <v>2567</v>
      </c>
      <c r="B1534" s="340" t="s">
        <v>18</v>
      </c>
      <c r="C1534" s="340" t="s">
        <v>19</v>
      </c>
      <c r="D1534" s="340" t="s">
        <v>1367</v>
      </c>
      <c r="E1534" s="340" t="s">
        <v>21</v>
      </c>
      <c r="F1534" s="340" t="s">
        <v>22</v>
      </c>
      <c r="G1534" s="58" t="s">
        <v>3081</v>
      </c>
      <c r="H1534" s="42" t="n">
        <v>8700000</v>
      </c>
      <c r="I1534" s="41" t="s">
        <v>67</v>
      </c>
      <c r="J1534" s="41" t="s">
        <v>2434</v>
      </c>
      <c r="K1534" s="41" t="s">
        <v>1414</v>
      </c>
      <c r="N1534" s="2"/>
      <c r="P1534" s="3" t="n">
        <v>67039102227</v>
      </c>
      <c r="R1534" s="2"/>
    </row>
    <row r="1535" customFormat="false" ht="63" hidden="false" customHeight="true" outlineLevel="0" collapsed="false">
      <c r="A1535" s="352" t="n">
        <v>2567</v>
      </c>
      <c r="B1535" s="340" t="s">
        <v>18</v>
      </c>
      <c r="C1535" s="340" t="s">
        <v>19</v>
      </c>
      <c r="D1535" s="340" t="s">
        <v>1367</v>
      </c>
      <c r="E1535" s="340" t="s">
        <v>21</v>
      </c>
      <c r="F1535" s="340" t="s">
        <v>22</v>
      </c>
      <c r="G1535" s="58" t="s">
        <v>3082</v>
      </c>
      <c r="H1535" s="42" t="n">
        <v>2000000</v>
      </c>
      <c r="I1535" s="41" t="s">
        <v>67</v>
      </c>
      <c r="J1535" s="41" t="s">
        <v>2434</v>
      </c>
      <c r="K1535" s="41" t="s">
        <v>26</v>
      </c>
      <c r="N1535" s="2"/>
      <c r="P1535" s="2" t="n">
        <v>67039105800</v>
      </c>
      <c r="R1535" s="2"/>
    </row>
    <row r="1536" customFormat="false" ht="63" hidden="false" customHeight="true" outlineLevel="0" collapsed="false">
      <c r="A1536" s="352" t="n">
        <v>2567</v>
      </c>
      <c r="B1536" s="340" t="s">
        <v>18</v>
      </c>
      <c r="C1536" s="340" t="s">
        <v>19</v>
      </c>
      <c r="D1536" s="340" t="s">
        <v>1367</v>
      </c>
      <c r="E1536" s="340" t="s">
        <v>21</v>
      </c>
      <c r="F1536" s="340" t="s">
        <v>22</v>
      </c>
      <c r="G1536" s="58" t="s">
        <v>3083</v>
      </c>
      <c r="H1536" s="42" t="n">
        <v>1500000</v>
      </c>
      <c r="I1536" s="41" t="s">
        <v>67</v>
      </c>
      <c r="J1536" s="41" t="s">
        <v>2434</v>
      </c>
      <c r="K1536" s="41" t="s">
        <v>1414</v>
      </c>
      <c r="N1536" s="2"/>
      <c r="P1536" s="3" t="n">
        <v>67039106308</v>
      </c>
      <c r="R1536" s="2"/>
    </row>
    <row r="1537" customFormat="false" ht="84" hidden="false" customHeight="true" outlineLevel="0" collapsed="false">
      <c r="A1537" s="352" t="n">
        <v>2567</v>
      </c>
      <c r="B1537" s="340" t="s">
        <v>18</v>
      </c>
      <c r="C1537" s="340" t="s">
        <v>19</v>
      </c>
      <c r="D1537" s="340" t="s">
        <v>1367</v>
      </c>
      <c r="E1537" s="340" t="s">
        <v>21</v>
      </c>
      <c r="F1537" s="340" t="s">
        <v>22</v>
      </c>
      <c r="G1537" s="58" t="s">
        <v>3084</v>
      </c>
      <c r="H1537" s="42" t="n">
        <v>1500000</v>
      </c>
      <c r="I1537" s="41" t="s">
        <v>67</v>
      </c>
      <c r="J1537" s="41" t="s">
        <v>2434</v>
      </c>
      <c r="K1537" s="41" t="s">
        <v>1414</v>
      </c>
      <c r="N1537" s="2"/>
      <c r="P1537" s="2" t="n">
        <v>67039370887</v>
      </c>
      <c r="R1537" s="2"/>
    </row>
    <row r="1538" customFormat="false" ht="84" hidden="false" customHeight="true" outlineLevel="0" collapsed="false">
      <c r="A1538" s="352" t="n">
        <v>2567</v>
      </c>
      <c r="B1538" s="340" t="s">
        <v>18</v>
      </c>
      <c r="C1538" s="340" t="s">
        <v>19</v>
      </c>
      <c r="D1538" s="340" t="s">
        <v>1367</v>
      </c>
      <c r="E1538" s="340" t="s">
        <v>21</v>
      </c>
      <c r="F1538" s="340" t="s">
        <v>22</v>
      </c>
      <c r="G1538" s="58" t="s">
        <v>3085</v>
      </c>
      <c r="H1538" s="42" t="n">
        <v>892500</v>
      </c>
      <c r="I1538" s="41" t="s">
        <v>67</v>
      </c>
      <c r="J1538" s="41" t="s">
        <v>2434</v>
      </c>
      <c r="K1538" s="41" t="s">
        <v>1414</v>
      </c>
      <c r="L1538" s="42" t="n">
        <v>892500</v>
      </c>
      <c r="N1538" s="2"/>
      <c r="P1538" s="3" t="n">
        <v>67039108853</v>
      </c>
      <c r="R1538" s="2"/>
    </row>
    <row r="1539" customFormat="false" ht="84" hidden="false" customHeight="true" outlineLevel="0" collapsed="false">
      <c r="A1539" s="352" t="n">
        <v>2567</v>
      </c>
      <c r="B1539" s="340" t="s">
        <v>18</v>
      </c>
      <c r="C1539" s="340" t="s">
        <v>19</v>
      </c>
      <c r="D1539" s="340" t="s">
        <v>1367</v>
      </c>
      <c r="E1539" s="340" t="s">
        <v>21</v>
      </c>
      <c r="F1539" s="340" t="s">
        <v>22</v>
      </c>
      <c r="G1539" s="58" t="s">
        <v>3086</v>
      </c>
      <c r="H1539" s="42" t="n">
        <v>1600000</v>
      </c>
      <c r="I1539" s="41" t="s">
        <v>67</v>
      </c>
      <c r="J1539" s="41" t="s">
        <v>2434</v>
      </c>
      <c r="K1539" s="41" t="s">
        <v>1414</v>
      </c>
      <c r="N1539" s="2"/>
      <c r="P1539" s="2" t="n">
        <v>67039106536</v>
      </c>
      <c r="R1539" s="2"/>
    </row>
    <row r="1540" customFormat="false" ht="63" hidden="false" customHeight="true" outlineLevel="0" collapsed="false">
      <c r="A1540" s="352" t="n">
        <v>2567</v>
      </c>
      <c r="B1540" s="340" t="s">
        <v>18</v>
      </c>
      <c r="C1540" s="340" t="s">
        <v>19</v>
      </c>
      <c r="D1540" s="340" t="s">
        <v>1367</v>
      </c>
      <c r="E1540" s="340" t="s">
        <v>21</v>
      </c>
      <c r="F1540" s="340" t="s">
        <v>22</v>
      </c>
      <c r="G1540" s="58" t="s">
        <v>3087</v>
      </c>
      <c r="H1540" s="42" t="n">
        <v>1600000</v>
      </c>
      <c r="I1540" s="41" t="s">
        <v>67</v>
      </c>
      <c r="J1540" s="41" t="s">
        <v>2434</v>
      </c>
      <c r="K1540" s="41" t="s">
        <v>1414</v>
      </c>
      <c r="N1540" s="2"/>
      <c r="P1540" s="2" t="n">
        <v>67039107286</v>
      </c>
      <c r="R1540" s="2"/>
    </row>
    <row r="1541" customFormat="false" ht="63" hidden="false" customHeight="true" outlineLevel="0" collapsed="false">
      <c r="A1541" s="352" t="n">
        <v>2567</v>
      </c>
      <c r="B1541" s="340" t="s">
        <v>18</v>
      </c>
      <c r="C1541" s="340" t="s">
        <v>19</v>
      </c>
      <c r="D1541" s="340" t="s">
        <v>1367</v>
      </c>
      <c r="E1541" s="340" t="s">
        <v>21</v>
      </c>
      <c r="F1541" s="340" t="s">
        <v>22</v>
      </c>
      <c r="G1541" s="58" t="s">
        <v>3088</v>
      </c>
      <c r="H1541" s="42" t="n">
        <v>1600000</v>
      </c>
      <c r="I1541" s="41" t="s">
        <v>67</v>
      </c>
      <c r="J1541" s="41" t="s">
        <v>2434</v>
      </c>
      <c r="K1541" s="41" t="s">
        <v>1414</v>
      </c>
      <c r="L1541" s="42" t="n">
        <v>1600000</v>
      </c>
      <c r="N1541" s="2"/>
      <c r="P1541" s="2" t="n">
        <v>67039374839</v>
      </c>
      <c r="R1541" s="2"/>
    </row>
    <row r="1542" customFormat="false" ht="84" hidden="false" customHeight="true" outlineLevel="0" collapsed="false">
      <c r="A1542" s="352" t="n">
        <v>2567</v>
      </c>
      <c r="B1542" s="340" t="s">
        <v>18</v>
      </c>
      <c r="C1542" s="340" t="s">
        <v>19</v>
      </c>
      <c r="D1542" s="340" t="s">
        <v>1367</v>
      </c>
      <c r="E1542" s="340" t="s">
        <v>21</v>
      </c>
      <c r="F1542" s="340" t="s">
        <v>22</v>
      </c>
      <c r="G1542" s="58" t="s">
        <v>3089</v>
      </c>
      <c r="H1542" s="42" t="n">
        <v>1600000</v>
      </c>
      <c r="I1542" s="41" t="s">
        <v>67</v>
      </c>
      <c r="J1542" s="41" t="s">
        <v>2434</v>
      </c>
      <c r="K1542" s="41" t="s">
        <v>1414</v>
      </c>
      <c r="L1542" s="42" t="n">
        <v>892500</v>
      </c>
      <c r="N1542" s="2"/>
      <c r="P1542" s="2" t="n">
        <v>67039107928</v>
      </c>
      <c r="R1542" s="2"/>
    </row>
    <row r="1543" customFormat="false" ht="84" hidden="false" customHeight="true" outlineLevel="0" collapsed="false">
      <c r="A1543" s="352" t="n">
        <v>2567</v>
      </c>
      <c r="B1543" s="340" t="s">
        <v>18</v>
      </c>
      <c r="C1543" s="340" t="s">
        <v>19</v>
      </c>
      <c r="D1543" s="340" t="s">
        <v>1367</v>
      </c>
      <c r="E1543" s="340" t="s">
        <v>21</v>
      </c>
      <c r="F1543" s="340" t="s">
        <v>22</v>
      </c>
      <c r="G1543" s="58" t="s">
        <v>3090</v>
      </c>
      <c r="H1543" s="42" t="n">
        <v>892500</v>
      </c>
      <c r="I1543" s="41" t="s">
        <v>67</v>
      </c>
      <c r="J1543" s="41" t="s">
        <v>2434</v>
      </c>
      <c r="K1543" s="41" t="s">
        <v>1414</v>
      </c>
      <c r="N1543" s="2"/>
      <c r="P1543" s="2" t="n">
        <v>67039109141</v>
      </c>
      <c r="R1543" s="2"/>
    </row>
    <row r="1544" customFormat="false" ht="63" hidden="false" customHeight="true" outlineLevel="0" collapsed="false">
      <c r="A1544" s="352" t="n">
        <v>2567</v>
      </c>
      <c r="B1544" s="340" t="s">
        <v>18</v>
      </c>
      <c r="C1544" s="340" t="s">
        <v>19</v>
      </c>
      <c r="D1544" s="340" t="s">
        <v>1367</v>
      </c>
      <c r="E1544" s="340" t="s">
        <v>21</v>
      </c>
      <c r="F1544" s="340" t="s">
        <v>22</v>
      </c>
      <c r="G1544" s="58" t="s">
        <v>3091</v>
      </c>
      <c r="H1544" s="42" t="n">
        <v>200000</v>
      </c>
      <c r="I1544" s="41" t="s">
        <v>67</v>
      </c>
      <c r="J1544" s="41" t="s">
        <v>3092</v>
      </c>
      <c r="K1544" s="41" t="s">
        <v>26</v>
      </c>
      <c r="N1544" s="2"/>
      <c r="P1544" s="2"/>
      <c r="R1544" s="2"/>
    </row>
    <row r="1545" customFormat="false" ht="63" hidden="false" customHeight="true" outlineLevel="0" collapsed="false">
      <c r="A1545" s="352" t="n">
        <v>2567</v>
      </c>
      <c r="B1545" s="340" t="s">
        <v>18</v>
      </c>
      <c r="C1545" s="340" t="s">
        <v>19</v>
      </c>
      <c r="D1545" s="340" t="s">
        <v>1367</v>
      </c>
      <c r="E1545" s="340" t="s">
        <v>21</v>
      </c>
      <c r="F1545" s="340" t="s">
        <v>22</v>
      </c>
      <c r="G1545" s="58" t="s">
        <v>3093</v>
      </c>
      <c r="H1545" s="42" t="n">
        <v>150000</v>
      </c>
      <c r="I1545" s="41" t="s">
        <v>67</v>
      </c>
      <c r="J1545" s="41" t="s">
        <v>3092</v>
      </c>
      <c r="K1545" s="41" t="s">
        <v>26</v>
      </c>
      <c r="N1545" s="2"/>
      <c r="P1545" s="2"/>
      <c r="R1545" s="2"/>
    </row>
    <row r="1546" customFormat="false" ht="63" hidden="false" customHeight="true" outlineLevel="0" collapsed="false">
      <c r="A1546" s="352" t="n">
        <v>2567</v>
      </c>
      <c r="B1546" s="340" t="s">
        <v>18</v>
      </c>
      <c r="C1546" s="340" t="s">
        <v>19</v>
      </c>
      <c r="D1546" s="340" t="s">
        <v>1367</v>
      </c>
      <c r="E1546" s="340" t="s">
        <v>21</v>
      </c>
      <c r="F1546" s="340" t="s">
        <v>22</v>
      </c>
      <c r="G1546" s="58" t="s">
        <v>3094</v>
      </c>
      <c r="H1546" s="42" t="n">
        <v>150000</v>
      </c>
      <c r="I1546" s="41" t="s">
        <v>67</v>
      </c>
      <c r="J1546" s="41" t="s">
        <v>3092</v>
      </c>
      <c r="K1546" s="41" t="s">
        <v>26</v>
      </c>
      <c r="N1546" s="2"/>
      <c r="P1546" s="2"/>
      <c r="R1546" s="2"/>
    </row>
    <row r="1547" customFormat="false" ht="63" hidden="false" customHeight="true" outlineLevel="0" collapsed="false">
      <c r="A1547" s="352" t="n">
        <v>2567</v>
      </c>
      <c r="B1547" s="340" t="s">
        <v>18</v>
      </c>
      <c r="C1547" s="340" t="s">
        <v>19</v>
      </c>
      <c r="D1547" s="340" t="s">
        <v>1367</v>
      </c>
      <c r="E1547" s="340" t="s">
        <v>21</v>
      </c>
      <c r="F1547" s="340" t="s">
        <v>22</v>
      </c>
      <c r="G1547" s="58" t="s">
        <v>3095</v>
      </c>
      <c r="H1547" s="220" t="n">
        <v>280000</v>
      </c>
      <c r="I1547" s="41" t="s">
        <v>67</v>
      </c>
      <c r="J1547" s="41" t="s">
        <v>3092</v>
      </c>
      <c r="K1547" s="41" t="s">
        <v>26</v>
      </c>
      <c r="N1547" s="2"/>
      <c r="P1547" s="2"/>
      <c r="R1547" s="2"/>
    </row>
    <row r="1548" customFormat="false" ht="63" hidden="false" customHeight="true" outlineLevel="0" collapsed="false">
      <c r="A1548" s="352" t="n">
        <v>2567</v>
      </c>
      <c r="B1548" s="340" t="s">
        <v>18</v>
      </c>
      <c r="C1548" s="340" t="s">
        <v>19</v>
      </c>
      <c r="D1548" s="340" t="s">
        <v>1367</v>
      </c>
      <c r="E1548" s="340" t="s">
        <v>21</v>
      </c>
      <c r="F1548" s="340" t="s">
        <v>22</v>
      </c>
      <c r="G1548" s="58" t="s">
        <v>3096</v>
      </c>
      <c r="H1548" s="220" t="n">
        <v>200000</v>
      </c>
      <c r="I1548" s="41" t="s">
        <v>67</v>
      </c>
      <c r="J1548" s="41" t="s">
        <v>3092</v>
      </c>
      <c r="K1548" s="41" t="s">
        <v>26</v>
      </c>
      <c r="N1548" s="2"/>
      <c r="P1548" s="2"/>
      <c r="R1548" s="2"/>
    </row>
    <row r="1549" customFormat="false" ht="63" hidden="false" customHeight="true" outlineLevel="0" collapsed="false">
      <c r="A1549" s="352" t="n">
        <v>2567</v>
      </c>
      <c r="B1549" s="340" t="s">
        <v>18</v>
      </c>
      <c r="C1549" s="340" t="s">
        <v>19</v>
      </c>
      <c r="D1549" s="340" t="s">
        <v>1367</v>
      </c>
      <c r="E1549" s="340" t="s">
        <v>21</v>
      </c>
      <c r="F1549" s="340" t="s">
        <v>22</v>
      </c>
      <c r="G1549" s="58" t="s">
        <v>3097</v>
      </c>
      <c r="H1549" s="220" t="n">
        <v>120000</v>
      </c>
      <c r="I1549" s="41" t="s">
        <v>67</v>
      </c>
      <c r="J1549" s="41" t="s">
        <v>3092</v>
      </c>
      <c r="K1549" s="41" t="s">
        <v>26</v>
      </c>
      <c r="N1549" s="2"/>
      <c r="P1549" s="2"/>
      <c r="R1549" s="2"/>
    </row>
    <row r="1550" customFormat="false" ht="63" hidden="false" customHeight="true" outlineLevel="0" collapsed="false">
      <c r="A1550" s="352" t="n">
        <v>2567</v>
      </c>
      <c r="B1550" s="340" t="s">
        <v>18</v>
      </c>
      <c r="C1550" s="340" t="s">
        <v>19</v>
      </c>
      <c r="D1550" s="340" t="s">
        <v>1367</v>
      </c>
      <c r="E1550" s="340" t="s">
        <v>21</v>
      </c>
      <c r="F1550" s="340" t="s">
        <v>22</v>
      </c>
      <c r="G1550" s="58" t="s">
        <v>3098</v>
      </c>
      <c r="H1550" s="220" t="n">
        <v>400000</v>
      </c>
      <c r="I1550" s="41" t="s">
        <v>67</v>
      </c>
      <c r="J1550" s="41" t="s">
        <v>3092</v>
      </c>
      <c r="K1550" s="41" t="s">
        <v>26</v>
      </c>
      <c r="N1550" s="2"/>
      <c r="P1550" s="2"/>
      <c r="R1550" s="2"/>
    </row>
    <row r="1551" customFormat="false" ht="21" hidden="false" customHeight="true" outlineLevel="0" collapsed="false">
      <c r="A1551" s="352" t="n">
        <v>2567</v>
      </c>
      <c r="B1551" s="340" t="s">
        <v>18</v>
      </c>
      <c r="C1551" s="340" t="s">
        <v>19</v>
      </c>
      <c r="D1551" s="340" t="s">
        <v>1367</v>
      </c>
      <c r="E1551" s="340" t="s">
        <v>21</v>
      </c>
      <c r="F1551" s="340" t="s">
        <v>22</v>
      </c>
      <c r="G1551" s="58" t="s">
        <v>3099</v>
      </c>
      <c r="H1551" s="220" t="n">
        <v>320000</v>
      </c>
      <c r="I1551" s="158" t="s">
        <v>67</v>
      </c>
      <c r="J1551" s="41" t="s">
        <v>3092</v>
      </c>
      <c r="K1551" s="41" t="s">
        <v>26</v>
      </c>
      <c r="N1551" s="2"/>
      <c r="P1551" s="2"/>
      <c r="R1551" s="2"/>
    </row>
    <row r="1552" customFormat="false" ht="42" hidden="false" customHeight="true" outlineLevel="0" collapsed="false">
      <c r="A1552" s="352" t="n">
        <v>2567</v>
      </c>
      <c r="B1552" s="340" t="s">
        <v>18</v>
      </c>
      <c r="C1552" s="340" t="s">
        <v>19</v>
      </c>
      <c r="D1552" s="340" t="s">
        <v>1367</v>
      </c>
      <c r="E1552" s="340" t="s">
        <v>21</v>
      </c>
      <c r="F1552" s="340" t="s">
        <v>22</v>
      </c>
      <c r="G1552" s="58" t="s">
        <v>3100</v>
      </c>
      <c r="H1552" s="220" t="n">
        <v>15000</v>
      </c>
      <c r="I1552" s="158" t="s">
        <v>67</v>
      </c>
      <c r="J1552" s="41" t="s">
        <v>3092</v>
      </c>
      <c r="K1552" s="41" t="s">
        <v>26</v>
      </c>
      <c r="N1552" s="2"/>
      <c r="P1552" s="2"/>
      <c r="R1552" s="2"/>
    </row>
    <row r="1553" customFormat="false" ht="21" hidden="false" customHeight="true" outlineLevel="0" collapsed="false">
      <c r="A1553" s="352" t="n">
        <v>2567</v>
      </c>
      <c r="B1553" s="340" t="s">
        <v>18</v>
      </c>
      <c r="C1553" s="340" t="s">
        <v>19</v>
      </c>
      <c r="D1553" s="340" t="s">
        <v>1367</v>
      </c>
      <c r="E1553" s="340" t="s">
        <v>21</v>
      </c>
      <c r="F1553" s="340" t="s">
        <v>22</v>
      </c>
      <c r="G1553" s="58" t="s">
        <v>3101</v>
      </c>
      <c r="H1553" s="220" t="n">
        <v>5500</v>
      </c>
      <c r="I1553" s="158" t="s">
        <v>67</v>
      </c>
      <c r="J1553" s="41" t="s">
        <v>3092</v>
      </c>
      <c r="K1553" s="41" t="s">
        <v>26</v>
      </c>
      <c r="N1553" s="2"/>
      <c r="P1553" s="2"/>
      <c r="R1553" s="2"/>
    </row>
    <row r="1554" customFormat="false" ht="21" hidden="false" customHeight="true" outlineLevel="0" collapsed="false">
      <c r="A1554" s="352" t="n">
        <v>2567</v>
      </c>
      <c r="B1554" s="340" t="s">
        <v>18</v>
      </c>
      <c r="C1554" s="340" t="s">
        <v>19</v>
      </c>
      <c r="D1554" s="340" t="s">
        <v>1367</v>
      </c>
      <c r="E1554" s="340" t="s">
        <v>21</v>
      </c>
      <c r="F1554" s="340" t="s">
        <v>22</v>
      </c>
      <c r="G1554" s="58" t="s">
        <v>3102</v>
      </c>
      <c r="H1554" s="220" t="n">
        <v>8000</v>
      </c>
      <c r="I1554" s="158" t="s">
        <v>67</v>
      </c>
      <c r="J1554" s="41" t="s">
        <v>3092</v>
      </c>
      <c r="K1554" s="41" t="s">
        <v>26</v>
      </c>
      <c r="N1554" s="2"/>
      <c r="P1554" s="2"/>
      <c r="R1554" s="2"/>
    </row>
    <row r="1555" customFormat="false" ht="21" hidden="false" customHeight="true" outlineLevel="0" collapsed="false">
      <c r="A1555" s="352" t="n">
        <v>2567</v>
      </c>
      <c r="B1555" s="340" t="s">
        <v>18</v>
      </c>
      <c r="C1555" s="340" t="s">
        <v>19</v>
      </c>
      <c r="D1555" s="340" t="s">
        <v>1367</v>
      </c>
      <c r="E1555" s="340" t="s">
        <v>21</v>
      </c>
      <c r="F1555" s="340" t="s">
        <v>22</v>
      </c>
      <c r="G1555" s="58" t="s">
        <v>3103</v>
      </c>
      <c r="H1555" s="220" t="n">
        <v>5000</v>
      </c>
      <c r="I1555" s="158" t="s">
        <v>67</v>
      </c>
      <c r="J1555" s="41" t="s">
        <v>3092</v>
      </c>
      <c r="K1555" s="41" t="s">
        <v>26</v>
      </c>
      <c r="N1555" s="2"/>
      <c r="P1555" s="2"/>
      <c r="R1555" s="2"/>
    </row>
    <row r="1556" customFormat="false" ht="42" hidden="false" customHeight="true" outlineLevel="0" collapsed="false">
      <c r="A1556" s="352" t="n">
        <v>2567</v>
      </c>
      <c r="B1556" s="340" t="s">
        <v>18</v>
      </c>
      <c r="C1556" s="340" t="s">
        <v>19</v>
      </c>
      <c r="D1556" s="340" t="s">
        <v>1367</v>
      </c>
      <c r="E1556" s="340" t="s">
        <v>21</v>
      </c>
      <c r="F1556" s="340" t="s">
        <v>22</v>
      </c>
      <c r="G1556" s="58" t="s">
        <v>3104</v>
      </c>
      <c r="H1556" s="220" t="n">
        <v>50000</v>
      </c>
      <c r="I1556" s="158" t="s">
        <v>67</v>
      </c>
      <c r="J1556" s="41" t="s">
        <v>3092</v>
      </c>
      <c r="K1556" s="41" t="s">
        <v>26</v>
      </c>
      <c r="N1556" s="2"/>
      <c r="P1556" s="2"/>
      <c r="R1556" s="2"/>
    </row>
    <row r="1557" customFormat="false" ht="21" hidden="false" customHeight="true" outlineLevel="0" collapsed="false">
      <c r="A1557" s="352" t="n">
        <v>2567</v>
      </c>
      <c r="B1557" s="340" t="s">
        <v>18</v>
      </c>
      <c r="C1557" s="340" t="s">
        <v>19</v>
      </c>
      <c r="D1557" s="340" t="s">
        <v>1367</v>
      </c>
      <c r="E1557" s="340" t="s">
        <v>21</v>
      </c>
      <c r="F1557" s="340" t="s">
        <v>22</v>
      </c>
      <c r="G1557" s="58" t="s">
        <v>3105</v>
      </c>
      <c r="H1557" s="220" t="n">
        <v>15000</v>
      </c>
      <c r="I1557" s="158" t="s">
        <v>67</v>
      </c>
      <c r="J1557" s="41" t="s">
        <v>3092</v>
      </c>
      <c r="K1557" s="41" t="s">
        <v>26</v>
      </c>
      <c r="N1557" s="2"/>
      <c r="P1557" s="2"/>
      <c r="R1557" s="2"/>
    </row>
    <row r="1558" customFormat="false" ht="42" hidden="false" customHeight="true" outlineLevel="0" collapsed="false">
      <c r="A1558" s="352" t="n">
        <v>2567</v>
      </c>
      <c r="B1558" s="340" t="s">
        <v>18</v>
      </c>
      <c r="C1558" s="340" t="s">
        <v>19</v>
      </c>
      <c r="D1558" s="340" t="s">
        <v>1367</v>
      </c>
      <c r="E1558" s="340" t="s">
        <v>21</v>
      </c>
      <c r="F1558" s="340" t="s">
        <v>22</v>
      </c>
      <c r="G1558" s="58" t="s">
        <v>3106</v>
      </c>
      <c r="H1558" s="220" t="n">
        <v>38000</v>
      </c>
      <c r="I1558" s="158" t="s">
        <v>67</v>
      </c>
      <c r="J1558" s="41" t="s">
        <v>3092</v>
      </c>
      <c r="K1558" s="41" t="s">
        <v>26</v>
      </c>
      <c r="N1558" s="2"/>
      <c r="P1558" s="2"/>
      <c r="R1558" s="2"/>
    </row>
    <row r="1559" customFormat="false" ht="21" hidden="false" customHeight="true" outlineLevel="0" collapsed="false">
      <c r="A1559" s="352" t="n">
        <v>2567</v>
      </c>
      <c r="B1559" s="340" t="s">
        <v>18</v>
      </c>
      <c r="C1559" s="340" t="s">
        <v>19</v>
      </c>
      <c r="D1559" s="340" t="s">
        <v>1367</v>
      </c>
      <c r="E1559" s="340" t="s">
        <v>21</v>
      </c>
      <c r="F1559" s="340" t="s">
        <v>22</v>
      </c>
      <c r="G1559" s="58" t="s">
        <v>3107</v>
      </c>
      <c r="H1559" s="220" t="n">
        <v>28000</v>
      </c>
      <c r="I1559" s="158" t="s">
        <v>67</v>
      </c>
      <c r="J1559" s="41" t="s">
        <v>3092</v>
      </c>
      <c r="K1559" s="41" t="s">
        <v>26</v>
      </c>
      <c r="N1559" s="2"/>
      <c r="P1559" s="2"/>
      <c r="R1559" s="2"/>
    </row>
    <row r="1560" customFormat="false" ht="21" hidden="false" customHeight="true" outlineLevel="0" collapsed="false">
      <c r="A1560" s="352" t="n">
        <v>2567</v>
      </c>
      <c r="B1560" s="340" t="s">
        <v>18</v>
      </c>
      <c r="C1560" s="340" t="s">
        <v>19</v>
      </c>
      <c r="D1560" s="340" t="s">
        <v>1367</v>
      </c>
      <c r="E1560" s="340" t="s">
        <v>21</v>
      </c>
      <c r="F1560" s="340" t="s">
        <v>22</v>
      </c>
      <c r="G1560" s="58" t="s">
        <v>3108</v>
      </c>
      <c r="H1560" s="220" t="n">
        <v>3500</v>
      </c>
      <c r="I1560" s="158" t="s">
        <v>67</v>
      </c>
      <c r="J1560" s="41" t="s">
        <v>3092</v>
      </c>
      <c r="K1560" s="41" t="s">
        <v>26</v>
      </c>
      <c r="N1560" s="2"/>
      <c r="P1560" s="2"/>
      <c r="R1560" s="2"/>
    </row>
    <row r="1561" customFormat="false" ht="21" hidden="false" customHeight="true" outlineLevel="0" collapsed="false">
      <c r="A1561" s="352" t="n">
        <v>2567</v>
      </c>
      <c r="B1561" s="340" t="s">
        <v>18</v>
      </c>
      <c r="C1561" s="340" t="s">
        <v>19</v>
      </c>
      <c r="D1561" s="340" t="s">
        <v>1367</v>
      </c>
      <c r="E1561" s="340" t="s">
        <v>21</v>
      </c>
      <c r="F1561" s="340" t="s">
        <v>22</v>
      </c>
      <c r="G1561" s="58" t="s">
        <v>3109</v>
      </c>
      <c r="H1561" s="220" t="n">
        <v>6000</v>
      </c>
      <c r="I1561" s="158" t="s">
        <v>67</v>
      </c>
      <c r="J1561" s="41" t="s">
        <v>3092</v>
      </c>
      <c r="K1561" s="41" t="s">
        <v>26</v>
      </c>
      <c r="N1561" s="2"/>
      <c r="P1561" s="2"/>
      <c r="R1561" s="2"/>
    </row>
    <row r="1562" customFormat="false" ht="21" hidden="false" customHeight="true" outlineLevel="0" collapsed="false">
      <c r="A1562" s="352" t="n">
        <v>2567</v>
      </c>
      <c r="B1562" s="340" t="s">
        <v>18</v>
      </c>
      <c r="C1562" s="340" t="s">
        <v>19</v>
      </c>
      <c r="D1562" s="340" t="s">
        <v>1367</v>
      </c>
      <c r="E1562" s="340" t="s">
        <v>21</v>
      </c>
      <c r="F1562" s="340" t="s">
        <v>22</v>
      </c>
      <c r="G1562" s="58" t="s">
        <v>3110</v>
      </c>
      <c r="H1562" s="220" t="n">
        <v>5000</v>
      </c>
      <c r="I1562" s="158" t="s">
        <v>67</v>
      </c>
      <c r="J1562" s="41" t="s">
        <v>3092</v>
      </c>
      <c r="K1562" s="41" t="s">
        <v>26</v>
      </c>
      <c r="N1562" s="2"/>
      <c r="P1562" s="2"/>
      <c r="R1562" s="2"/>
    </row>
    <row r="1563" customFormat="false" ht="21" hidden="false" customHeight="true" outlineLevel="0" collapsed="false">
      <c r="A1563" s="352" t="n">
        <v>2567</v>
      </c>
      <c r="B1563" s="340" t="s">
        <v>18</v>
      </c>
      <c r="C1563" s="340" t="s">
        <v>19</v>
      </c>
      <c r="D1563" s="340" t="s">
        <v>1367</v>
      </c>
      <c r="E1563" s="340" t="s">
        <v>21</v>
      </c>
      <c r="F1563" s="340" t="s">
        <v>22</v>
      </c>
      <c r="G1563" s="58" t="s">
        <v>3111</v>
      </c>
      <c r="H1563" s="220" t="n">
        <v>5000</v>
      </c>
      <c r="I1563" s="158" t="s">
        <v>67</v>
      </c>
      <c r="J1563" s="41" t="s">
        <v>3092</v>
      </c>
      <c r="K1563" s="41" t="s">
        <v>26</v>
      </c>
      <c r="N1563" s="2"/>
      <c r="P1563" s="2"/>
      <c r="R1563" s="2"/>
    </row>
    <row r="1564" customFormat="false" ht="42" hidden="false" customHeight="true" outlineLevel="0" collapsed="false">
      <c r="A1564" s="352" t="n">
        <v>2567</v>
      </c>
      <c r="B1564" s="340" t="s">
        <v>18</v>
      </c>
      <c r="C1564" s="340" t="s">
        <v>19</v>
      </c>
      <c r="D1564" s="340" t="s">
        <v>1367</v>
      </c>
      <c r="E1564" s="340" t="s">
        <v>21</v>
      </c>
      <c r="F1564" s="340" t="s">
        <v>22</v>
      </c>
      <c r="G1564" s="58" t="s">
        <v>3112</v>
      </c>
      <c r="H1564" s="220" t="n">
        <v>38000</v>
      </c>
      <c r="I1564" s="158" t="s">
        <v>67</v>
      </c>
      <c r="J1564" s="41" t="s">
        <v>3092</v>
      </c>
      <c r="K1564" s="41" t="s">
        <v>26</v>
      </c>
      <c r="N1564" s="2"/>
      <c r="P1564" s="2"/>
      <c r="R1564" s="2"/>
    </row>
    <row r="1565" customFormat="false" ht="21" hidden="false" customHeight="true" outlineLevel="0" collapsed="false">
      <c r="A1565" s="352" t="n">
        <v>2567</v>
      </c>
      <c r="B1565" s="340" t="s">
        <v>18</v>
      </c>
      <c r="C1565" s="340" t="s">
        <v>19</v>
      </c>
      <c r="D1565" s="340" t="s">
        <v>1367</v>
      </c>
      <c r="E1565" s="340" t="s">
        <v>21</v>
      </c>
      <c r="F1565" s="340" t="s">
        <v>22</v>
      </c>
      <c r="G1565" s="71" t="s">
        <v>3113</v>
      </c>
      <c r="H1565" s="220" t="n">
        <v>35000</v>
      </c>
      <c r="I1565" s="158" t="s">
        <v>67</v>
      </c>
      <c r="J1565" s="41" t="s">
        <v>3092</v>
      </c>
      <c r="K1565" s="41" t="s">
        <v>26</v>
      </c>
      <c r="N1565" s="2"/>
      <c r="P1565" s="2"/>
      <c r="R1565" s="2"/>
    </row>
    <row r="1566" customFormat="false" ht="21" hidden="false" customHeight="true" outlineLevel="0" collapsed="false">
      <c r="A1566" s="352" t="n">
        <v>2567</v>
      </c>
      <c r="B1566" s="340" t="s">
        <v>18</v>
      </c>
      <c r="C1566" s="340" t="s">
        <v>19</v>
      </c>
      <c r="D1566" s="340" t="s">
        <v>1367</v>
      </c>
      <c r="E1566" s="340" t="s">
        <v>21</v>
      </c>
      <c r="F1566" s="340" t="s">
        <v>22</v>
      </c>
      <c r="G1566" s="58" t="s">
        <v>3114</v>
      </c>
      <c r="H1566" s="220" t="n">
        <v>5000</v>
      </c>
      <c r="I1566" s="158" t="s">
        <v>67</v>
      </c>
      <c r="J1566" s="41" t="s">
        <v>3092</v>
      </c>
      <c r="K1566" s="41" t="s">
        <v>26</v>
      </c>
      <c r="N1566" s="2"/>
      <c r="P1566" s="2"/>
      <c r="R1566" s="2"/>
    </row>
    <row r="1567" customFormat="false" ht="21" hidden="false" customHeight="true" outlineLevel="0" collapsed="false">
      <c r="A1567" s="352" t="n">
        <v>2567</v>
      </c>
      <c r="B1567" s="340" t="s">
        <v>18</v>
      </c>
      <c r="C1567" s="340" t="s">
        <v>19</v>
      </c>
      <c r="D1567" s="340" t="s">
        <v>1367</v>
      </c>
      <c r="E1567" s="340" t="s">
        <v>21</v>
      </c>
      <c r="F1567" s="340" t="s">
        <v>22</v>
      </c>
      <c r="G1567" s="58" t="s">
        <v>3115</v>
      </c>
      <c r="H1567" s="220" t="n">
        <v>29000</v>
      </c>
      <c r="I1567" s="158" t="s">
        <v>67</v>
      </c>
      <c r="J1567" s="41" t="s">
        <v>3092</v>
      </c>
      <c r="K1567" s="41" t="s">
        <v>26</v>
      </c>
      <c r="N1567" s="2"/>
      <c r="P1567" s="2"/>
      <c r="R1567" s="2"/>
    </row>
    <row r="1568" customFormat="false" ht="21" hidden="false" customHeight="true" outlineLevel="0" collapsed="false">
      <c r="A1568" s="352" t="n">
        <v>2567</v>
      </c>
      <c r="B1568" s="340" t="s">
        <v>18</v>
      </c>
      <c r="C1568" s="340" t="s">
        <v>19</v>
      </c>
      <c r="D1568" s="340" t="s">
        <v>1367</v>
      </c>
      <c r="E1568" s="340" t="s">
        <v>21</v>
      </c>
      <c r="F1568" s="340" t="s">
        <v>22</v>
      </c>
      <c r="G1568" s="58" t="s">
        <v>3116</v>
      </c>
      <c r="H1568" s="220" t="n">
        <v>35000</v>
      </c>
      <c r="I1568" s="158" t="s">
        <v>67</v>
      </c>
      <c r="J1568" s="41" t="s">
        <v>3092</v>
      </c>
      <c r="K1568" s="41" t="s">
        <v>26</v>
      </c>
      <c r="N1568" s="2"/>
      <c r="P1568" s="2"/>
      <c r="R1568" s="2"/>
    </row>
    <row r="1569" customFormat="false" ht="21" hidden="false" customHeight="true" outlineLevel="0" collapsed="false">
      <c r="A1569" s="352" t="n">
        <v>2567</v>
      </c>
      <c r="B1569" s="340" t="s">
        <v>18</v>
      </c>
      <c r="C1569" s="340" t="s">
        <v>19</v>
      </c>
      <c r="D1569" s="340" t="s">
        <v>1367</v>
      </c>
      <c r="E1569" s="340" t="s">
        <v>21</v>
      </c>
      <c r="F1569" s="340" t="s">
        <v>22</v>
      </c>
      <c r="G1569" s="58" t="s">
        <v>3117</v>
      </c>
      <c r="H1569" s="220" t="n">
        <v>15000</v>
      </c>
      <c r="I1569" s="158" t="s">
        <v>67</v>
      </c>
      <c r="J1569" s="41" t="s">
        <v>3092</v>
      </c>
      <c r="K1569" s="41" t="s">
        <v>26</v>
      </c>
      <c r="N1569" s="2"/>
      <c r="P1569" s="2"/>
      <c r="R1569" s="2"/>
    </row>
    <row r="1570" customFormat="false" ht="21" hidden="false" customHeight="true" outlineLevel="0" collapsed="false">
      <c r="A1570" s="352" t="n">
        <v>2567</v>
      </c>
      <c r="B1570" s="340" t="s">
        <v>18</v>
      </c>
      <c r="C1570" s="340" t="s">
        <v>19</v>
      </c>
      <c r="D1570" s="340" t="s">
        <v>1367</v>
      </c>
      <c r="E1570" s="340" t="s">
        <v>21</v>
      </c>
      <c r="F1570" s="340" t="s">
        <v>22</v>
      </c>
      <c r="G1570" s="58" t="s">
        <v>3116</v>
      </c>
      <c r="H1570" s="220" t="n">
        <v>38000</v>
      </c>
      <c r="I1570" s="158" t="s">
        <v>67</v>
      </c>
      <c r="J1570" s="41" t="s">
        <v>3092</v>
      </c>
      <c r="K1570" s="41" t="s">
        <v>26</v>
      </c>
      <c r="N1570" s="2"/>
      <c r="P1570" s="2"/>
      <c r="R1570" s="2"/>
    </row>
    <row r="1571" customFormat="false" ht="21" hidden="false" customHeight="true" outlineLevel="0" collapsed="false">
      <c r="A1571" s="352" t="n">
        <v>2567</v>
      </c>
      <c r="B1571" s="340" t="s">
        <v>18</v>
      </c>
      <c r="C1571" s="340" t="s">
        <v>19</v>
      </c>
      <c r="D1571" s="340" t="s">
        <v>1367</v>
      </c>
      <c r="E1571" s="340" t="s">
        <v>21</v>
      </c>
      <c r="F1571" s="340" t="s">
        <v>22</v>
      </c>
      <c r="G1571" s="58" t="s">
        <v>3118</v>
      </c>
      <c r="H1571" s="220" t="n">
        <v>20000</v>
      </c>
      <c r="I1571" s="158" t="s">
        <v>67</v>
      </c>
      <c r="J1571" s="41" t="s">
        <v>3092</v>
      </c>
      <c r="K1571" s="41" t="s">
        <v>26</v>
      </c>
      <c r="N1571" s="2"/>
      <c r="P1571" s="2"/>
      <c r="R1571" s="2"/>
    </row>
    <row r="1572" customFormat="false" ht="21" hidden="false" customHeight="true" outlineLevel="0" collapsed="false">
      <c r="A1572" s="352" t="n">
        <v>2567</v>
      </c>
      <c r="B1572" s="340" t="s">
        <v>18</v>
      </c>
      <c r="C1572" s="340" t="s">
        <v>19</v>
      </c>
      <c r="D1572" s="340" t="s">
        <v>1367</v>
      </c>
      <c r="E1572" s="340" t="s">
        <v>21</v>
      </c>
      <c r="F1572" s="340" t="s">
        <v>22</v>
      </c>
      <c r="G1572" s="58" t="s">
        <v>3119</v>
      </c>
      <c r="H1572" s="220" t="n">
        <v>45000</v>
      </c>
      <c r="I1572" s="158" t="s">
        <v>67</v>
      </c>
      <c r="J1572" s="41" t="s">
        <v>3092</v>
      </c>
      <c r="K1572" s="41" t="s">
        <v>26</v>
      </c>
      <c r="N1572" s="2"/>
      <c r="P1572" s="2"/>
      <c r="R1572" s="2"/>
    </row>
    <row r="1573" customFormat="false" ht="21" hidden="false" customHeight="true" outlineLevel="0" collapsed="false">
      <c r="A1573" s="352" t="n">
        <v>2567</v>
      </c>
      <c r="B1573" s="340" t="s">
        <v>18</v>
      </c>
      <c r="C1573" s="340" t="s">
        <v>19</v>
      </c>
      <c r="D1573" s="340" t="s">
        <v>1367</v>
      </c>
      <c r="E1573" s="340" t="s">
        <v>21</v>
      </c>
      <c r="F1573" s="340" t="s">
        <v>22</v>
      </c>
      <c r="G1573" s="58" t="s">
        <v>3120</v>
      </c>
      <c r="H1573" s="220" t="n">
        <v>35000</v>
      </c>
      <c r="I1573" s="158" t="s">
        <v>67</v>
      </c>
      <c r="J1573" s="41" t="s">
        <v>3092</v>
      </c>
      <c r="K1573" s="41" t="s">
        <v>26</v>
      </c>
      <c r="N1573" s="2"/>
      <c r="P1573" s="2"/>
      <c r="R1573" s="2"/>
    </row>
    <row r="1574" customFormat="false" ht="21" hidden="false" customHeight="true" outlineLevel="0" collapsed="false">
      <c r="A1574" s="352" t="n">
        <v>2567</v>
      </c>
      <c r="B1574" s="340" t="s">
        <v>18</v>
      </c>
      <c r="C1574" s="340" t="s">
        <v>19</v>
      </c>
      <c r="D1574" s="340" t="s">
        <v>1367</v>
      </c>
      <c r="E1574" s="340" t="s">
        <v>21</v>
      </c>
      <c r="F1574" s="340" t="s">
        <v>22</v>
      </c>
      <c r="G1574" s="58" t="s">
        <v>3121</v>
      </c>
      <c r="H1574" s="220" t="n">
        <v>20000</v>
      </c>
      <c r="I1574" s="158" t="s">
        <v>67</v>
      </c>
      <c r="J1574" s="41" t="s">
        <v>3092</v>
      </c>
      <c r="K1574" s="41" t="s">
        <v>26</v>
      </c>
      <c r="N1574" s="2"/>
      <c r="P1574" s="2"/>
      <c r="R1574" s="2"/>
    </row>
    <row r="1575" customFormat="false" ht="21" hidden="false" customHeight="true" outlineLevel="0" collapsed="false">
      <c r="A1575" s="352" t="n">
        <v>2567</v>
      </c>
      <c r="B1575" s="340" t="s">
        <v>18</v>
      </c>
      <c r="C1575" s="340" t="s">
        <v>19</v>
      </c>
      <c r="D1575" s="340" t="s">
        <v>1367</v>
      </c>
      <c r="E1575" s="340" t="s">
        <v>21</v>
      </c>
      <c r="F1575" s="340" t="s">
        <v>22</v>
      </c>
      <c r="G1575" s="58" t="s">
        <v>3116</v>
      </c>
      <c r="H1575" s="220" t="n">
        <v>35000</v>
      </c>
      <c r="I1575" s="158" t="s">
        <v>67</v>
      </c>
      <c r="J1575" s="41" t="s">
        <v>3092</v>
      </c>
      <c r="K1575" s="41" t="s">
        <v>26</v>
      </c>
      <c r="N1575" s="2"/>
      <c r="P1575" s="2"/>
      <c r="R1575" s="2"/>
    </row>
    <row r="1576" customFormat="false" ht="21" hidden="false" customHeight="true" outlineLevel="0" collapsed="false">
      <c r="A1576" s="352" t="n">
        <v>2567</v>
      </c>
      <c r="B1576" s="340" t="s">
        <v>18</v>
      </c>
      <c r="C1576" s="340" t="s">
        <v>19</v>
      </c>
      <c r="D1576" s="340" t="s">
        <v>1367</v>
      </c>
      <c r="E1576" s="340" t="s">
        <v>21</v>
      </c>
      <c r="F1576" s="340" t="s">
        <v>22</v>
      </c>
      <c r="G1576" s="58" t="s">
        <v>3118</v>
      </c>
      <c r="H1576" s="220" t="n">
        <v>20000</v>
      </c>
      <c r="I1576" s="158" t="s">
        <v>67</v>
      </c>
      <c r="J1576" s="41" t="s">
        <v>3092</v>
      </c>
      <c r="K1576" s="41" t="s">
        <v>26</v>
      </c>
      <c r="N1576" s="2"/>
      <c r="P1576" s="2"/>
      <c r="R1576" s="2"/>
    </row>
    <row r="1577" customFormat="false" ht="21" hidden="false" customHeight="true" outlineLevel="0" collapsed="false">
      <c r="A1577" s="352" t="n">
        <v>2567</v>
      </c>
      <c r="B1577" s="340" t="s">
        <v>18</v>
      </c>
      <c r="C1577" s="340" t="s">
        <v>19</v>
      </c>
      <c r="D1577" s="340" t="s">
        <v>1367</v>
      </c>
      <c r="E1577" s="340" t="s">
        <v>21</v>
      </c>
      <c r="F1577" s="340" t="s">
        <v>22</v>
      </c>
      <c r="G1577" s="58" t="s">
        <v>3122</v>
      </c>
      <c r="H1577" s="220" t="n">
        <v>10000</v>
      </c>
      <c r="I1577" s="158" t="s">
        <v>67</v>
      </c>
      <c r="J1577" s="41" t="s">
        <v>3092</v>
      </c>
      <c r="K1577" s="41" t="s">
        <v>26</v>
      </c>
      <c r="N1577" s="2"/>
      <c r="P1577" s="2"/>
      <c r="R1577" s="2"/>
    </row>
    <row r="1578" customFormat="false" ht="21" hidden="false" customHeight="true" outlineLevel="0" collapsed="false">
      <c r="A1578" s="352" t="n">
        <v>2567</v>
      </c>
      <c r="B1578" s="340" t="s">
        <v>18</v>
      </c>
      <c r="C1578" s="340" t="s">
        <v>19</v>
      </c>
      <c r="D1578" s="340" t="s">
        <v>1367</v>
      </c>
      <c r="E1578" s="340" t="s">
        <v>21</v>
      </c>
      <c r="F1578" s="340" t="s">
        <v>22</v>
      </c>
      <c r="G1578" s="58" t="s">
        <v>3123</v>
      </c>
      <c r="H1578" s="220" t="n">
        <v>85000</v>
      </c>
      <c r="I1578" s="158" t="s">
        <v>67</v>
      </c>
      <c r="J1578" s="41" t="s">
        <v>3092</v>
      </c>
      <c r="K1578" s="41" t="s">
        <v>26</v>
      </c>
      <c r="N1578" s="2"/>
      <c r="P1578" s="2"/>
      <c r="R1578" s="2"/>
    </row>
    <row r="1579" customFormat="false" ht="21" hidden="false" customHeight="true" outlineLevel="0" collapsed="false">
      <c r="A1579" s="352" t="n">
        <v>2567</v>
      </c>
      <c r="B1579" s="340" t="s">
        <v>18</v>
      </c>
      <c r="C1579" s="340" t="s">
        <v>19</v>
      </c>
      <c r="D1579" s="340" t="s">
        <v>1367</v>
      </c>
      <c r="E1579" s="340" t="s">
        <v>21</v>
      </c>
      <c r="F1579" s="340" t="s">
        <v>22</v>
      </c>
      <c r="G1579" s="58" t="s">
        <v>3124</v>
      </c>
      <c r="H1579" s="220" t="n">
        <v>3000</v>
      </c>
      <c r="I1579" s="158" t="s">
        <v>67</v>
      </c>
      <c r="J1579" s="41" t="s">
        <v>3092</v>
      </c>
      <c r="K1579" s="41" t="s">
        <v>26</v>
      </c>
      <c r="N1579" s="2"/>
      <c r="P1579" s="2"/>
      <c r="R1579" s="2"/>
    </row>
    <row r="1580" customFormat="false" ht="21" hidden="false" customHeight="true" outlineLevel="0" collapsed="false">
      <c r="A1580" s="352" t="n">
        <v>2567</v>
      </c>
      <c r="B1580" s="340" t="s">
        <v>18</v>
      </c>
      <c r="C1580" s="340" t="s">
        <v>19</v>
      </c>
      <c r="D1580" s="340" t="s">
        <v>1367</v>
      </c>
      <c r="E1580" s="340" t="s">
        <v>21</v>
      </c>
      <c r="F1580" s="340" t="s">
        <v>22</v>
      </c>
      <c r="G1580" s="58" t="s">
        <v>3125</v>
      </c>
      <c r="H1580" s="220" t="n">
        <v>10000</v>
      </c>
      <c r="I1580" s="158" t="s">
        <v>67</v>
      </c>
      <c r="J1580" s="41" t="s">
        <v>3092</v>
      </c>
      <c r="K1580" s="41" t="s">
        <v>26</v>
      </c>
      <c r="N1580" s="2"/>
      <c r="P1580" s="2"/>
      <c r="R1580" s="2"/>
    </row>
    <row r="1581" customFormat="false" ht="21" hidden="false" customHeight="true" outlineLevel="0" collapsed="false">
      <c r="A1581" s="352" t="n">
        <v>2567</v>
      </c>
      <c r="B1581" s="340" t="s">
        <v>18</v>
      </c>
      <c r="C1581" s="340" t="s">
        <v>19</v>
      </c>
      <c r="D1581" s="340" t="s">
        <v>1367</v>
      </c>
      <c r="E1581" s="340" t="s">
        <v>21</v>
      </c>
      <c r="F1581" s="340" t="s">
        <v>22</v>
      </c>
      <c r="G1581" s="58" t="s">
        <v>3126</v>
      </c>
      <c r="H1581" s="220" t="n">
        <v>10000</v>
      </c>
      <c r="I1581" s="158" t="s">
        <v>67</v>
      </c>
      <c r="J1581" s="41" t="s">
        <v>3092</v>
      </c>
      <c r="K1581" s="41" t="s">
        <v>26</v>
      </c>
      <c r="N1581" s="2"/>
      <c r="P1581" s="2"/>
      <c r="R1581" s="2"/>
    </row>
    <row r="1582" customFormat="false" ht="21" hidden="false" customHeight="true" outlineLevel="0" collapsed="false">
      <c r="A1582" s="352" t="n">
        <v>2567</v>
      </c>
      <c r="B1582" s="340" t="s">
        <v>18</v>
      </c>
      <c r="C1582" s="340" t="s">
        <v>19</v>
      </c>
      <c r="D1582" s="340" t="s">
        <v>1367</v>
      </c>
      <c r="E1582" s="340" t="s">
        <v>21</v>
      </c>
      <c r="F1582" s="340" t="s">
        <v>22</v>
      </c>
      <c r="G1582" s="58" t="s">
        <v>3127</v>
      </c>
      <c r="H1582" s="220" t="n">
        <v>6000</v>
      </c>
      <c r="I1582" s="158" t="s">
        <v>67</v>
      </c>
      <c r="J1582" s="41" t="s">
        <v>3092</v>
      </c>
      <c r="K1582" s="41" t="s">
        <v>26</v>
      </c>
      <c r="N1582" s="2"/>
      <c r="P1582" s="2"/>
      <c r="R1582" s="2"/>
    </row>
    <row r="1583" customFormat="false" ht="21" hidden="false" customHeight="true" outlineLevel="0" collapsed="false">
      <c r="A1583" s="352" t="n">
        <v>2567</v>
      </c>
      <c r="B1583" s="340" t="s">
        <v>18</v>
      </c>
      <c r="C1583" s="340" t="s">
        <v>19</v>
      </c>
      <c r="D1583" s="340" t="s">
        <v>1367</v>
      </c>
      <c r="E1583" s="340" t="s">
        <v>21</v>
      </c>
      <c r="F1583" s="340" t="s">
        <v>22</v>
      </c>
      <c r="G1583" s="58" t="s">
        <v>3128</v>
      </c>
      <c r="H1583" s="220" t="n">
        <v>15000</v>
      </c>
      <c r="I1583" s="158" t="s">
        <v>67</v>
      </c>
      <c r="J1583" s="41" t="s">
        <v>3092</v>
      </c>
      <c r="K1583" s="41" t="s">
        <v>26</v>
      </c>
      <c r="N1583" s="2"/>
      <c r="P1583" s="2"/>
      <c r="R1583" s="2"/>
    </row>
    <row r="1584" customFormat="false" ht="21" hidden="false" customHeight="true" outlineLevel="0" collapsed="false">
      <c r="A1584" s="352" t="n">
        <v>2567</v>
      </c>
      <c r="B1584" s="340" t="s">
        <v>18</v>
      </c>
      <c r="C1584" s="340" t="s">
        <v>19</v>
      </c>
      <c r="D1584" s="340" t="s">
        <v>1367</v>
      </c>
      <c r="E1584" s="340" t="s">
        <v>21</v>
      </c>
      <c r="F1584" s="340" t="s">
        <v>22</v>
      </c>
      <c r="G1584" s="58" t="s">
        <v>3129</v>
      </c>
      <c r="H1584" s="220" t="n">
        <v>35000</v>
      </c>
      <c r="I1584" s="158" t="s">
        <v>67</v>
      </c>
      <c r="J1584" s="41" t="s">
        <v>3092</v>
      </c>
      <c r="K1584" s="41" t="s">
        <v>26</v>
      </c>
      <c r="N1584" s="2"/>
      <c r="P1584" s="2"/>
      <c r="R1584" s="2"/>
    </row>
    <row r="1585" customFormat="false" ht="21" hidden="false" customHeight="true" outlineLevel="0" collapsed="false">
      <c r="A1585" s="352" t="n">
        <v>2567</v>
      </c>
      <c r="B1585" s="340" t="s">
        <v>18</v>
      </c>
      <c r="C1585" s="340" t="s">
        <v>19</v>
      </c>
      <c r="D1585" s="340" t="s">
        <v>1367</v>
      </c>
      <c r="E1585" s="340" t="s">
        <v>21</v>
      </c>
      <c r="F1585" s="340" t="s">
        <v>22</v>
      </c>
      <c r="G1585" s="58" t="s">
        <v>3130</v>
      </c>
      <c r="H1585" s="220" t="n">
        <v>10000</v>
      </c>
      <c r="I1585" s="158" t="s">
        <v>67</v>
      </c>
      <c r="J1585" s="41" t="s">
        <v>3092</v>
      </c>
      <c r="K1585" s="41" t="s">
        <v>26</v>
      </c>
      <c r="N1585" s="2"/>
      <c r="P1585" s="2"/>
      <c r="R1585" s="2"/>
    </row>
    <row r="1586" customFormat="false" ht="21" hidden="false" customHeight="true" outlineLevel="0" collapsed="false">
      <c r="A1586" s="352" t="n">
        <v>2567</v>
      </c>
      <c r="B1586" s="340" t="s">
        <v>18</v>
      </c>
      <c r="C1586" s="340" t="s">
        <v>19</v>
      </c>
      <c r="D1586" s="340" t="s">
        <v>1367</v>
      </c>
      <c r="E1586" s="340" t="s">
        <v>21</v>
      </c>
      <c r="F1586" s="340" t="s">
        <v>22</v>
      </c>
      <c r="G1586" s="58" t="s">
        <v>3131</v>
      </c>
      <c r="H1586" s="220" t="n">
        <v>10000</v>
      </c>
      <c r="I1586" s="158" t="s">
        <v>67</v>
      </c>
      <c r="J1586" s="41" t="s">
        <v>3092</v>
      </c>
      <c r="K1586" s="41" t="s">
        <v>26</v>
      </c>
      <c r="N1586" s="2"/>
      <c r="P1586" s="2"/>
      <c r="R1586" s="2"/>
    </row>
    <row r="1587" customFormat="false" ht="21" hidden="false" customHeight="true" outlineLevel="0" collapsed="false">
      <c r="A1587" s="352" t="n">
        <v>2567</v>
      </c>
      <c r="B1587" s="340" t="s">
        <v>18</v>
      </c>
      <c r="C1587" s="340" t="s">
        <v>19</v>
      </c>
      <c r="D1587" s="340" t="s">
        <v>1367</v>
      </c>
      <c r="E1587" s="340" t="s">
        <v>21</v>
      </c>
      <c r="F1587" s="340" t="s">
        <v>22</v>
      </c>
      <c r="G1587" s="58" t="s">
        <v>3132</v>
      </c>
      <c r="H1587" s="220" t="n">
        <v>15000</v>
      </c>
      <c r="I1587" s="158" t="s">
        <v>67</v>
      </c>
      <c r="J1587" s="41" t="s">
        <v>3092</v>
      </c>
      <c r="K1587" s="41" t="s">
        <v>26</v>
      </c>
      <c r="N1587" s="2"/>
      <c r="P1587" s="2"/>
      <c r="R1587" s="2"/>
    </row>
    <row r="1588" customFormat="false" ht="21" hidden="false" customHeight="true" outlineLevel="0" collapsed="false">
      <c r="A1588" s="352" t="n">
        <v>2567</v>
      </c>
      <c r="B1588" s="340" t="s">
        <v>18</v>
      </c>
      <c r="C1588" s="340" t="s">
        <v>19</v>
      </c>
      <c r="D1588" s="340" t="s">
        <v>1367</v>
      </c>
      <c r="E1588" s="340" t="s">
        <v>21</v>
      </c>
      <c r="F1588" s="340" t="s">
        <v>22</v>
      </c>
      <c r="G1588" s="58" t="s">
        <v>3133</v>
      </c>
      <c r="H1588" s="220" t="n">
        <v>10000</v>
      </c>
      <c r="I1588" s="158" t="s">
        <v>67</v>
      </c>
      <c r="J1588" s="41" t="s">
        <v>3092</v>
      </c>
      <c r="K1588" s="41" t="s">
        <v>26</v>
      </c>
      <c r="N1588" s="2"/>
      <c r="P1588" s="2"/>
      <c r="R1588" s="2"/>
    </row>
    <row r="1589" customFormat="false" ht="21" hidden="false" customHeight="true" outlineLevel="0" collapsed="false">
      <c r="A1589" s="352" t="n">
        <v>2567</v>
      </c>
      <c r="B1589" s="340" t="s">
        <v>18</v>
      </c>
      <c r="C1589" s="340" t="s">
        <v>19</v>
      </c>
      <c r="D1589" s="340" t="s">
        <v>1367</v>
      </c>
      <c r="E1589" s="340" t="s">
        <v>21</v>
      </c>
      <c r="F1589" s="340" t="s">
        <v>22</v>
      </c>
      <c r="G1589" s="58" t="s">
        <v>3134</v>
      </c>
      <c r="H1589" s="220" t="n">
        <v>10000</v>
      </c>
      <c r="I1589" s="158" t="s">
        <v>67</v>
      </c>
      <c r="J1589" s="41" t="s">
        <v>3092</v>
      </c>
      <c r="K1589" s="41" t="s">
        <v>26</v>
      </c>
      <c r="N1589" s="2"/>
      <c r="P1589" s="2"/>
      <c r="R1589" s="2"/>
    </row>
    <row r="1590" customFormat="false" ht="21" hidden="false" customHeight="true" outlineLevel="0" collapsed="false">
      <c r="A1590" s="352" t="n">
        <v>2567</v>
      </c>
      <c r="B1590" s="340" t="s">
        <v>18</v>
      </c>
      <c r="C1590" s="340" t="s">
        <v>19</v>
      </c>
      <c r="D1590" s="340" t="s">
        <v>1367</v>
      </c>
      <c r="E1590" s="340" t="s">
        <v>21</v>
      </c>
      <c r="F1590" s="340" t="s">
        <v>22</v>
      </c>
      <c r="G1590" s="58" t="s">
        <v>3135</v>
      </c>
      <c r="H1590" s="220" t="n">
        <v>10000</v>
      </c>
      <c r="I1590" s="158" t="s">
        <v>67</v>
      </c>
      <c r="J1590" s="41" t="s">
        <v>3092</v>
      </c>
      <c r="K1590" s="41" t="s">
        <v>26</v>
      </c>
      <c r="N1590" s="2"/>
      <c r="P1590" s="2"/>
      <c r="R1590" s="2"/>
    </row>
    <row r="1591" customFormat="false" ht="21" hidden="false" customHeight="true" outlineLevel="0" collapsed="false">
      <c r="A1591" s="352" t="n">
        <v>2567</v>
      </c>
      <c r="B1591" s="340" t="s">
        <v>18</v>
      </c>
      <c r="C1591" s="340" t="s">
        <v>19</v>
      </c>
      <c r="D1591" s="340" t="s">
        <v>1367</v>
      </c>
      <c r="E1591" s="340" t="s">
        <v>21</v>
      </c>
      <c r="F1591" s="340" t="s">
        <v>22</v>
      </c>
      <c r="G1591" s="58" t="s">
        <v>3136</v>
      </c>
      <c r="H1591" s="220" t="n">
        <v>40000</v>
      </c>
      <c r="I1591" s="158" t="s">
        <v>67</v>
      </c>
      <c r="J1591" s="41" t="s">
        <v>3092</v>
      </c>
      <c r="K1591" s="41" t="s">
        <v>26</v>
      </c>
      <c r="N1591" s="2"/>
      <c r="P1591" s="2"/>
      <c r="R1591" s="2"/>
    </row>
    <row r="1592" customFormat="false" ht="21" hidden="false" customHeight="true" outlineLevel="0" collapsed="false">
      <c r="A1592" s="352" t="n">
        <v>2567</v>
      </c>
      <c r="B1592" s="340" t="s">
        <v>18</v>
      </c>
      <c r="C1592" s="340" t="s">
        <v>19</v>
      </c>
      <c r="D1592" s="340" t="s">
        <v>1367</v>
      </c>
      <c r="E1592" s="340" t="s">
        <v>21</v>
      </c>
      <c r="F1592" s="340" t="s">
        <v>22</v>
      </c>
      <c r="G1592" s="58" t="s">
        <v>3137</v>
      </c>
      <c r="H1592" s="220" t="n">
        <v>85000</v>
      </c>
      <c r="I1592" s="158" t="s">
        <v>67</v>
      </c>
      <c r="J1592" s="41" t="s">
        <v>3092</v>
      </c>
      <c r="K1592" s="41" t="s">
        <v>26</v>
      </c>
      <c r="N1592" s="2"/>
      <c r="P1592" s="2"/>
      <c r="R1592" s="2"/>
    </row>
    <row r="1593" customFormat="false" ht="21" hidden="false" customHeight="true" outlineLevel="0" collapsed="false">
      <c r="A1593" s="352" t="n">
        <v>2567</v>
      </c>
      <c r="B1593" s="340" t="s">
        <v>18</v>
      </c>
      <c r="C1593" s="340" t="s">
        <v>19</v>
      </c>
      <c r="D1593" s="340" t="s">
        <v>1367</v>
      </c>
      <c r="E1593" s="340" t="s">
        <v>21</v>
      </c>
      <c r="F1593" s="340" t="s">
        <v>22</v>
      </c>
      <c r="G1593" s="58" t="s">
        <v>3138</v>
      </c>
      <c r="H1593" s="220" t="n">
        <v>15000</v>
      </c>
      <c r="I1593" s="158" t="s">
        <v>67</v>
      </c>
      <c r="J1593" s="41" t="s">
        <v>3092</v>
      </c>
      <c r="K1593" s="41" t="s">
        <v>26</v>
      </c>
      <c r="N1593" s="2"/>
      <c r="P1593" s="2"/>
      <c r="R1593" s="2"/>
    </row>
    <row r="1594" customFormat="false" ht="21" hidden="false" customHeight="true" outlineLevel="0" collapsed="false">
      <c r="A1594" s="352" t="n">
        <v>2567</v>
      </c>
      <c r="B1594" s="340" t="s">
        <v>18</v>
      </c>
      <c r="C1594" s="340" t="s">
        <v>19</v>
      </c>
      <c r="D1594" s="340" t="s">
        <v>1367</v>
      </c>
      <c r="E1594" s="340" t="s">
        <v>21</v>
      </c>
      <c r="F1594" s="340" t="s">
        <v>22</v>
      </c>
      <c r="G1594" s="58" t="s">
        <v>3120</v>
      </c>
      <c r="H1594" s="220" t="n">
        <v>40000</v>
      </c>
      <c r="I1594" s="158" t="s">
        <v>67</v>
      </c>
      <c r="J1594" s="41" t="s">
        <v>3092</v>
      </c>
      <c r="K1594" s="41" t="s">
        <v>26</v>
      </c>
      <c r="N1594" s="2"/>
      <c r="P1594" s="2"/>
      <c r="R1594" s="2"/>
    </row>
    <row r="1595" customFormat="false" ht="21" hidden="false" customHeight="true" outlineLevel="0" collapsed="false">
      <c r="A1595" s="352" t="n">
        <v>2567</v>
      </c>
      <c r="B1595" s="340" t="s">
        <v>18</v>
      </c>
      <c r="C1595" s="340" t="s">
        <v>19</v>
      </c>
      <c r="D1595" s="340" t="s">
        <v>1367</v>
      </c>
      <c r="E1595" s="340" t="s">
        <v>21</v>
      </c>
      <c r="F1595" s="340" t="s">
        <v>22</v>
      </c>
      <c r="G1595" s="58" t="s">
        <v>3139</v>
      </c>
      <c r="H1595" s="220" t="n">
        <v>30000</v>
      </c>
      <c r="I1595" s="158" t="s">
        <v>67</v>
      </c>
      <c r="J1595" s="41" t="s">
        <v>3092</v>
      </c>
      <c r="K1595" s="41" t="s">
        <v>26</v>
      </c>
      <c r="N1595" s="2"/>
      <c r="P1595" s="2"/>
      <c r="R1595" s="2"/>
    </row>
    <row r="1596" customFormat="false" ht="21" hidden="false" customHeight="true" outlineLevel="0" collapsed="false">
      <c r="A1596" s="352" t="n">
        <v>2567</v>
      </c>
      <c r="B1596" s="340" t="s">
        <v>18</v>
      </c>
      <c r="C1596" s="340" t="s">
        <v>19</v>
      </c>
      <c r="D1596" s="340" t="s">
        <v>1367</v>
      </c>
      <c r="E1596" s="340" t="s">
        <v>21</v>
      </c>
      <c r="F1596" s="340" t="s">
        <v>22</v>
      </c>
      <c r="G1596" s="58" t="s">
        <v>3140</v>
      </c>
      <c r="H1596" s="220" t="n">
        <v>2500</v>
      </c>
      <c r="I1596" s="158" t="s">
        <v>67</v>
      </c>
      <c r="J1596" s="41" t="s">
        <v>3092</v>
      </c>
      <c r="K1596" s="41" t="s">
        <v>26</v>
      </c>
      <c r="N1596" s="2"/>
      <c r="P1596" s="2"/>
      <c r="R1596" s="2"/>
    </row>
    <row r="1597" customFormat="false" ht="21" hidden="false" customHeight="true" outlineLevel="0" collapsed="false">
      <c r="A1597" s="352" t="n">
        <v>2567</v>
      </c>
      <c r="B1597" s="340" t="s">
        <v>18</v>
      </c>
      <c r="C1597" s="340" t="s">
        <v>19</v>
      </c>
      <c r="D1597" s="340" t="s">
        <v>1367</v>
      </c>
      <c r="E1597" s="340" t="s">
        <v>21</v>
      </c>
      <c r="F1597" s="340" t="s">
        <v>22</v>
      </c>
      <c r="G1597" s="58" t="s">
        <v>3141</v>
      </c>
      <c r="H1597" s="220" t="n">
        <v>4000</v>
      </c>
      <c r="I1597" s="158" t="s">
        <v>67</v>
      </c>
      <c r="J1597" s="41" t="s">
        <v>3092</v>
      </c>
      <c r="K1597" s="41" t="s">
        <v>26</v>
      </c>
      <c r="N1597" s="2"/>
      <c r="P1597" s="2"/>
      <c r="R1597" s="2"/>
    </row>
    <row r="1598" customFormat="false" ht="21" hidden="false" customHeight="true" outlineLevel="0" collapsed="false">
      <c r="A1598" s="352" t="n">
        <v>2567</v>
      </c>
      <c r="B1598" s="340" t="s">
        <v>18</v>
      </c>
      <c r="C1598" s="340" t="s">
        <v>19</v>
      </c>
      <c r="D1598" s="340" t="s">
        <v>1367</v>
      </c>
      <c r="E1598" s="340" t="s">
        <v>21</v>
      </c>
      <c r="F1598" s="340" t="s">
        <v>22</v>
      </c>
      <c r="G1598" s="58" t="s">
        <v>3142</v>
      </c>
      <c r="H1598" s="220" t="n">
        <v>5000</v>
      </c>
      <c r="I1598" s="158" t="s">
        <v>67</v>
      </c>
      <c r="J1598" s="41" t="s">
        <v>3092</v>
      </c>
      <c r="K1598" s="41" t="s">
        <v>26</v>
      </c>
      <c r="N1598" s="2"/>
      <c r="P1598" s="2"/>
      <c r="R1598" s="2"/>
    </row>
    <row r="1599" customFormat="false" ht="21" hidden="false" customHeight="true" outlineLevel="0" collapsed="false">
      <c r="A1599" s="352" t="n">
        <v>2567</v>
      </c>
      <c r="B1599" s="340" t="s">
        <v>18</v>
      </c>
      <c r="C1599" s="340" t="s">
        <v>19</v>
      </c>
      <c r="D1599" s="340" t="s">
        <v>1367</v>
      </c>
      <c r="E1599" s="340" t="s">
        <v>21</v>
      </c>
      <c r="F1599" s="340" t="s">
        <v>22</v>
      </c>
      <c r="G1599" s="58" t="s">
        <v>3143</v>
      </c>
      <c r="H1599" s="220" t="n">
        <v>8000</v>
      </c>
      <c r="I1599" s="158" t="s">
        <v>67</v>
      </c>
      <c r="J1599" s="41" t="s">
        <v>3092</v>
      </c>
      <c r="K1599" s="41" t="s">
        <v>26</v>
      </c>
      <c r="N1599" s="2"/>
      <c r="P1599" s="2"/>
      <c r="R1599" s="2"/>
    </row>
    <row r="1600" customFormat="false" ht="21" hidden="false" customHeight="true" outlineLevel="0" collapsed="false">
      <c r="A1600" s="352" t="n">
        <v>2567</v>
      </c>
      <c r="B1600" s="340" t="s">
        <v>18</v>
      </c>
      <c r="C1600" s="340" t="s">
        <v>19</v>
      </c>
      <c r="D1600" s="340" t="s">
        <v>1367</v>
      </c>
      <c r="E1600" s="340" t="s">
        <v>21</v>
      </c>
      <c r="F1600" s="340" t="s">
        <v>22</v>
      </c>
      <c r="G1600" s="58" t="s">
        <v>3144</v>
      </c>
      <c r="H1600" s="220" t="n">
        <v>8000</v>
      </c>
      <c r="I1600" s="158" t="s">
        <v>67</v>
      </c>
      <c r="J1600" s="41" t="s">
        <v>3092</v>
      </c>
      <c r="K1600" s="41" t="s">
        <v>26</v>
      </c>
      <c r="N1600" s="2"/>
      <c r="P1600" s="2"/>
      <c r="R1600" s="2"/>
    </row>
    <row r="1601" customFormat="false" ht="21" hidden="false" customHeight="true" outlineLevel="0" collapsed="false">
      <c r="A1601" s="352" t="n">
        <v>2567</v>
      </c>
      <c r="B1601" s="340" t="s">
        <v>18</v>
      </c>
      <c r="C1601" s="340" t="s">
        <v>19</v>
      </c>
      <c r="D1601" s="340" t="s">
        <v>1367</v>
      </c>
      <c r="E1601" s="340" t="s">
        <v>21</v>
      </c>
      <c r="F1601" s="340" t="s">
        <v>22</v>
      </c>
      <c r="G1601" s="58" t="s">
        <v>3145</v>
      </c>
      <c r="H1601" s="220" t="n">
        <v>15000</v>
      </c>
      <c r="I1601" s="158" t="s">
        <v>67</v>
      </c>
      <c r="J1601" s="41" t="s">
        <v>3092</v>
      </c>
      <c r="K1601" s="41" t="s">
        <v>26</v>
      </c>
      <c r="N1601" s="2"/>
      <c r="P1601" s="2"/>
      <c r="R1601" s="2"/>
    </row>
    <row r="1602" customFormat="false" ht="21" hidden="false" customHeight="true" outlineLevel="0" collapsed="false">
      <c r="A1602" s="352" t="n">
        <v>2567</v>
      </c>
      <c r="B1602" s="340" t="s">
        <v>18</v>
      </c>
      <c r="C1602" s="340" t="s">
        <v>19</v>
      </c>
      <c r="D1602" s="340" t="s">
        <v>1367</v>
      </c>
      <c r="E1602" s="340" t="s">
        <v>21</v>
      </c>
      <c r="F1602" s="340" t="s">
        <v>22</v>
      </c>
      <c r="G1602" s="58" t="s">
        <v>3146</v>
      </c>
      <c r="H1602" s="220" t="n">
        <v>5000</v>
      </c>
      <c r="I1602" s="158" t="s">
        <v>67</v>
      </c>
      <c r="J1602" s="41" t="s">
        <v>3092</v>
      </c>
      <c r="K1602" s="41" t="s">
        <v>26</v>
      </c>
      <c r="N1602" s="2"/>
      <c r="P1602" s="2"/>
      <c r="R1602" s="2"/>
    </row>
    <row r="1603" customFormat="false" ht="21" hidden="false" customHeight="true" outlineLevel="0" collapsed="false">
      <c r="A1603" s="352" t="n">
        <v>2567</v>
      </c>
      <c r="B1603" s="340" t="s">
        <v>18</v>
      </c>
      <c r="C1603" s="340" t="s">
        <v>19</v>
      </c>
      <c r="D1603" s="340" t="s">
        <v>1367</v>
      </c>
      <c r="E1603" s="340" t="s">
        <v>21</v>
      </c>
      <c r="F1603" s="340" t="s">
        <v>22</v>
      </c>
      <c r="G1603" s="58" t="s">
        <v>3147</v>
      </c>
      <c r="H1603" s="220" t="n">
        <v>10000</v>
      </c>
      <c r="I1603" s="158" t="s">
        <v>67</v>
      </c>
      <c r="J1603" s="41" t="s">
        <v>3092</v>
      </c>
      <c r="K1603" s="41" t="s">
        <v>26</v>
      </c>
      <c r="N1603" s="2"/>
      <c r="P1603" s="2"/>
      <c r="R1603" s="2"/>
    </row>
    <row r="1604" customFormat="false" ht="63" hidden="false" customHeight="true" outlineLevel="0" collapsed="false">
      <c r="A1604" s="352" t="n">
        <v>2567</v>
      </c>
      <c r="B1604" s="340" t="s">
        <v>18</v>
      </c>
      <c r="C1604" s="340" t="s">
        <v>19</v>
      </c>
      <c r="D1604" s="340" t="s">
        <v>1367</v>
      </c>
      <c r="E1604" s="340" t="s">
        <v>21</v>
      </c>
      <c r="F1604" s="340" t="s">
        <v>22</v>
      </c>
      <c r="G1604" s="58" t="s">
        <v>3148</v>
      </c>
      <c r="H1604" s="220" t="n">
        <v>70000</v>
      </c>
      <c r="I1604" s="158" t="s">
        <v>67</v>
      </c>
      <c r="J1604" s="41" t="s">
        <v>3092</v>
      </c>
      <c r="K1604" s="41" t="s">
        <v>26</v>
      </c>
      <c r="N1604" s="2"/>
      <c r="P1604" s="2"/>
      <c r="R1604" s="2"/>
    </row>
    <row r="1605" customFormat="false" ht="21" hidden="false" customHeight="true" outlineLevel="0" collapsed="false">
      <c r="A1605" s="352" t="n">
        <v>2567</v>
      </c>
      <c r="B1605" s="340" t="s">
        <v>18</v>
      </c>
      <c r="C1605" s="340" t="s">
        <v>19</v>
      </c>
      <c r="D1605" s="340" t="s">
        <v>1367</v>
      </c>
      <c r="E1605" s="340" t="s">
        <v>21</v>
      </c>
      <c r="F1605" s="340" t="s">
        <v>22</v>
      </c>
      <c r="G1605" s="58" t="s">
        <v>3149</v>
      </c>
      <c r="H1605" s="220" t="n">
        <v>20000</v>
      </c>
      <c r="I1605" s="158" t="s">
        <v>67</v>
      </c>
      <c r="J1605" s="41" t="s">
        <v>3092</v>
      </c>
      <c r="K1605" s="41" t="s">
        <v>26</v>
      </c>
      <c r="N1605" s="2"/>
      <c r="P1605" s="2"/>
      <c r="R1605" s="2"/>
    </row>
    <row r="1606" customFormat="false" ht="42" hidden="false" customHeight="true" outlineLevel="0" collapsed="false">
      <c r="A1606" s="352" t="n">
        <v>2567</v>
      </c>
      <c r="B1606" s="340" t="s">
        <v>18</v>
      </c>
      <c r="C1606" s="340" t="s">
        <v>19</v>
      </c>
      <c r="D1606" s="340" t="s">
        <v>1367</v>
      </c>
      <c r="E1606" s="340" t="s">
        <v>21</v>
      </c>
      <c r="F1606" s="340" t="s">
        <v>22</v>
      </c>
      <c r="G1606" s="58" t="s">
        <v>3150</v>
      </c>
      <c r="H1606" s="220" t="n">
        <v>80000</v>
      </c>
      <c r="I1606" s="158" t="s">
        <v>67</v>
      </c>
      <c r="J1606" s="41" t="s">
        <v>3092</v>
      </c>
      <c r="K1606" s="41" t="s">
        <v>26</v>
      </c>
      <c r="N1606" s="2"/>
      <c r="P1606" s="2"/>
      <c r="R1606" s="2"/>
    </row>
    <row r="1607" customFormat="false" ht="21" hidden="false" customHeight="true" outlineLevel="0" collapsed="false">
      <c r="A1607" s="352" t="n">
        <v>2567</v>
      </c>
      <c r="B1607" s="340" t="s">
        <v>18</v>
      </c>
      <c r="C1607" s="340" t="s">
        <v>19</v>
      </c>
      <c r="D1607" s="340" t="s">
        <v>1367</v>
      </c>
      <c r="E1607" s="340" t="s">
        <v>21</v>
      </c>
      <c r="F1607" s="340" t="s">
        <v>22</v>
      </c>
      <c r="G1607" s="58" t="s">
        <v>3151</v>
      </c>
      <c r="H1607" s="220" t="n">
        <v>20000</v>
      </c>
      <c r="I1607" s="158" t="s">
        <v>67</v>
      </c>
      <c r="J1607" s="41" t="s">
        <v>3092</v>
      </c>
      <c r="K1607" s="41" t="s">
        <v>26</v>
      </c>
      <c r="N1607" s="2"/>
      <c r="P1607" s="2"/>
      <c r="R1607" s="2"/>
    </row>
    <row r="1608" customFormat="false" ht="42" hidden="false" customHeight="true" outlineLevel="0" collapsed="false">
      <c r="A1608" s="352" t="n">
        <v>2567</v>
      </c>
      <c r="B1608" s="340" t="s">
        <v>18</v>
      </c>
      <c r="C1608" s="340" t="s">
        <v>19</v>
      </c>
      <c r="D1608" s="340" t="s">
        <v>1367</v>
      </c>
      <c r="E1608" s="340" t="s">
        <v>21</v>
      </c>
      <c r="F1608" s="340" t="s">
        <v>22</v>
      </c>
      <c r="G1608" s="58" t="s">
        <v>3152</v>
      </c>
      <c r="H1608" s="220" t="n">
        <v>50000</v>
      </c>
      <c r="I1608" s="158" t="s">
        <v>67</v>
      </c>
      <c r="J1608" s="41" t="s">
        <v>3092</v>
      </c>
      <c r="K1608" s="41" t="s">
        <v>26</v>
      </c>
      <c r="N1608" s="2"/>
      <c r="P1608" s="2"/>
      <c r="R1608" s="2"/>
    </row>
    <row r="1609" customFormat="false" ht="21" hidden="false" customHeight="true" outlineLevel="0" collapsed="false">
      <c r="A1609" s="352" t="n">
        <v>2567</v>
      </c>
      <c r="B1609" s="340" t="s">
        <v>18</v>
      </c>
      <c r="C1609" s="340" t="s">
        <v>19</v>
      </c>
      <c r="D1609" s="340" t="s">
        <v>1367</v>
      </c>
      <c r="E1609" s="340" t="s">
        <v>21</v>
      </c>
      <c r="F1609" s="340" t="s">
        <v>22</v>
      </c>
      <c r="G1609" s="58" t="s">
        <v>3153</v>
      </c>
      <c r="H1609" s="220" t="n">
        <v>25000</v>
      </c>
      <c r="I1609" s="158" t="s">
        <v>67</v>
      </c>
      <c r="J1609" s="41" t="s">
        <v>3092</v>
      </c>
      <c r="K1609" s="41" t="s">
        <v>26</v>
      </c>
      <c r="N1609" s="2"/>
      <c r="P1609" s="2"/>
      <c r="R1609" s="2"/>
    </row>
    <row r="1610" customFormat="false" ht="21" hidden="false" customHeight="true" outlineLevel="0" collapsed="false">
      <c r="A1610" s="352" t="n">
        <v>2567</v>
      </c>
      <c r="B1610" s="340" t="s">
        <v>18</v>
      </c>
      <c r="C1610" s="340" t="s">
        <v>19</v>
      </c>
      <c r="D1610" s="340" t="s">
        <v>1367</v>
      </c>
      <c r="E1610" s="340" t="s">
        <v>21</v>
      </c>
      <c r="F1610" s="340" t="s">
        <v>22</v>
      </c>
      <c r="G1610" s="58" t="s">
        <v>3154</v>
      </c>
      <c r="H1610" s="220" t="n">
        <v>30000</v>
      </c>
      <c r="I1610" s="158" t="s">
        <v>67</v>
      </c>
      <c r="J1610" s="41" t="s">
        <v>3092</v>
      </c>
      <c r="K1610" s="41" t="s">
        <v>26</v>
      </c>
      <c r="N1610" s="2"/>
      <c r="P1610" s="2"/>
      <c r="R1610" s="2"/>
    </row>
    <row r="1611" customFormat="false" ht="42" hidden="false" customHeight="true" outlineLevel="0" collapsed="false">
      <c r="A1611" s="352" t="n">
        <v>2567</v>
      </c>
      <c r="B1611" s="340" t="s">
        <v>18</v>
      </c>
      <c r="C1611" s="340" t="s">
        <v>19</v>
      </c>
      <c r="D1611" s="340" t="s">
        <v>1367</v>
      </c>
      <c r="E1611" s="340" t="s">
        <v>21</v>
      </c>
      <c r="F1611" s="340" t="s">
        <v>22</v>
      </c>
      <c r="G1611" s="58" t="s">
        <v>3155</v>
      </c>
      <c r="H1611" s="220" t="n">
        <v>45000</v>
      </c>
      <c r="I1611" s="158" t="s">
        <v>67</v>
      </c>
      <c r="J1611" s="41" t="s">
        <v>3092</v>
      </c>
      <c r="K1611" s="41" t="s">
        <v>26</v>
      </c>
      <c r="N1611" s="2"/>
      <c r="P1611" s="2"/>
      <c r="R1611" s="2"/>
    </row>
    <row r="1612" customFormat="false" ht="21" hidden="false" customHeight="true" outlineLevel="0" collapsed="false">
      <c r="A1612" s="352" t="n">
        <v>2567</v>
      </c>
      <c r="B1612" s="340" t="s">
        <v>18</v>
      </c>
      <c r="C1612" s="340" t="s">
        <v>19</v>
      </c>
      <c r="D1612" s="340" t="s">
        <v>1367</v>
      </c>
      <c r="E1612" s="340" t="s">
        <v>21</v>
      </c>
      <c r="F1612" s="340" t="s">
        <v>22</v>
      </c>
      <c r="G1612" s="58" t="s">
        <v>3156</v>
      </c>
      <c r="H1612" s="220" t="n">
        <v>24000</v>
      </c>
      <c r="I1612" s="158" t="s">
        <v>67</v>
      </c>
      <c r="J1612" s="41" t="s">
        <v>3092</v>
      </c>
      <c r="K1612" s="41" t="s">
        <v>26</v>
      </c>
      <c r="N1612" s="2"/>
      <c r="P1612" s="2"/>
      <c r="R1612" s="2"/>
    </row>
    <row r="1613" customFormat="false" ht="21" hidden="false" customHeight="true" outlineLevel="0" collapsed="false">
      <c r="A1613" s="352" t="n">
        <v>2567</v>
      </c>
      <c r="B1613" s="340" t="s">
        <v>18</v>
      </c>
      <c r="C1613" s="340" t="s">
        <v>19</v>
      </c>
      <c r="D1613" s="340" t="s">
        <v>1367</v>
      </c>
      <c r="E1613" s="340" t="s">
        <v>21</v>
      </c>
      <c r="F1613" s="340" t="s">
        <v>22</v>
      </c>
      <c r="G1613" s="58" t="s">
        <v>3157</v>
      </c>
      <c r="H1613" s="220" t="n">
        <v>13500</v>
      </c>
      <c r="I1613" s="158" t="s">
        <v>67</v>
      </c>
      <c r="J1613" s="41" t="s">
        <v>3092</v>
      </c>
      <c r="K1613" s="41" t="s">
        <v>26</v>
      </c>
      <c r="N1613" s="2"/>
      <c r="P1613" s="2"/>
      <c r="R1613" s="2"/>
    </row>
    <row r="1614" customFormat="false" ht="21" hidden="false" customHeight="true" outlineLevel="0" collapsed="false">
      <c r="A1614" s="352" t="n">
        <v>2567</v>
      </c>
      <c r="B1614" s="340" t="s">
        <v>18</v>
      </c>
      <c r="C1614" s="340" t="s">
        <v>19</v>
      </c>
      <c r="D1614" s="340" t="s">
        <v>1367</v>
      </c>
      <c r="E1614" s="340" t="s">
        <v>21</v>
      </c>
      <c r="F1614" s="340" t="s">
        <v>22</v>
      </c>
      <c r="G1614" s="58" t="s">
        <v>3158</v>
      </c>
      <c r="H1614" s="220" t="n">
        <v>5000</v>
      </c>
      <c r="I1614" s="158" t="s">
        <v>67</v>
      </c>
      <c r="J1614" s="41" t="s">
        <v>3092</v>
      </c>
      <c r="K1614" s="41" t="s">
        <v>26</v>
      </c>
      <c r="N1614" s="2"/>
      <c r="P1614" s="2"/>
      <c r="R1614" s="2"/>
    </row>
    <row r="1615" customFormat="false" ht="21" hidden="false" customHeight="true" outlineLevel="0" collapsed="false">
      <c r="A1615" s="352" t="n">
        <v>2567</v>
      </c>
      <c r="B1615" s="340" t="s">
        <v>18</v>
      </c>
      <c r="C1615" s="340" t="s">
        <v>19</v>
      </c>
      <c r="D1615" s="340" t="s">
        <v>1367</v>
      </c>
      <c r="E1615" s="340" t="s">
        <v>21</v>
      </c>
      <c r="F1615" s="340" t="s">
        <v>22</v>
      </c>
      <c r="G1615" s="58" t="s">
        <v>3159</v>
      </c>
      <c r="H1615" s="220" t="n">
        <v>10000</v>
      </c>
      <c r="I1615" s="158" t="s">
        <v>67</v>
      </c>
      <c r="J1615" s="41" t="s">
        <v>3092</v>
      </c>
      <c r="K1615" s="41" t="s">
        <v>26</v>
      </c>
      <c r="N1615" s="2"/>
      <c r="P1615" s="2"/>
      <c r="R1615" s="2"/>
    </row>
    <row r="1616" customFormat="false" ht="21" hidden="false" customHeight="true" outlineLevel="0" collapsed="false">
      <c r="A1616" s="352" t="n">
        <v>2567</v>
      </c>
      <c r="B1616" s="340" t="s">
        <v>18</v>
      </c>
      <c r="C1616" s="340" t="s">
        <v>19</v>
      </c>
      <c r="D1616" s="340" t="s">
        <v>1367</v>
      </c>
      <c r="E1616" s="340" t="s">
        <v>21</v>
      </c>
      <c r="F1616" s="340" t="s">
        <v>22</v>
      </c>
      <c r="G1616" s="58" t="s">
        <v>3160</v>
      </c>
      <c r="H1616" s="220" t="n">
        <v>200000</v>
      </c>
      <c r="I1616" s="158" t="s">
        <v>67</v>
      </c>
      <c r="J1616" s="41" t="s">
        <v>3092</v>
      </c>
      <c r="K1616" s="41" t="s">
        <v>26</v>
      </c>
      <c r="N1616" s="2"/>
      <c r="P1616" s="2"/>
      <c r="R1616" s="2"/>
    </row>
    <row r="1617" customFormat="false" ht="21" hidden="false" customHeight="true" outlineLevel="0" collapsed="false">
      <c r="A1617" s="352" t="n">
        <v>2567</v>
      </c>
      <c r="B1617" s="340" t="s">
        <v>18</v>
      </c>
      <c r="C1617" s="340" t="s">
        <v>19</v>
      </c>
      <c r="D1617" s="340" t="s">
        <v>1367</v>
      </c>
      <c r="E1617" s="340" t="s">
        <v>21</v>
      </c>
      <c r="F1617" s="340" t="s">
        <v>22</v>
      </c>
      <c r="G1617" s="58" t="s">
        <v>3161</v>
      </c>
      <c r="H1617" s="220" t="n">
        <v>80000</v>
      </c>
      <c r="I1617" s="158" t="s">
        <v>67</v>
      </c>
      <c r="J1617" s="41" t="s">
        <v>3092</v>
      </c>
      <c r="K1617" s="41" t="s">
        <v>26</v>
      </c>
      <c r="N1617" s="2"/>
      <c r="P1617" s="2"/>
      <c r="R1617" s="2"/>
    </row>
    <row r="1618" customFormat="false" ht="21" hidden="false" customHeight="true" outlineLevel="0" collapsed="false">
      <c r="A1618" s="352" t="n">
        <v>2567</v>
      </c>
      <c r="B1618" s="340" t="s">
        <v>18</v>
      </c>
      <c r="C1618" s="340" t="s">
        <v>19</v>
      </c>
      <c r="D1618" s="340" t="s">
        <v>1367</v>
      </c>
      <c r="E1618" s="340" t="s">
        <v>21</v>
      </c>
      <c r="F1618" s="340" t="s">
        <v>22</v>
      </c>
      <c r="G1618" s="58" t="s">
        <v>3162</v>
      </c>
      <c r="H1618" s="220" t="n">
        <v>130000</v>
      </c>
      <c r="I1618" s="158" t="s">
        <v>67</v>
      </c>
      <c r="J1618" s="41" t="s">
        <v>3092</v>
      </c>
      <c r="K1618" s="41" t="s">
        <v>26</v>
      </c>
      <c r="N1618" s="2"/>
      <c r="P1618" s="2"/>
      <c r="R1618" s="2"/>
    </row>
    <row r="1619" customFormat="false" ht="42" hidden="false" customHeight="true" outlineLevel="0" collapsed="false">
      <c r="A1619" s="352" t="n">
        <v>2567</v>
      </c>
      <c r="B1619" s="340" t="s">
        <v>18</v>
      </c>
      <c r="C1619" s="340" t="s">
        <v>19</v>
      </c>
      <c r="D1619" s="340" t="s">
        <v>1367</v>
      </c>
      <c r="E1619" s="340" t="s">
        <v>21</v>
      </c>
      <c r="F1619" s="340" t="s">
        <v>22</v>
      </c>
      <c r="G1619" s="58" t="s">
        <v>3163</v>
      </c>
      <c r="H1619" s="220" t="n">
        <v>297600</v>
      </c>
      <c r="I1619" s="158" t="s">
        <v>67</v>
      </c>
      <c r="J1619" s="41" t="s">
        <v>3092</v>
      </c>
      <c r="K1619" s="41" t="s">
        <v>26</v>
      </c>
      <c r="N1619" s="2"/>
      <c r="P1619" s="2"/>
      <c r="R1619" s="2"/>
    </row>
    <row r="1620" customFormat="false" ht="42" hidden="false" customHeight="true" outlineLevel="0" collapsed="false">
      <c r="A1620" s="352" t="n">
        <v>2567</v>
      </c>
      <c r="B1620" s="340" t="s">
        <v>18</v>
      </c>
      <c r="C1620" s="340" t="s">
        <v>19</v>
      </c>
      <c r="D1620" s="340" t="s">
        <v>1367</v>
      </c>
      <c r="E1620" s="340" t="s">
        <v>21</v>
      </c>
      <c r="F1620" s="340" t="s">
        <v>22</v>
      </c>
      <c r="G1620" s="58" t="s">
        <v>3164</v>
      </c>
      <c r="H1620" s="220" t="n">
        <v>35000</v>
      </c>
      <c r="I1620" s="158" t="s">
        <v>67</v>
      </c>
      <c r="J1620" s="41" t="s">
        <v>3092</v>
      </c>
      <c r="K1620" s="41" t="s">
        <v>26</v>
      </c>
      <c r="N1620" s="2"/>
      <c r="P1620" s="2"/>
      <c r="R1620" s="2"/>
    </row>
    <row r="1621" customFormat="false" ht="42" hidden="false" customHeight="true" outlineLevel="0" collapsed="false">
      <c r="A1621" s="352" t="n">
        <v>2567</v>
      </c>
      <c r="B1621" s="340" t="s">
        <v>18</v>
      </c>
      <c r="C1621" s="340" t="s">
        <v>19</v>
      </c>
      <c r="D1621" s="340" t="s">
        <v>1367</v>
      </c>
      <c r="E1621" s="340" t="s">
        <v>21</v>
      </c>
      <c r="F1621" s="340" t="s">
        <v>22</v>
      </c>
      <c r="G1621" s="58" t="s">
        <v>3165</v>
      </c>
      <c r="H1621" s="220" t="n">
        <v>50000</v>
      </c>
      <c r="I1621" s="158" t="s">
        <v>67</v>
      </c>
      <c r="J1621" s="41" t="s">
        <v>3092</v>
      </c>
      <c r="K1621" s="41" t="s">
        <v>26</v>
      </c>
      <c r="N1621" s="2"/>
      <c r="P1621" s="2"/>
      <c r="R1621" s="2"/>
    </row>
    <row r="1622" customFormat="false" ht="42" hidden="false" customHeight="true" outlineLevel="0" collapsed="false">
      <c r="A1622" s="352" t="n">
        <v>2567</v>
      </c>
      <c r="B1622" s="340" t="s">
        <v>18</v>
      </c>
      <c r="C1622" s="340" t="s">
        <v>19</v>
      </c>
      <c r="D1622" s="340" t="s">
        <v>1367</v>
      </c>
      <c r="E1622" s="340" t="s">
        <v>21</v>
      </c>
      <c r="F1622" s="340" t="s">
        <v>22</v>
      </c>
      <c r="G1622" s="58" t="s">
        <v>3166</v>
      </c>
      <c r="H1622" s="220" t="n">
        <v>24000</v>
      </c>
      <c r="I1622" s="158" t="s">
        <v>67</v>
      </c>
      <c r="J1622" s="41" t="s">
        <v>3092</v>
      </c>
      <c r="K1622" s="41" t="s">
        <v>26</v>
      </c>
      <c r="N1622" s="2"/>
      <c r="P1622" s="2"/>
      <c r="R1622" s="2"/>
    </row>
    <row r="1623" customFormat="false" ht="42" hidden="false" customHeight="true" outlineLevel="0" collapsed="false">
      <c r="A1623" s="352" t="n">
        <v>2567</v>
      </c>
      <c r="B1623" s="340" t="s">
        <v>18</v>
      </c>
      <c r="C1623" s="340" t="s">
        <v>19</v>
      </c>
      <c r="D1623" s="340" t="s">
        <v>1367</v>
      </c>
      <c r="E1623" s="340" t="s">
        <v>21</v>
      </c>
      <c r="F1623" s="340" t="s">
        <v>22</v>
      </c>
      <c r="G1623" s="58" t="s">
        <v>3167</v>
      </c>
      <c r="H1623" s="220" t="n">
        <v>50000</v>
      </c>
      <c r="I1623" s="158" t="s">
        <v>67</v>
      </c>
      <c r="J1623" s="41" t="s">
        <v>3092</v>
      </c>
      <c r="K1623" s="41" t="s">
        <v>26</v>
      </c>
      <c r="N1623" s="2"/>
      <c r="P1623" s="2"/>
      <c r="R1623" s="2"/>
    </row>
    <row r="1624" customFormat="false" ht="42" hidden="false" customHeight="true" outlineLevel="0" collapsed="false">
      <c r="A1624" s="352" t="n">
        <v>2567</v>
      </c>
      <c r="B1624" s="340" t="s">
        <v>18</v>
      </c>
      <c r="C1624" s="340" t="s">
        <v>19</v>
      </c>
      <c r="D1624" s="340" t="s">
        <v>1367</v>
      </c>
      <c r="E1624" s="340" t="s">
        <v>21</v>
      </c>
      <c r="F1624" s="340" t="s">
        <v>22</v>
      </c>
      <c r="G1624" s="58" t="s">
        <v>3168</v>
      </c>
      <c r="H1624" s="220" t="n">
        <v>55000</v>
      </c>
      <c r="I1624" s="158" t="s">
        <v>67</v>
      </c>
      <c r="J1624" s="41" t="s">
        <v>3092</v>
      </c>
      <c r="K1624" s="41" t="s">
        <v>26</v>
      </c>
      <c r="N1624" s="2"/>
      <c r="P1624" s="2"/>
      <c r="R1624" s="2"/>
    </row>
    <row r="1625" customFormat="false" ht="21" hidden="false" customHeight="true" outlineLevel="0" collapsed="false">
      <c r="A1625" s="352" t="n">
        <v>2567</v>
      </c>
      <c r="B1625" s="340" t="s">
        <v>18</v>
      </c>
      <c r="C1625" s="340" t="s">
        <v>19</v>
      </c>
      <c r="D1625" s="340" t="s">
        <v>1367</v>
      </c>
      <c r="E1625" s="340" t="s">
        <v>21</v>
      </c>
      <c r="F1625" s="340" t="s">
        <v>22</v>
      </c>
      <c r="G1625" s="58" t="s">
        <v>3169</v>
      </c>
      <c r="H1625" s="220" t="n">
        <v>6000</v>
      </c>
      <c r="I1625" s="158" t="s">
        <v>67</v>
      </c>
      <c r="J1625" s="41" t="s">
        <v>3092</v>
      </c>
      <c r="K1625" s="41" t="s">
        <v>26</v>
      </c>
      <c r="N1625" s="2"/>
      <c r="P1625" s="2"/>
      <c r="R1625" s="2"/>
    </row>
    <row r="1626" customFormat="false" ht="21" hidden="false" customHeight="true" outlineLevel="0" collapsed="false">
      <c r="A1626" s="352" t="n">
        <v>2567</v>
      </c>
      <c r="B1626" s="340" t="s">
        <v>18</v>
      </c>
      <c r="C1626" s="340" t="s">
        <v>19</v>
      </c>
      <c r="D1626" s="340" t="s">
        <v>1367</v>
      </c>
      <c r="E1626" s="340" t="s">
        <v>21</v>
      </c>
      <c r="F1626" s="340" t="s">
        <v>22</v>
      </c>
      <c r="G1626" s="58" t="s">
        <v>3170</v>
      </c>
      <c r="H1626" s="220" t="n">
        <v>34000</v>
      </c>
      <c r="I1626" s="158" t="s">
        <v>67</v>
      </c>
      <c r="J1626" s="41" t="s">
        <v>3092</v>
      </c>
      <c r="K1626" s="41" t="s">
        <v>26</v>
      </c>
      <c r="N1626" s="2"/>
      <c r="P1626" s="2"/>
      <c r="R1626" s="2"/>
    </row>
    <row r="1627" customFormat="false" ht="21" hidden="false" customHeight="true" outlineLevel="0" collapsed="false">
      <c r="A1627" s="352" t="n">
        <v>2567</v>
      </c>
      <c r="B1627" s="340" t="s">
        <v>18</v>
      </c>
      <c r="C1627" s="340" t="s">
        <v>19</v>
      </c>
      <c r="D1627" s="340" t="s">
        <v>1367</v>
      </c>
      <c r="E1627" s="340" t="s">
        <v>21</v>
      </c>
      <c r="F1627" s="340" t="s">
        <v>22</v>
      </c>
      <c r="G1627" s="58" t="s">
        <v>3171</v>
      </c>
      <c r="H1627" s="220" t="n">
        <v>3600</v>
      </c>
      <c r="I1627" s="158" t="s">
        <v>67</v>
      </c>
      <c r="J1627" s="41" t="s">
        <v>3092</v>
      </c>
      <c r="K1627" s="41" t="s">
        <v>26</v>
      </c>
      <c r="N1627" s="2"/>
      <c r="P1627" s="2"/>
      <c r="R1627" s="2"/>
    </row>
    <row r="1628" customFormat="false" ht="21" hidden="false" customHeight="true" outlineLevel="0" collapsed="false">
      <c r="A1628" s="352" t="n">
        <v>2567</v>
      </c>
      <c r="B1628" s="340" t="s">
        <v>18</v>
      </c>
      <c r="C1628" s="340" t="s">
        <v>19</v>
      </c>
      <c r="D1628" s="340" t="s">
        <v>1367</v>
      </c>
      <c r="E1628" s="340" t="s">
        <v>21</v>
      </c>
      <c r="F1628" s="340" t="s">
        <v>22</v>
      </c>
      <c r="G1628" s="58" t="s">
        <v>3172</v>
      </c>
      <c r="H1628" s="220" t="n">
        <v>10000</v>
      </c>
      <c r="I1628" s="158" t="s">
        <v>67</v>
      </c>
      <c r="J1628" s="41" t="s">
        <v>3092</v>
      </c>
      <c r="K1628" s="41" t="s">
        <v>26</v>
      </c>
      <c r="N1628" s="2"/>
      <c r="P1628" s="2"/>
      <c r="R1628" s="2"/>
    </row>
    <row r="1629" customFormat="false" ht="21" hidden="false" customHeight="true" outlineLevel="0" collapsed="false">
      <c r="A1629" s="352" t="n">
        <v>2567</v>
      </c>
      <c r="B1629" s="340" t="s">
        <v>18</v>
      </c>
      <c r="C1629" s="340" t="s">
        <v>19</v>
      </c>
      <c r="D1629" s="340" t="s">
        <v>1367</v>
      </c>
      <c r="E1629" s="340" t="s">
        <v>21</v>
      </c>
      <c r="F1629" s="340" t="s">
        <v>22</v>
      </c>
      <c r="G1629" s="58" t="s">
        <v>3173</v>
      </c>
      <c r="H1629" s="220" t="n">
        <v>30000</v>
      </c>
      <c r="I1629" s="158" t="s">
        <v>67</v>
      </c>
      <c r="J1629" s="41" t="s">
        <v>3092</v>
      </c>
      <c r="K1629" s="41" t="s">
        <v>26</v>
      </c>
      <c r="N1629" s="2"/>
      <c r="P1629" s="2"/>
      <c r="R1629" s="2"/>
    </row>
    <row r="1630" s="49" customFormat="true" ht="44.25" hidden="false" customHeight="true" outlineLevel="0" collapsed="false">
      <c r="A1630" s="49" t="n">
        <v>2567</v>
      </c>
      <c r="B1630" s="52" t="s">
        <v>18</v>
      </c>
      <c r="C1630" s="52" t="s">
        <v>19</v>
      </c>
      <c r="D1630" s="52" t="s">
        <v>1367</v>
      </c>
      <c r="E1630" s="52" t="s">
        <v>21</v>
      </c>
      <c r="F1630" s="52" t="s">
        <v>22</v>
      </c>
      <c r="G1630" s="52" t="s">
        <v>98</v>
      </c>
      <c r="H1630" s="54" t="n">
        <v>155028</v>
      </c>
      <c r="I1630" s="52" t="s">
        <v>67</v>
      </c>
      <c r="J1630" s="52" t="s">
        <v>2641</v>
      </c>
      <c r="K1630" s="52" t="s">
        <v>26</v>
      </c>
      <c r="L1630" s="54" t="n">
        <v>155028</v>
      </c>
      <c r="M1630" s="54" t="n">
        <v>155028</v>
      </c>
      <c r="N1630" s="118" t="s">
        <v>99</v>
      </c>
      <c r="O1630" s="52" t="s">
        <v>100</v>
      </c>
      <c r="P1630" s="52" t="s">
        <v>3174</v>
      </c>
      <c r="Q1630" s="226" t="n">
        <v>45383</v>
      </c>
      <c r="R1630" s="226" t="n">
        <v>45565</v>
      </c>
    </row>
    <row r="1631" s="49" customFormat="true" ht="63" hidden="false" customHeight="true" outlineLevel="0" collapsed="false">
      <c r="A1631" s="49" t="n">
        <v>2567</v>
      </c>
      <c r="B1631" s="52" t="s">
        <v>18</v>
      </c>
      <c r="C1631" s="52" t="s">
        <v>19</v>
      </c>
      <c r="D1631" s="52" t="s">
        <v>1367</v>
      </c>
      <c r="E1631" s="52" t="s">
        <v>21</v>
      </c>
      <c r="F1631" s="52" t="s">
        <v>22</v>
      </c>
      <c r="G1631" s="52" t="s">
        <v>66</v>
      </c>
      <c r="H1631" s="353" t="n">
        <v>134796</v>
      </c>
      <c r="I1631" s="52" t="s">
        <v>67</v>
      </c>
      <c r="J1631" s="52" t="s">
        <v>2641</v>
      </c>
      <c r="K1631" s="52" t="s">
        <v>26</v>
      </c>
      <c r="L1631" s="54" t="n">
        <v>134796</v>
      </c>
      <c r="M1631" s="54" t="n">
        <v>134796</v>
      </c>
      <c r="N1631" s="118" t="s">
        <v>68</v>
      </c>
      <c r="O1631" s="52" t="s">
        <v>69</v>
      </c>
      <c r="P1631" s="52" t="s">
        <v>3175</v>
      </c>
      <c r="Q1631" s="228" t="n">
        <v>45383</v>
      </c>
      <c r="R1631" s="228" t="n">
        <v>45565</v>
      </c>
    </row>
    <row r="1632" s="49" customFormat="true" ht="63" hidden="false" customHeight="true" outlineLevel="0" collapsed="false">
      <c r="A1632" s="49" t="n">
        <v>2567</v>
      </c>
      <c r="B1632" s="52" t="s">
        <v>18</v>
      </c>
      <c r="C1632" s="52" t="s">
        <v>19</v>
      </c>
      <c r="D1632" s="52" t="s">
        <v>1367</v>
      </c>
      <c r="E1632" s="52" t="s">
        <v>21</v>
      </c>
      <c r="F1632" s="52" t="s">
        <v>22</v>
      </c>
      <c r="G1632" s="52" t="s">
        <v>66</v>
      </c>
      <c r="H1632" s="353" t="n">
        <v>99900</v>
      </c>
      <c r="I1632" s="52" t="s">
        <v>67</v>
      </c>
      <c r="J1632" s="52" t="s">
        <v>2641</v>
      </c>
      <c r="K1632" s="52" t="s">
        <v>26</v>
      </c>
      <c r="L1632" s="54" t="n">
        <v>99900</v>
      </c>
      <c r="M1632" s="54" t="n">
        <v>99900</v>
      </c>
      <c r="N1632" s="118" t="s">
        <v>74</v>
      </c>
      <c r="O1632" s="52" t="s">
        <v>3176</v>
      </c>
      <c r="P1632" s="52" t="s">
        <v>3177</v>
      </c>
      <c r="Q1632" s="226" t="n">
        <v>45383</v>
      </c>
      <c r="R1632" s="226" t="n">
        <v>45565</v>
      </c>
    </row>
    <row r="1633" s="49" customFormat="true" ht="63" hidden="false" customHeight="true" outlineLevel="0" collapsed="false">
      <c r="A1633" s="49" t="n">
        <v>2567</v>
      </c>
      <c r="B1633" s="52" t="s">
        <v>18</v>
      </c>
      <c r="C1633" s="52" t="s">
        <v>19</v>
      </c>
      <c r="D1633" s="52" t="s">
        <v>1367</v>
      </c>
      <c r="E1633" s="52" t="s">
        <v>21</v>
      </c>
      <c r="F1633" s="52" t="s">
        <v>22</v>
      </c>
      <c r="G1633" s="52" t="s">
        <v>66</v>
      </c>
      <c r="H1633" s="353" t="n">
        <v>90600</v>
      </c>
      <c r="I1633" s="52" t="s">
        <v>67</v>
      </c>
      <c r="J1633" s="52" t="s">
        <v>2641</v>
      </c>
      <c r="K1633" s="52" t="s">
        <v>26</v>
      </c>
      <c r="L1633" s="54" t="n">
        <v>90600</v>
      </c>
      <c r="M1633" s="54" t="n">
        <v>90600</v>
      </c>
      <c r="N1633" s="118" t="n">
        <v>1529902061781</v>
      </c>
      <c r="O1633" s="52" t="s">
        <v>2152</v>
      </c>
      <c r="P1633" s="52" t="s">
        <v>3178</v>
      </c>
      <c r="Q1633" s="228" t="n">
        <v>45383</v>
      </c>
      <c r="R1633" s="228" t="n">
        <v>45565</v>
      </c>
    </row>
    <row r="1634" s="49" customFormat="true" ht="63" hidden="false" customHeight="true" outlineLevel="0" collapsed="false">
      <c r="A1634" s="49" t="n">
        <v>2567</v>
      </c>
      <c r="B1634" s="52" t="s">
        <v>18</v>
      </c>
      <c r="C1634" s="52" t="s">
        <v>19</v>
      </c>
      <c r="D1634" s="52" t="s">
        <v>1367</v>
      </c>
      <c r="E1634" s="52" t="s">
        <v>21</v>
      </c>
      <c r="F1634" s="52" t="s">
        <v>22</v>
      </c>
      <c r="G1634" s="52" t="s">
        <v>77</v>
      </c>
      <c r="H1634" s="353" t="n">
        <v>159744</v>
      </c>
      <c r="I1634" s="52" t="s">
        <v>67</v>
      </c>
      <c r="J1634" s="52" t="s">
        <v>2641</v>
      </c>
      <c r="K1634" s="52" t="s">
        <v>26</v>
      </c>
      <c r="L1634" s="54" t="n">
        <v>159744</v>
      </c>
      <c r="M1634" s="54" t="n">
        <v>159744</v>
      </c>
      <c r="N1634" s="118" t="s">
        <v>78</v>
      </c>
      <c r="O1634" s="52" t="s">
        <v>79</v>
      </c>
      <c r="P1634" s="52" t="s">
        <v>3179</v>
      </c>
      <c r="Q1634" s="226" t="n">
        <v>45383</v>
      </c>
      <c r="R1634" s="226" t="n">
        <v>45565</v>
      </c>
    </row>
    <row r="1635" s="49" customFormat="true" ht="63" hidden="false" customHeight="true" outlineLevel="0" collapsed="false">
      <c r="A1635" s="49" t="n">
        <v>2567</v>
      </c>
      <c r="B1635" s="52" t="s">
        <v>18</v>
      </c>
      <c r="C1635" s="52" t="s">
        <v>19</v>
      </c>
      <c r="D1635" s="52" t="s">
        <v>1367</v>
      </c>
      <c r="E1635" s="52" t="s">
        <v>21</v>
      </c>
      <c r="F1635" s="52" t="s">
        <v>22</v>
      </c>
      <c r="G1635" s="52" t="s">
        <v>1800</v>
      </c>
      <c r="H1635" s="353" t="n">
        <v>90600</v>
      </c>
      <c r="I1635" s="52" t="s">
        <v>67</v>
      </c>
      <c r="J1635" s="52" t="s">
        <v>2641</v>
      </c>
      <c r="K1635" s="52" t="s">
        <v>26</v>
      </c>
      <c r="L1635" s="54" t="n">
        <v>90600</v>
      </c>
      <c r="M1635" s="54" t="n">
        <v>90600</v>
      </c>
      <c r="N1635" s="118" t="n">
        <v>1509960000781</v>
      </c>
      <c r="O1635" s="52" t="s">
        <v>1801</v>
      </c>
      <c r="P1635" s="52" t="s">
        <v>3180</v>
      </c>
      <c r="Q1635" s="228" t="n">
        <v>45383</v>
      </c>
      <c r="R1635" s="228" t="n">
        <v>45565</v>
      </c>
    </row>
    <row r="1636" s="49" customFormat="true" ht="63" hidden="false" customHeight="true" outlineLevel="0" collapsed="false">
      <c r="A1636" s="49" t="n">
        <v>2567</v>
      </c>
      <c r="B1636" s="52" t="s">
        <v>18</v>
      </c>
      <c r="C1636" s="52" t="s">
        <v>19</v>
      </c>
      <c r="D1636" s="52" t="s">
        <v>1367</v>
      </c>
      <c r="E1636" s="52" t="s">
        <v>21</v>
      </c>
      <c r="F1636" s="52" t="s">
        <v>22</v>
      </c>
      <c r="G1636" s="52" t="s">
        <v>23</v>
      </c>
      <c r="H1636" s="353" t="n">
        <v>118020</v>
      </c>
      <c r="I1636" s="52" t="s">
        <v>24</v>
      </c>
      <c r="J1636" s="52" t="s">
        <v>2641</v>
      </c>
      <c r="K1636" s="52" t="s">
        <v>26</v>
      </c>
      <c r="L1636" s="54" t="n">
        <v>118020</v>
      </c>
      <c r="M1636" s="54" t="n">
        <v>118020</v>
      </c>
      <c r="N1636" s="118" t="s">
        <v>27</v>
      </c>
      <c r="O1636" s="52" t="s">
        <v>28</v>
      </c>
      <c r="P1636" s="52" t="s">
        <v>3181</v>
      </c>
      <c r="Q1636" s="226" t="n">
        <v>45383</v>
      </c>
      <c r="R1636" s="226" t="n">
        <v>45565</v>
      </c>
    </row>
    <row r="1637" s="49" customFormat="true" ht="63" hidden="false" customHeight="true" outlineLevel="0" collapsed="false">
      <c r="A1637" s="49" t="n">
        <v>2567</v>
      </c>
      <c r="B1637" s="52" t="s">
        <v>18</v>
      </c>
      <c r="C1637" s="52" t="s">
        <v>19</v>
      </c>
      <c r="D1637" s="52" t="s">
        <v>1367</v>
      </c>
      <c r="E1637" s="52" t="s">
        <v>21</v>
      </c>
      <c r="F1637" s="52" t="s">
        <v>22</v>
      </c>
      <c r="G1637" s="52" t="s">
        <v>81</v>
      </c>
      <c r="H1637" s="353" t="n">
        <v>142074</v>
      </c>
      <c r="I1637" s="52" t="s">
        <v>67</v>
      </c>
      <c r="J1637" s="52" t="s">
        <v>2641</v>
      </c>
      <c r="K1637" s="52" t="s">
        <v>26</v>
      </c>
      <c r="L1637" s="54" t="n">
        <v>142074</v>
      </c>
      <c r="M1637" s="54" t="n">
        <v>142074</v>
      </c>
      <c r="N1637" s="118" t="s">
        <v>85</v>
      </c>
      <c r="O1637" s="52" t="s">
        <v>86</v>
      </c>
      <c r="P1637" s="52" t="s">
        <v>3182</v>
      </c>
      <c r="Q1637" s="228" t="n">
        <v>45383</v>
      </c>
      <c r="R1637" s="228" t="n">
        <v>45565</v>
      </c>
    </row>
    <row r="1638" s="49" customFormat="true" ht="63" hidden="false" customHeight="true" outlineLevel="0" collapsed="false">
      <c r="A1638" s="49" t="n">
        <v>2567</v>
      </c>
      <c r="B1638" s="52" t="s">
        <v>18</v>
      </c>
      <c r="C1638" s="52" t="s">
        <v>19</v>
      </c>
      <c r="D1638" s="52" t="s">
        <v>1367</v>
      </c>
      <c r="E1638" s="52" t="s">
        <v>21</v>
      </c>
      <c r="F1638" s="52" t="s">
        <v>22</v>
      </c>
      <c r="G1638" s="52" t="s">
        <v>81</v>
      </c>
      <c r="H1638" s="353" t="n">
        <v>118602</v>
      </c>
      <c r="I1638" s="52" t="s">
        <v>67</v>
      </c>
      <c r="J1638" s="52" t="s">
        <v>2641</v>
      </c>
      <c r="K1638" s="52" t="s">
        <v>26</v>
      </c>
      <c r="L1638" s="54" t="n">
        <v>118602</v>
      </c>
      <c r="M1638" s="54" t="n">
        <v>118602</v>
      </c>
      <c r="N1638" s="118" t="s">
        <v>82</v>
      </c>
      <c r="O1638" s="52" t="s">
        <v>83</v>
      </c>
      <c r="P1638" s="52" t="s">
        <v>3183</v>
      </c>
      <c r="Q1638" s="226" t="n">
        <v>45383</v>
      </c>
      <c r="R1638" s="226" t="n">
        <v>45565</v>
      </c>
    </row>
    <row r="1639" s="49" customFormat="true" ht="63" hidden="false" customHeight="true" outlineLevel="0" collapsed="false">
      <c r="A1639" s="49" t="n">
        <v>2567</v>
      </c>
      <c r="B1639" s="52" t="s">
        <v>18</v>
      </c>
      <c r="C1639" s="52" t="s">
        <v>19</v>
      </c>
      <c r="D1639" s="52" t="s">
        <v>1367</v>
      </c>
      <c r="E1639" s="52" t="s">
        <v>21</v>
      </c>
      <c r="F1639" s="52" t="s">
        <v>22</v>
      </c>
      <c r="G1639" s="52" t="s">
        <v>88</v>
      </c>
      <c r="H1639" s="353" t="n">
        <v>167988</v>
      </c>
      <c r="I1639" s="52" t="s">
        <v>67</v>
      </c>
      <c r="J1639" s="52" t="s">
        <v>2641</v>
      </c>
      <c r="K1639" s="52" t="s">
        <v>26</v>
      </c>
      <c r="L1639" s="54" t="n">
        <v>167988</v>
      </c>
      <c r="M1639" s="54" t="n">
        <v>167988</v>
      </c>
      <c r="N1639" s="118" t="s">
        <v>89</v>
      </c>
      <c r="O1639" s="52" t="s">
        <v>90</v>
      </c>
      <c r="P1639" s="52" t="s">
        <v>3184</v>
      </c>
      <c r="Q1639" s="228" t="n">
        <v>45383</v>
      </c>
      <c r="R1639" s="228" t="n">
        <v>45565</v>
      </c>
    </row>
    <row r="1640" s="49" customFormat="true" ht="63" hidden="false" customHeight="true" outlineLevel="0" collapsed="false">
      <c r="A1640" s="49" t="n">
        <v>2567</v>
      </c>
      <c r="B1640" s="52" t="s">
        <v>18</v>
      </c>
      <c r="C1640" s="52" t="s">
        <v>19</v>
      </c>
      <c r="D1640" s="52" t="s">
        <v>1367</v>
      </c>
      <c r="E1640" s="52" t="s">
        <v>21</v>
      </c>
      <c r="F1640" s="52" t="s">
        <v>22</v>
      </c>
      <c r="G1640" s="52" t="s">
        <v>88</v>
      </c>
      <c r="H1640" s="353" t="n">
        <v>149148</v>
      </c>
      <c r="I1640" s="52" t="s">
        <v>67</v>
      </c>
      <c r="J1640" s="52" t="s">
        <v>2641</v>
      </c>
      <c r="K1640" s="52" t="s">
        <v>26</v>
      </c>
      <c r="L1640" s="54" t="n">
        <v>149148</v>
      </c>
      <c r="M1640" s="54" t="n">
        <v>149148</v>
      </c>
      <c r="N1640" s="118" t="s">
        <v>92</v>
      </c>
      <c r="O1640" s="52" t="s">
        <v>93</v>
      </c>
      <c r="P1640" s="52" t="s">
        <v>3185</v>
      </c>
      <c r="Q1640" s="226" t="n">
        <v>45383</v>
      </c>
      <c r="R1640" s="226" t="n">
        <v>45565</v>
      </c>
    </row>
    <row r="1641" s="49" customFormat="true" ht="63" hidden="false" customHeight="true" outlineLevel="0" collapsed="false">
      <c r="A1641" s="49" t="n">
        <v>2567</v>
      </c>
      <c r="B1641" s="52" t="s">
        <v>18</v>
      </c>
      <c r="C1641" s="52" t="s">
        <v>19</v>
      </c>
      <c r="D1641" s="52" t="s">
        <v>1367</v>
      </c>
      <c r="E1641" s="52" t="s">
        <v>21</v>
      </c>
      <c r="F1641" s="52" t="s">
        <v>22</v>
      </c>
      <c r="G1641" s="52" t="s">
        <v>88</v>
      </c>
      <c r="H1641" s="353" t="n">
        <v>126906</v>
      </c>
      <c r="I1641" s="52" t="s">
        <v>67</v>
      </c>
      <c r="J1641" s="52" t="s">
        <v>2641</v>
      </c>
      <c r="K1641" s="52" t="s">
        <v>26</v>
      </c>
      <c r="L1641" s="54" t="n">
        <v>126906</v>
      </c>
      <c r="M1641" s="54" t="n">
        <v>126906</v>
      </c>
      <c r="N1641" s="118" t="s">
        <v>95</v>
      </c>
      <c r="O1641" s="52" t="s">
        <v>96</v>
      </c>
      <c r="P1641" s="52" t="s">
        <v>3186</v>
      </c>
      <c r="Q1641" s="228" t="n">
        <v>45383</v>
      </c>
      <c r="R1641" s="228" t="n">
        <v>45565</v>
      </c>
    </row>
    <row r="1642" s="49" customFormat="true" ht="63" hidden="false" customHeight="true" outlineLevel="0" collapsed="false">
      <c r="A1642" s="49" t="n">
        <v>2567</v>
      </c>
      <c r="B1642" s="52" t="s">
        <v>18</v>
      </c>
      <c r="C1642" s="52" t="s">
        <v>19</v>
      </c>
      <c r="D1642" s="52" t="s">
        <v>1367</v>
      </c>
      <c r="E1642" s="52" t="s">
        <v>21</v>
      </c>
      <c r="F1642" s="52" t="s">
        <v>22</v>
      </c>
      <c r="G1642" s="52" t="s">
        <v>3187</v>
      </c>
      <c r="H1642" s="353" t="n">
        <v>99900</v>
      </c>
      <c r="I1642" s="52" t="s">
        <v>67</v>
      </c>
      <c r="J1642" s="52" t="s">
        <v>2641</v>
      </c>
      <c r="K1642" s="52" t="s">
        <v>26</v>
      </c>
      <c r="L1642" s="54" t="n">
        <v>99900</v>
      </c>
      <c r="M1642" s="54" t="n">
        <v>99900</v>
      </c>
      <c r="N1642" s="118" t="s">
        <v>110</v>
      </c>
      <c r="O1642" s="52" t="s">
        <v>111</v>
      </c>
      <c r="P1642" s="52" t="s">
        <v>3188</v>
      </c>
      <c r="Q1642" s="226" t="n">
        <v>45383</v>
      </c>
      <c r="R1642" s="226" t="n">
        <v>45565</v>
      </c>
    </row>
    <row r="1643" s="49" customFormat="true" ht="63" hidden="false" customHeight="true" outlineLevel="0" collapsed="false">
      <c r="A1643" s="49" t="n">
        <v>2567</v>
      </c>
      <c r="B1643" s="52" t="s">
        <v>18</v>
      </c>
      <c r="C1643" s="52" t="s">
        <v>19</v>
      </c>
      <c r="D1643" s="52" t="s">
        <v>1367</v>
      </c>
      <c r="E1643" s="52" t="s">
        <v>21</v>
      </c>
      <c r="F1643" s="52" t="s">
        <v>22</v>
      </c>
      <c r="G1643" s="52" t="s">
        <v>113</v>
      </c>
      <c r="H1643" s="353" t="n">
        <v>90600</v>
      </c>
      <c r="I1643" s="52" t="s">
        <v>67</v>
      </c>
      <c r="J1643" s="52" t="s">
        <v>2641</v>
      </c>
      <c r="K1643" s="52" t="s">
        <v>26</v>
      </c>
      <c r="L1643" s="54" t="n">
        <v>90600</v>
      </c>
      <c r="M1643" s="54" t="n">
        <v>90600</v>
      </c>
      <c r="N1643" s="118" t="n">
        <v>1500700202327</v>
      </c>
      <c r="O1643" s="52" t="s">
        <v>114</v>
      </c>
      <c r="P1643" s="354" t="s">
        <v>3189</v>
      </c>
      <c r="Q1643" s="355" t="n">
        <v>45383</v>
      </c>
      <c r="R1643" s="355" t="n">
        <v>45565</v>
      </c>
    </row>
    <row r="1644" s="49" customFormat="true" ht="63" hidden="false" customHeight="true" outlineLevel="0" collapsed="false">
      <c r="A1644" s="49" t="n">
        <v>2567</v>
      </c>
      <c r="B1644" s="52" t="s">
        <v>18</v>
      </c>
      <c r="C1644" s="52" t="s">
        <v>19</v>
      </c>
      <c r="D1644" s="52" t="s">
        <v>1367</v>
      </c>
      <c r="E1644" s="52" t="s">
        <v>21</v>
      </c>
      <c r="F1644" s="52" t="s">
        <v>22</v>
      </c>
      <c r="G1644" s="52" t="s">
        <v>187</v>
      </c>
      <c r="H1644" s="353" t="n">
        <v>167412</v>
      </c>
      <c r="I1644" s="52" t="s">
        <v>67</v>
      </c>
      <c r="J1644" s="52" t="s">
        <v>2641</v>
      </c>
      <c r="K1644" s="52" t="s">
        <v>26</v>
      </c>
      <c r="L1644" s="54" t="n">
        <v>167412</v>
      </c>
      <c r="M1644" s="54" t="n">
        <v>167412</v>
      </c>
      <c r="N1644" s="118" t="s">
        <v>188</v>
      </c>
      <c r="O1644" s="52" t="s">
        <v>189</v>
      </c>
      <c r="P1644" s="52" t="s">
        <v>3190</v>
      </c>
      <c r="Q1644" s="226" t="n">
        <v>45383</v>
      </c>
      <c r="R1644" s="226" t="n">
        <v>45565</v>
      </c>
    </row>
    <row r="1645" s="49" customFormat="true" ht="63" hidden="false" customHeight="true" outlineLevel="0" collapsed="false">
      <c r="A1645" s="49" t="n">
        <v>2567</v>
      </c>
      <c r="B1645" s="52" t="s">
        <v>18</v>
      </c>
      <c r="C1645" s="52" t="s">
        <v>19</v>
      </c>
      <c r="D1645" s="52" t="s">
        <v>1367</v>
      </c>
      <c r="E1645" s="52" t="s">
        <v>21</v>
      </c>
      <c r="F1645" s="52" t="s">
        <v>22</v>
      </c>
      <c r="G1645" s="52" t="s">
        <v>187</v>
      </c>
      <c r="H1645" s="353" t="n">
        <v>101670</v>
      </c>
      <c r="I1645" s="52" t="s">
        <v>67</v>
      </c>
      <c r="J1645" s="52" t="s">
        <v>2641</v>
      </c>
      <c r="K1645" s="52" t="s">
        <v>26</v>
      </c>
      <c r="L1645" s="54" t="n">
        <v>101670</v>
      </c>
      <c r="M1645" s="54" t="n">
        <v>101670</v>
      </c>
      <c r="N1645" s="118" t="s">
        <v>191</v>
      </c>
      <c r="O1645" s="52" t="s">
        <v>192</v>
      </c>
      <c r="P1645" s="52" t="s">
        <v>3191</v>
      </c>
      <c r="Q1645" s="228" t="n">
        <v>45383</v>
      </c>
      <c r="R1645" s="228" t="n">
        <v>45565</v>
      </c>
    </row>
    <row r="1646" s="49" customFormat="true" ht="63" hidden="false" customHeight="true" outlineLevel="0" collapsed="false">
      <c r="A1646" s="49" t="n">
        <v>2567</v>
      </c>
      <c r="B1646" s="52" t="s">
        <v>18</v>
      </c>
      <c r="C1646" s="52" t="s">
        <v>19</v>
      </c>
      <c r="D1646" s="52" t="s">
        <v>1367</v>
      </c>
      <c r="E1646" s="52" t="s">
        <v>21</v>
      </c>
      <c r="F1646" s="52" t="s">
        <v>22</v>
      </c>
      <c r="G1646" s="52" t="s">
        <v>619</v>
      </c>
      <c r="H1646" s="353" t="n">
        <v>45000</v>
      </c>
      <c r="I1646" s="52" t="s">
        <v>67</v>
      </c>
      <c r="J1646" s="52" t="s">
        <v>2641</v>
      </c>
      <c r="K1646" s="52" t="s">
        <v>26</v>
      </c>
      <c r="L1646" s="54" t="n">
        <v>45000</v>
      </c>
      <c r="M1646" s="54" t="n">
        <v>45000</v>
      </c>
      <c r="N1646" s="118" t="s">
        <v>620</v>
      </c>
      <c r="O1646" s="52" t="s">
        <v>621</v>
      </c>
      <c r="P1646" s="52" t="s">
        <v>3192</v>
      </c>
      <c r="Q1646" s="226" t="n">
        <v>45383</v>
      </c>
      <c r="R1646" s="226" t="n">
        <v>45565</v>
      </c>
    </row>
    <row r="1647" s="49" customFormat="true" ht="63" hidden="false" customHeight="true" outlineLevel="0" collapsed="false">
      <c r="A1647" s="49" t="n">
        <v>2567</v>
      </c>
      <c r="B1647" s="52" t="s">
        <v>18</v>
      </c>
      <c r="C1647" s="52" t="s">
        <v>19</v>
      </c>
      <c r="D1647" s="52" t="s">
        <v>1367</v>
      </c>
      <c r="E1647" s="52" t="s">
        <v>21</v>
      </c>
      <c r="F1647" s="52" t="s">
        <v>22</v>
      </c>
      <c r="G1647" s="52" t="s">
        <v>619</v>
      </c>
      <c r="H1647" s="353" t="n">
        <v>42000</v>
      </c>
      <c r="I1647" s="52" t="s">
        <v>67</v>
      </c>
      <c r="J1647" s="52" t="s">
        <v>2641</v>
      </c>
      <c r="K1647" s="52" t="s">
        <v>26</v>
      </c>
      <c r="L1647" s="54" t="n">
        <v>42000</v>
      </c>
      <c r="M1647" s="54" t="n">
        <v>42000</v>
      </c>
      <c r="N1647" s="118" t="n">
        <v>1500200159597</v>
      </c>
      <c r="O1647" s="52" t="s">
        <v>623</v>
      </c>
      <c r="P1647" s="52" t="s">
        <v>3193</v>
      </c>
      <c r="Q1647" s="228" t="n">
        <v>45383</v>
      </c>
      <c r="R1647" s="228" t="n">
        <v>45565</v>
      </c>
    </row>
    <row r="1648" s="49" customFormat="true" ht="63" hidden="false" customHeight="true" outlineLevel="0" collapsed="false">
      <c r="A1648" s="49" t="n">
        <v>2567</v>
      </c>
      <c r="B1648" s="52" t="s">
        <v>18</v>
      </c>
      <c r="C1648" s="52" t="s">
        <v>19</v>
      </c>
      <c r="D1648" s="52" t="s">
        <v>1367</v>
      </c>
      <c r="E1648" s="52" t="s">
        <v>21</v>
      </c>
      <c r="F1648" s="52" t="s">
        <v>22</v>
      </c>
      <c r="G1648" s="52" t="s">
        <v>267</v>
      </c>
      <c r="H1648" s="353" t="n">
        <v>142296</v>
      </c>
      <c r="I1648" s="52" t="s">
        <v>67</v>
      </c>
      <c r="J1648" s="52" t="s">
        <v>2641</v>
      </c>
      <c r="K1648" s="52" t="s">
        <v>26</v>
      </c>
      <c r="L1648" s="54" t="n">
        <v>142296</v>
      </c>
      <c r="M1648" s="54" t="n">
        <v>142296</v>
      </c>
      <c r="N1648" s="118" t="s">
        <v>268</v>
      </c>
      <c r="O1648" s="52" t="s">
        <v>269</v>
      </c>
      <c r="P1648" s="52" t="s">
        <v>3194</v>
      </c>
      <c r="Q1648" s="226" t="n">
        <v>45383</v>
      </c>
      <c r="R1648" s="226" t="n">
        <v>45565</v>
      </c>
    </row>
    <row r="1649" s="49" customFormat="true" ht="63" hidden="false" customHeight="true" outlineLevel="0" collapsed="false">
      <c r="A1649" s="49" t="n">
        <v>2567</v>
      </c>
      <c r="B1649" s="52" t="s">
        <v>18</v>
      </c>
      <c r="C1649" s="52" t="s">
        <v>19</v>
      </c>
      <c r="D1649" s="52" t="s">
        <v>1367</v>
      </c>
      <c r="E1649" s="52" t="s">
        <v>21</v>
      </c>
      <c r="F1649" s="52" t="s">
        <v>22</v>
      </c>
      <c r="G1649" s="52" t="s">
        <v>267</v>
      </c>
      <c r="H1649" s="353" t="n">
        <v>123300</v>
      </c>
      <c r="I1649" s="52" t="s">
        <v>67</v>
      </c>
      <c r="J1649" s="52" t="s">
        <v>2641</v>
      </c>
      <c r="K1649" s="52" t="s">
        <v>26</v>
      </c>
      <c r="L1649" s="54" t="n">
        <v>123300</v>
      </c>
      <c r="M1649" s="54" t="n">
        <v>123300</v>
      </c>
      <c r="N1649" s="118" t="s">
        <v>271</v>
      </c>
      <c r="O1649" s="52" t="s">
        <v>272</v>
      </c>
      <c r="P1649" s="52" t="s">
        <v>3195</v>
      </c>
      <c r="Q1649" s="228" t="n">
        <v>45383</v>
      </c>
      <c r="R1649" s="228" t="n">
        <v>45565</v>
      </c>
    </row>
    <row r="1650" s="49" customFormat="true" ht="63" hidden="false" customHeight="true" outlineLevel="0" collapsed="false">
      <c r="A1650" s="49" t="n">
        <v>2567</v>
      </c>
      <c r="B1650" s="52" t="s">
        <v>18</v>
      </c>
      <c r="C1650" s="52" t="s">
        <v>19</v>
      </c>
      <c r="D1650" s="52" t="s">
        <v>1367</v>
      </c>
      <c r="E1650" s="52" t="s">
        <v>21</v>
      </c>
      <c r="F1650" s="52" t="s">
        <v>22</v>
      </c>
      <c r="G1650" s="52" t="s">
        <v>699</v>
      </c>
      <c r="H1650" s="353" t="n">
        <v>58110</v>
      </c>
      <c r="I1650" s="52" t="s">
        <v>67</v>
      </c>
      <c r="J1650" s="52" t="s">
        <v>2641</v>
      </c>
      <c r="K1650" s="52" t="s">
        <v>26</v>
      </c>
      <c r="L1650" s="54" t="n">
        <v>58110</v>
      </c>
      <c r="M1650" s="54" t="n">
        <v>58110</v>
      </c>
      <c r="N1650" s="118" t="s">
        <v>700</v>
      </c>
      <c r="O1650" s="52" t="s">
        <v>701</v>
      </c>
      <c r="P1650" s="52" t="s">
        <v>3196</v>
      </c>
      <c r="Q1650" s="226" t="n">
        <v>45383</v>
      </c>
      <c r="R1650" s="226" t="n">
        <v>45565</v>
      </c>
    </row>
    <row r="1651" s="49" customFormat="true" ht="63" hidden="false" customHeight="true" outlineLevel="0" collapsed="false">
      <c r="A1651" s="49" t="n">
        <v>2567</v>
      </c>
      <c r="B1651" s="52" t="s">
        <v>18</v>
      </c>
      <c r="C1651" s="52" t="s">
        <v>19</v>
      </c>
      <c r="D1651" s="52" t="s">
        <v>1367</v>
      </c>
      <c r="E1651" s="52" t="s">
        <v>21</v>
      </c>
      <c r="F1651" s="52" t="s">
        <v>22</v>
      </c>
      <c r="G1651" s="52" t="s">
        <v>703</v>
      </c>
      <c r="H1651" s="353" t="n">
        <v>64200</v>
      </c>
      <c r="I1651" s="52" t="s">
        <v>67</v>
      </c>
      <c r="J1651" s="52" t="s">
        <v>2641</v>
      </c>
      <c r="K1651" s="52" t="s">
        <v>26</v>
      </c>
      <c r="L1651" s="54" t="n">
        <v>64200</v>
      </c>
      <c r="M1651" s="54" t="n">
        <v>64200</v>
      </c>
      <c r="N1651" s="118" t="s">
        <v>704</v>
      </c>
      <c r="O1651" s="52" t="s">
        <v>705</v>
      </c>
      <c r="P1651" s="52" t="s">
        <v>3197</v>
      </c>
      <c r="Q1651" s="228" t="n">
        <v>45383</v>
      </c>
      <c r="R1651" s="228" t="n">
        <v>45565</v>
      </c>
    </row>
    <row r="1652" s="49" customFormat="true" ht="63" hidden="false" customHeight="true" outlineLevel="0" collapsed="false">
      <c r="A1652" s="49" t="n">
        <v>2567</v>
      </c>
      <c r="B1652" s="52" t="s">
        <v>18</v>
      </c>
      <c r="C1652" s="52" t="s">
        <v>19</v>
      </c>
      <c r="D1652" s="52" t="s">
        <v>1367</v>
      </c>
      <c r="E1652" s="52" t="s">
        <v>21</v>
      </c>
      <c r="F1652" s="52" t="s">
        <v>22</v>
      </c>
      <c r="G1652" s="52" t="s">
        <v>703</v>
      </c>
      <c r="H1652" s="353" t="n">
        <v>54000</v>
      </c>
      <c r="I1652" s="52" t="s">
        <v>67</v>
      </c>
      <c r="J1652" s="52" t="s">
        <v>2641</v>
      </c>
      <c r="K1652" s="52" t="s">
        <v>26</v>
      </c>
      <c r="L1652" s="54" t="n">
        <v>54000</v>
      </c>
      <c r="M1652" s="54" t="n">
        <v>54000</v>
      </c>
      <c r="N1652" s="118" t="s">
        <v>707</v>
      </c>
      <c r="O1652" s="52" t="s">
        <v>708</v>
      </c>
      <c r="P1652" s="52" t="s">
        <v>3198</v>
      </c>
      <c r="Q1652" s="226" t="n">
        <v>45383</v>
      </c>
      <c r="R1652" s="226" t="n">
        <v>45565</v>
      </c>
    </row>
    <row r="1653" s="49" customFormat="true" ht="63" hidden="false" customHeight="true" outlineLevel="0" collapsed="false">
      <c r="A1653" s="49" t="n">
        <v>2567</v>
      </c>
      <c r="B1653" s="52" t="s">
        <v>18</v>
      </c>
      <c r="C1653" s="52" t="s">
        <v>19</v>
      </c>
      <c r="D1653" s="52" t="s">
        <v>1367</v>
      </c>
      <c r="E1653" s="52" t="s">
        <v>21</v>
      </c>
      <c r="F1653" s="52" t="s">
        <v>22</v>
      </c>
      <c r="G1653" s="52" t="s">
        <v>703</v>
      </c>
      <c r="H1653" s="353" t="n">
        <v>42000</v>
      </c>
      <c r="I1653" s="52" t="s">
        <v>67</v>
      </c>
      <c r="J1653" s="52" t="s">
        <v>2641</v>
      </c>
      <c r="K1653" s="52" t="s">
        <v>26</v>
      </c>
      <c r="L1653" s="54" t="n">
        <v>42000</v>
      </c>
      <c r="M1653" s="54" t="n">
        <v>42000</v>
      </c>
      <c r="N1653" s="118" t="s">
        <v>710</v>
      </c>
      <c r="O1653" s="52" t="s">
        <v>711</v>
      </c>
      <c r="P1653" s="52" t="s">
        <v>3199</v>
      </c>
      <c r="Q1653" s="228" t="n">
        <v>45383</v>
      </c>
      <c r="R1653" s="228" t="n">
        <v>45565</v>
      </c>
    </row>
    <row r="1654" s="49" customFormat="true" ht="63" hidden="false" customHeight="true" outlineLevel="0" collapsed="false">
      <c r="A1654" s="49" t="n">
        <v>2567</v>
      </c>
      <c r="B1654" s="52" t="s">
        <v>18</v>
      </c>
      <c r="C1654" s="52" t="s">
        <v>19</v>
      </c>
      <c r="D1654" s="52" t="s">
        <v>1367</v>
      </c>
      <c r="E1654" s="52" t="s">
        <v>21</v>
      </c>
      <c r="F1654" s="52" t="s">
        <v>22</v>
      </c>
      <c r="G1654" s="52" t="s">
        <v>274</v>
      </c>
      <c r="H1654" s="353" t="n">
        <v>151392</v>
      </c>
      <c r="I1654" s="52" t="s">
        <v>67</v>
      </c>
      <c r="J1654" s="52" t="s">
        <v>2641</v>
      </c>
      <c r="K1654" s="52" t="s">
        <v>26</v>
      </c>
      <c r="L1654" s="54" t="n">
        <v>151392</v>
      </c>
      <c r="M1654" s="54" t="n">
        <v>151392</v>
      </c>
      <c r="N1654" s="118" t="s">
        <v>275</v>
      </c>
      <c r="O1654" s="52" t="s">
        <v>276</v>
      </c>
      <c r="P1654" s="52" t="s">
        <v>3200</v>
      </c>
      <c r="Q1654" s="226" t="n">
        <v>45383</v>
      </c>
      <c r="R1654" s="226" t="n">
        <v>45565</v>
      </c>
    </row>
    <row r="1655" s="49" customFormat="true" ht="63" hidden="false" customHeight="true" outlineLevel="0" collapsed="false">
      <c r="A1655" s="49" t="n">
        <v>2567</v>
      </c>
      <c r="B1655" s="52" t="s">
        <v>18</v>
      </c>
      <c r="C1655" s="52" t="s">
        <v>19</v>
      </c>
      <c r="D1655" s="52" t="s">
        <v>1367</v>
      </c>
      <c r="E1655" s="52" t="s">
        <v>21</v>
      </c>
      <c r="F1655" s="52" t="s">
        <v>22</v>
      </c>
      <c r="G1655" s="52" t="s">
        <v>274</v>
      </c>
      <c r="H1655" s="353" t="n">
        <v>151314</v>
      </c>
      <c r="I1655" s="52" t="s">
        <v>67</v>
      </c>
      <c r="J1655" s="52" t="s">
        <v>2641</v>
      </c>
      <c r="K1655" s="52" t="s">
        <v>26</v>
      </c>
      <c r="L1655" s="54" t="n">
        <v>151314</v>
      </c>
      <c r="M1655" s="54" t="n">
        <v>151314</v>
      </c>
      <c r="N1655" s="118" t="s">
        <v>278</v>
      </c>
      <c r="O1655" s="52" t="s">
        <v>279</v>
      </c>
      <c r="P1655" s="52" t="s">
        <v>3201</v>
      </c>
      <c r="Q1655" s="228" t="n">
        <v>45383</v>
      </c>
      <c r="R1655" s="228" t="n">
        <v>45565</v>
      </c>
    </row>
    <row r="1656" s="49" customFormat="true" ht="63" hidden="false" customHeight="true" outlineLevel="0" collapsed="false">
      <c r="A1656" s="49" t="n">
        <v>2567</v>
      </c>
      <c r="B1656" s="52" t="s">
        <v>18</v>
      </c>
      <c r="C1656" s="52" t="s">
        <v>19</v>
      </c>
      <c r="D1656" s="52" t="s">
        <v>1367</v>
      </c>
      <c r="E1656" s="52" t="s">
        <v>21</v>
      </c>
      <c r="F1656" s="52" t="s">
        <v>22</v>
      </c>
      <c r="G1656" s="52" t="s">
        <v>713</v>
      </c>
      <c r="H1656" s="353" t="n">
        <v>63000</v>
      </c>
      <c r="I1656" s="52" t="s">
        <v>67</v>
      </c>
      <c r="J1656" s="52" t="s">
        <v>2641</v>
      </c>
      <c r="K1656" s="52" t="s">
        <v>26</v>
      </c>
      <c r="L1656" s="54" t="n">
        <v>63000</v>
      </c>
      <c r="M1656" s="54" t="n">
        <v>63000</v>
      </c>
      <c r="N1656" s="118" t="s">
        <v>717</v>
      </c>
      <c r="O1656" s="52" t="s">
        <v>718</v>
      </c>
      <c r="P1656" s="52" t="s">
        <v>3202</v>
      </c>
      <c r="Q1656" s="226" t="n">
        <v>45383</v>
      </c>
      <c r="R1656" s="226" t="n">
        <v>45565</v>
      </c>
    </row>
    <row r="1657" s="49" customFormat="true" ht="63" hidden="false" customHeight="true" outlineLevel="0" collapsed="false">
      <c r="A1657" s="49" t="n">
        <v>2567</v>
      </c>
      <c r="B1657" s="52" t="s">
        <v>18</v>
      </c>
      <c r="C1657" s="52" t="s">
        <v>19</v>
      </c>
      <c r="D1657" s="52" t="s">
        <v>1367</v>
      </c>
      <c r="E1657" s="52" t="s">
        <v>21</v>
      </c>
      <c r="F1657" s="52" t="s">
        <v>22</v>
      </c>
      <c r="G1657" s="52" t="s">
        <v>713</v>
      </c>
      <c r="H1657" s="353" t="n">
        <v>62400</v>
      </c>
      <c r="I1657" s="52" t="s">
        <v>67</v>
      </c>
      <c r="J1657" s="52" t="s">
        <v>2641</v>
      </c>
      <c r="K1657" s="52" t="s">
        <v>26</v>
      </c>
      <c r="L1657" s="54" t="n">
        <v>62400</v>
      </c>
      <c r="M1657" s="54" t="n">
        <v>62400</v>
      </c>
      <c r="N1657" s="118" t="s">
        <v>714</v>
      </c>
      <c r="O1657" s="52" t="s">
        <v>715</v>
      </c>
      <c r="P1657" s="52" t="s">
        <v>3203</v>
      </c>
      <c r="Q1657" s="228" t="n">
        <v>45383</v>
      </c>
      <c r="R1657" s="228" t="n">
        <v>45565</v>
      </c>
    </row>
    <row r="1658" s="49" customFormat="true" ht="63" hidden="false" customHeight="true" outlineLevel="0" collapsed="false">
      <c r="A1658" s="49" t="n">
        <v>2567</v>
      </c>
      <c r="B1658" s="52" t="s">
        <v>18</v>
      </c>
      <c r="C1658" s="52" t="s">
        <v>19</v>
      </c>
      <c r="D1658" s="52" t="s">
        <v>1367</v>
      </c>
      <c r="E1658" s="52" t="s">
        <v>21</v>
      </c>
      <c r="F1658" s="52" t="s">
        <v>22</v>
      </c>
      <c r="G1658" s="52" t="s">
        <v>713</v>
      </c>
      <c r="H1658" s="353" t="n">
        <v>62400</v>
      </c>
      <c r="I1658" s="52" t="s">
        <v>67</v>
      </c>
      <c r="J1658" s="52" t="s">
        <v>2641</v>
      </c>
      <c r="K1658" s="52" t="s">
        <v>26</v>
      </c>
      <c r="L1658" s="54" t="n">
        <v>62400</v>
      </c>
      <c r="M1658" s="54" t="n">
        <v>62400</v>
      </c>
      <c r="N1658" s="118" t="s">
        <v>720</v>
      </c>
      <c r="O1658" s="52" t="s">
        <v>721</v>
      </c>
      <c r="P1658" s="52" t="s">
        <v>3204</v>
      </c>
      <c r="Q1658" s="226" t="n">
        <v>45383</v>
      </c>
      <c r="R1658" s="226" t="n">
        <v>45565</v>
      </c>
    </row>
    <row r="1659" s="49" customFormat="true" ht="63" hidden="false" customHeight="true" outlineLevel="0" collapsed="false">
      <c r="A1659" s="49" t="n">
        <v>2567</v>
      </c>
      <c r="B1659" s="52" t="s">
        <v>18</v>
      </c>
      <c r="C1659" s="52" t="s">
        <v>19</v>
      </c>
      <c r="D1659" s="52" t="s">
        <v>1367</v>
      </c>
      <c r="E1659" s="52" t="s">
        <v>21</v>
      </c>
      <c r="F1659" s="52" t="s">
        <v>22</v>
      </c>
      <c r="G1659" s="52" t="s">
        <v>713</v>
      </c>
      <c r="H1659" s="353" t="n">
        <v>50400</v>
      </c>
      <c r="I1659" s="52" t="s">
        <v>67</v>
      </c>
      <c r="J1659" s="52" t="s">
        <v>2641</v>
      </c>
      <c r="K1659" s="52" t="s">
        <v>26</v>
      </c>
      <c r="L1659" s="54" t="n">
        <v>50400</v>
      </c>
      <c r="M1659" s="54" t="n">
        <v>50400</v>
      </c>
      <c r="N1659" s="118" t="n">
        <v>1500600009592</v>
      </c>
      <c r="O1659" s="52" t="s">
        <v>723</v>
      </c>
      <c r="P1659" s="52" t="s">
        <v>3205</v>
      </c>
      <c r="Q1659" s="228" t="n">
        <v>45383</v>
      </c>
      <c r="R1659" s="228" t="n">
        <v>45565</v>
      </c>
    </row>
    <row r="1660" s="49" customFormat="true" ht="63" hidden="false" customHeight="true" outlineLevel="0" collapsed="false">
      <c r="A1660" s="49" t="n">
        <v>2567</v>
      </c>
      <c r="B1660" s="52" t="s">
        <v>18</v>
      </c>
      <c r="C1660" s="52" t="s">
        <v>19</v>
      </c>
      <c r="D1660" s="52" t="s">
        <v>1367</v>
      </c>
      <c r="E1660" s="52" t="s">
        <v>21</v>
      </c>
      <c r="F1660" s="52" t="s">
        <v>22</v>
      </c>
      <c r="G1660" s="52" t="s">
        <v>281</v>
      </c>
      <c r="H1660" s="353" t="n">
        <v>164796</v>
      </c>
      <c r="I1660" s="52" t="s">
        <v>67</v>
      </c>
      <c r="J1660" s="52" t="s">
        <v>2641</v>
      </c>
      <c r="K1660" s="52" t="s">
        <v>26</v>
      </c>
      <c r="L1660" s="54" t="n">
        <v>164796</v>
      </c>
      <c r="M1660" s="54" t="n">
        <v>164796</v>
      </c>
      <c r="N1660" s="118" t="s">
        <v>285</v>
      </c>
      <c r="O1660" s="52" t="s">
        <v>286</v>
      </c>
      <c r="P1660" s="52" t="s">
        <v>3206</v>
      </c>
      <c r="Q1660" s="226" t="n">
        <v>45383</v>
      </c>
      <c r="R1660" s="226" t="n">
        <v>45565</v>
      </c>
    </row>
    <row r="1661" s="49" customFormat="true" ht="63" hidden="false" customHeight="true" outlineLevel="0" collapsed="false">
      <c r="A1661" s="49" t="n">
        <v>2567</v>
      </c>
      <c r="B1661" s="52" t="s">
        <v>18</v>
      </c>
      <c r="C1661" s="52" t="s">
        <v>19</v>
      </c>
      <c r="D1661" s="52" t="s">
        <v>1367</v>
      </c>
      <c r="E1661" s="52" t="s">
        <v>21</v>
      </c>
      <c r="F1661" s="52" t="s">
        <v>22</v>
      </c>
      <c r="G1661" s="52" t="s">
        <v>281</v>
      </c>
      <c r="H1661" s="353" t="n">
        <v>159372</v>
      </c>
      <c r="I1661" s="52" t="s">
        <v>67</v>
      </c>
      <c r="J1661" s="52" t="s">
        <v>2641</v>
      </c>
      <c r="K1661" s="52" t="s">
        <v>26</v>
      </c>
      <c r="L1661" s="54" t="n">
        <v>159372</v>
      </c>
      <c r="M1661" s="54" t="n">
        <v>159372</v>
      </c>
      <c r="N1661" s="118" t="s">
        <v>282</v>
      </c>
      <c r="O1661" s="52" t="s">
        <v>283</v>
      </c>
      <c r="P1661" s="52" t="s">
        <v>3207</v>
      </c>
      <c r="Q1661" s="228" t="n">
        <v>45383</v>
      </c>
      <c r="R1661" s="228" t="n">
        <v>45565</v>
      </c>
    </row>
    <row r="1662" s="49" customFormat="true" ht="63" hidden="false" customHeight="true" outlineLevel="0" collapsed="false">
      <c r="A1662" s="49" t="n">
        <v>2567</v>
      </c>
      <c r="B1662" s="52" t="s">
        <v>18</v>
      </c>
      <c r="C1662" s="52" t="s">
        <v>19</v>
      </c>
      <c r="D1662" s="52" t="s">
        <v>1367</v>
      </c>
      <c r="E1662" s="52" t="s">
        <v>21</v>
      </c>
      <c r="F1662" s="52" t="s">
        <v>22</v>
      </c>
      <c r="G1662" s="52" t="s">
        <v>281</v>
      </c>
      <c r="H1662" s="353" t="n">
        <v>150162</v>
      </c>
      <c r="I1662" s="52" t="s">
        <v>67</v>
      </c>
      <c r="J1662" s="52" t="s">
        <v>2641</v>
      </c>
      <c r="K1662" s="52" t="s">
        <v>26</v>
      </c>
      <c r="L1662" s="54" t="n">
        <v>150162</v>
      </c>
      <c r="M1662" s="54" t="n">
        <v>150162</v>
      </c>
      <c r="N1662" s="118" t="s">
        <v>288</v>
      </c>
      <c r="O1662" s="52" t="s">
        <v>289</v>
      </c>
      <c r="P1662" s="52" t="s">
        <v>3208</v>
      </c>
      <c r="Q1662" s="226" t="n">
        <v>45383</v>
      </c>
      <c r="R1662" s="226" t="n">
        <v>45565</v>
      </c>
    </row>
    <row r="1663" s="49" customFormat="true" ht="63" hidden="false" customHeight="true" outlineLevel="0" collapsed="false">
      <c r="A1663" s="49" t="n">
        <v>2567</v>
      </c>
      <c r="B1663" s="52" t="s">
        <v>18</v>
      </c>
      <c r="C1663" s="52" t="s">
        <v>19</v>
      </c>
      <c r="D1663" s="52" t="s">
        <v>1367</v>
      </c>
      <c r="E1663" s="52" t="s">
        <v>21</v>
      </c>
      <c r="F1663" s="52" t="s">
        <v>22</v>
      </c>
      <c r="G1663" s="52" t="s">
        <v>281</v>
      </c>
      <c r="H1663" s="353" t="n">
        <v>120600</v>
      </c>
      <c r="I1663" s="52" t="s">
        <v>67</v>
      </c>
      <c r="J1663" s="52" t="s">
        <v>2641</v>
      </c>
      <c r="K1663" s="52" t="s">
        <v>26</v>
      </c>
      <c r="L1663" s="54" t="n">
        <v>120600</v>
      </c>
      <c r="M1663" s="54" t="n">
        <v>120600</v>
      </c>
      <c r="N1663" s="118" t="s">
        <v>291</v>
      </c>
      <c r="O1663" s="52" t="s">
        <v>292</v>
      </c>
      <c r="P1663" s="52" t="s">
        <v>3209</v>
      </c>
      <c r="Q1663" s="228" t="n">
        <v>45383</v>
      </c>
      <c r="R1663" s="228" t="n">
        <v>45565</v>
      </c>
    </row>
    <row r="1664" s="49" customFormat="true" ht="63" hidden="false" customHeight="true" outlineLevel="0" collapsed="false">
      <c r="A1664" s="49" t="n">
        <v>2567</v>
      </c>
      <c r="B1664" s="52" t="s">
        <v>18</v>
      </c>
      <c r="C1664" s="52" t="s">
        <v>19</v>
      </c>
      <c r="D1664" s="52" t="s">
        <v>1367</v>
      </c>
      <c r="E1664" s="52" t="s">
        <v>21</v>
      </c>
      <c r="F1664" s="52" t="s">
        <v>22</v>
      </c>
      <c r="G1664" s="52" t="s">
        <v>725</v>
      </c>
      <c r="H1664" s="353" t="n">
        <v>64800</v>
      </c>
      <c r="I1664" s="52" t="s">
        <v>67</v>
      </c>
      <c r="J1664" s="52" t="s">
        <v>2641</v>
      </c>
      <c r="K1664" s="52" t="s">
        <v>26</v>
      </c>
      <c r="L1664" s="54" t="n">
        <v>64800</v>
      </c>
      <c r="M1664" s="54" t="n">
        <v>64800</v>
      </c>
      <c r="N1664" s="118" t="s">
        <v>726</v>
      </c>
      <c r="O1664" s="52" t="s">
        <v>727</v>
      </c>
      <c r="P1664" s="52" t="s">
        <v>3210</v>
      </c>
      <c r="Q1664" s="226" t="n">
        <v>45383</v>
      </c>
      <c r="R1664" s="226" t="n">
        <v>45565</v>
      </c>
    </row>
    <row r="1665" s="49" customFormat="true" ht="63" hidden="false" customHeight="true" outlineLevel="0" collapsed="false">
      <c r="A1665" s="49" t="n">
        <v>2567</v>
      </c>
      <c r="B1665" s="52" t="s">
        <v>18</v>
      </c>
      <c r="C1665" s="52" t="s">
        <v>19</v>
      </c>
      <c r="D1665" s="52" t="s">
        <v>1367</v>
      </c>
      <c r="E1665" s="52" t="s">
        <v>21</v>
      </c>
      <c r="F1665" s="52" t="s">
        <v>22</v>
      </c>
      <c r="G1665" s="52" t="s">
        <v>725</v>
      </c>
      <c r="H1665" s="353" t="n">
        <v>52800</v>
      </c>
      <c r="I1665" s="52" t="s">
        <v>67</v>
      </c>
      <c r="J1665" s="52" t="s">
        <v>2641</v>
      </c>
      <c r="K1665" s="52" t="s">
        <v>26</v>
      </c>
      <c r="L1665" s="54" t="n">
        <v>52800</v>
      </c>
      <c r="M1665" s="54" t="n">
        <v>52800</v>
      </c>
      <c r="N1665" s="118" t="s">
        <v>729</v>
      </c>
      <c r="O1665" s="52" t="s">
        <v>730</v>
      </c>
      <c r="P1665" s="52" t="s">
        <v>3211</v>
      </c>
      <c r="Q1665" s="228" t="n">
        <v>45383</v>
      </c>
      <c r="R1665" s="228" t="n">
        <v>45565</v>
      </c>
    </row>
    <row r="1666" s="49" customFormat="true" ht="63" hidden="false" customHeight="true" outlineLevel="0" collapsed="false">
      <c r="A1666" s="49" t="n">
        <v>2567</v>
      </c>
      <c r="B1666" s="52" t="s">
        <v>18</v>
      </c>
      <c r="C1666" s="52" t="s">
        <v>19</v>
      </c>
      <c r="D1666" s="52" t="s">
        <v>1367</v>
      </c>
      <c r="E1666" s="52" t="s">
        <v>21</v>
      </c>
      <c r="F1666" s="52" t="s">
        <v>22</v>
      </c>
      <c r="G1666" s="52" t="s">
        <v>725</v>
      </c>
      <c r="H1666" s="353" t="n">
        <v>42000</v>
      </c>
      <c r="I1666" s="52" t="s">
        <v>67</v>
      </c>
      <c r="J1666" s="52" t="s">
        <v>2641</v>
      </c>
      <c r="K1666" s="52" t="s">
        <v>26</v>
      </c>
      <c r="L1666" s="54" t="n">
        <v>42000</v>
      </c>
      <c r="M1666" s="54" t="n">
        <v>42000</v>
      </c>
      <c r="N1666" s="118" t="n">
        <v>3500600375366</v>
      </c>
      <c r="O1666" s="354" t="s">
        <v>3212</v>
      </c>
      <c r="P1666" s="354" t="s">
        <v>3213</v>
      </c>
      <c r="Q1666" s="355" t="n">
        <v>45383</v>
      </c>
      <c r="R1666" s="355" t="n">
        <v>45565</v>
      </c>
    </row>
    <row r="1667" s="49" customFormat="true" ht="63" hidden="false" customHeight="true" outlineLevel="0" collapsed="false">
      <c r="A1667" s="49" t="n">
        <v>2567</v>
      </c>
      <c r="B1667" s="52" t="s">
        <v>18</v>
      </c>
      <c r="C1667" s="52" t="s">
        <v>19</v>
      </c>
      <c r="D1667" s="52" t="s">
        <v>1367</v>
      </c>
      <c r="E1667" s="52" t="s">
        <v>21</v>
      </c>
      <c r="F1667" s="52" t="s">
        <v>22</v>
      </c>
      <c r="G1667" s="52" t="s">
        <v>294</v>
      </c>
      <c r="H1667" s="353" t="n">
        <v>161364</v>
      </c>
      <c r="I1667" s="52" t="s">
        <v>67</v>
      </c>
      <c r="J1667" s="52" t="s">
        <v>2641</v>
      </c>
      <c r="K1667" s="52" t="s">
        <v>26</v>
      </c>
      <c r="L1667" s="54" t="n">
        <v>161364</v>
      </c>
      <c r="M1667" s="54" t="n">
        <v>161364</v>
      </c>
      <c r="N1667" s="118" t="s">
        <v>295</v>
      </c>
      <c r="O1667" s="52" t="s">
        <v>296</v>
      </c>
      <c r="P1667" s="52" t="s">
        <v>3214</v>
      </c>
      <c r="Q1667" s="228" t="n">
        <v>45383</v>
      </c>
      <c r="R1667" s="228" t="n">
        <v>45565</v>
      </c>
    </row>
    <row r="1668" s="49" customFormat="true" ht="63" hidden="false" customHeight="true" outlineLevel="0" collapsed="false">
      <c r="A1668" s="49" t="n">
        <v>2567</v>
      </c>
      <c r="B1668" s="52" t="s">
        <v>18</v>
      </c>
      <c r="C1668" s="52" t="s">
        <v>19</v>
      </c>
      <c r="D1668" s="52" t="s">
        <v>1367</v>
      </c>
      <c r="E1668" s="52" t="s">
        <v>21</v>
      </c>
      <c r="F1668" s="52" t="s">
        <v>22</v>
      </c>
      <c r="G1668" s="52" t="s">
        <v>294</v>
      </c>
      <c r="H1668" s="353" t="n">
        <v>124200</v>
      </c>
      <c r="I1668" s="52" t="s">
        <v>67</v>
      </c>
      <c r="J1668" s="52" t="s">
        <v>2641</v>
      </c>
      <c r="K1668" s="52" t="s">
        <v>26</v>
      </c>
      <c r="L1668" s="54" t="n">
        <v>124200</v>
      </c>
      <c r="M1668" s="54" t="n">
        <v>124200</v>
      </c>
      <c r="N1668" s="118" t="s">
        <v>298</v>
      </c>
      <c r="O1668" s="52" t="s">
        <v>299</v>
      </c>
      <c r="P1668" s="52" t="s">
        <v>3215</v>
      </c>
      <c r="Q1668" s="226" t="n">
        <v>45383</v>
      </c>
      <c r="R1668" s="226" t="n">
        <v>45565</v>
      </c>
    </row>
    <row r="1669" s="49" customFormat="true" ht="63" hidden="false" customHeight="true" outlineLevel="0" collapsed="false">
      <c r="A1669" s="49" t="n">
        <v>2567</v>
      </c>
      <c r="B1669" s="52" t="s">
        <v>18</v>
      </c>
      <c r="C1669" s="52" t="s">
        <v>19</v>
      </c>
      <c r="D1669" s="52" t="s">
        <v>1367</v>
      </c>
      <c r="E1669" s="52" t="s">
        <v>21</v>
      </c>
      <c r="F1669" s="52" t="s">
        <v>22</v>
      </c>
      <c r="G1669" s="52" t="s">
        <v>735</v>
      </c>
      <c r="H1669" s="353" t="n">
        <v>44400</v>
      </c>
      <c r="I1669" s="52" t="s">
        <v>67</v>
      </c>
      <c r="J1669" s="52" t="s">
        <v>2641</v>
      </c>
      <c r="K1669" s="52" t="s">
        <v>26</v>
      </c>
      <c r="L1669" s="54" t="n">
        <v>44400</v>
      </c>
      <c r="M1669" s="54" t="n">
        <v>44400</v>
      </c>
      <c r="N1669" s="118" t="s">
        <v>736</v>
      </c>
      <c r="O1669" s="52" t="s">
        <v>737</v>
      </c>
      <c r="P1669" s="52" t="s">
        <v>3216</v>
      </c>
      <c r="Q1669" s="228" t="n">
        <v>45383</v>
      </c>
      <c r="R1669" s="228" t="n">
        <v>45565</v>
      </c>
    </row>
    <row r="1670" s="49" customFormat="true" ht="63" hidden="false" customHeight="true" outlineLevel="0" collapsed="false">
      <c r="A1670" s="49" t="n">
        <v>2567</v>
      </c>
      <c r="B1670" s="52" t="s">
        <v>18</v>
      </c>
      <c r="C1670" s="52" t="s">
        <v>19</v>
      </c>
      <c r="D1670" s="52" t="s">
        <v>1367</v>
      </c>
      <c r="E1670" s="52" t="s">
        <v>21</v>
      </c>
      <c r="F1670" s="52" t="s">
        <v>22</v>
      </c>
      <c r="G1670" s="52" t="s">
        <v>301</v>
      </c>
      <c r="H1670" s="353" t="n">
        <v>140100</v>
      </c>
      <c r="I1670" s="52" t="s">
        <v>67</v>
      </c>
      <c r="J1670" s="52" t="s">
        <v>2641</v>
      </c>
      <c r="K1670" s="52" t="s">
        <v>26</v>
      </c>
      <c r="L1670" s="54" t="n">
        <v>140100</v>
      </c>
      <c r="M1670" s="54" t="n">
        <v>140100</v>
      </c>
      <c r="N1670" s="118" t="s">
        <v>302</v>
      </c>
      <c r="O1670" s="52" t="s">
        <v>303</v>
      </c>
      <c r="P1670" s="52" t="s">
        <v>3217</v>
      </c>
      <c r="Q1670" s="226" t="n">
        <v>45383</v>
      </c>
      <c r="R1670" s="226" t="n">
        <v>45565</v>
      </c>
    </row>
    <row r="1671" s="49" customFormat="true" ht="63" hidden="false" customHeight="true" outlineLevel="0" collapsed="false">
      <c r="A1671" s="49" t="n">
        <v>2567</v>
      </c>
      <c r="B1671" s="52" t="s">
        <v>18</v>
      </c>
      <c r="C1671" s="52" t="s">
        <v>19</v>
      </c>
      <c r="D1671" s="52" t="s">
        <v>1367</v>
      </c>
      <c r="E1671" s="52" t="s">
        <v>21</v>
      </c>
      <c r="F1671" s="52" t="s">
        <v>22</v>
      </c>
      <c r="G1671" s="52" t="s">
        <v>301</v>
      </c>
      <c r="H1671" s="353" t="n">
        <v>123300</v>
      </c>
      <c r="I1671" s="52" t="s">
        <v>67</v>
      </c>
      <c r="J1671" s="52" t="s">
        <v>2641</v>
      </c>
      <c r="K1671" s="52" t="s">
        <v>26</v>
      </c>
      <c r="L1671" s="54" t="n">
        <v>123300</v>
      </c>
      <c r="M1671" s="54" t="n">
        <v>123300</v>
      </c>
      <c r="N1671" s="118" t="s">
        <v>305</v>
      </c>
      <c r="O1671" s="52" t="s">
        <v>306</v>
      </c>
      <c r="P1671" s="52" t="s">
        <v>3218</v>
      </c>
      <c r="Q1671" s="228" t="n">
        <v>45383</v>
      </c>
      <c r="R1671" s="228" t="n">
        <v>45565</v>
      </c>
    </row>
    <row r="1672" s="49" customFormat="true" ht="63" hidden="false" customHeight="true" outlineLevel="0" collapsed="false">
      <c r="A1672" s="49" t="n">
        <v>2567</v>
      </c>
      <c r="B1672" s="52" t="s">
        <v>18</v>
      </c>
      <c r="C1672" s="52" t="s">
        <v>19</v>
      </c>
      <c r="D1672" s="52" t="s">
        <v>1367</v>
      </c>
      <c r="E1672" s="52" t="s">
        <v>21</v>
      </c>
      <c r="F1672" s="52" t="s">
        <v>22</v>
      </c>
      <c r="G1672" s="52" t="s">
        <v>739</v>
      </c>
      <c r="H1672" s="353" t="n">
        <v>48000</v>
      </c>
      <c r="I1672" s="52" t="s">
        <v>67</v>
      </c>
      <c r="J1672" s="52" t="s">
        <v>2641</v>
      </c>
      <c r="K1672" s="52" t="s">
        <v>26</v>
      </c>
      <c r="L1672" s="54" t="n">
        <v>48000</v>
      </c>
      <c r="M1672" s="54" t="n">
        <v>48000</v>
      </c>
      <c r="N1672" s="118" t="s">
        <v>743</v>
      </c>
      <c r="O1672" s="52" t="s">
        <v>744</v>
      </c>
      <c r="P1672" s="52" t="s">
        <v>3219</v>
      </c>
      <c r="Q1672" s="226" t="n">
        <v>45383</v>
      </c>
      <c r="R1672" s="226" t="n">
        <v>45565</v>
      </c>
    </row>
    <row r="1673" s="49" customFormat="true" ht="63" hidden="false" customHeight="true" outlineLevel="0" collapsed="false">
      <c r="A1673" s="49" t="n">
        <v>2567</v>
      </c>
      <c r="B1673" s="52" t="s">
        <v>18</v>
      </c>
      <c r="C1673" s="52" t="s">
        <v>19</v>
      </c>
      <c r="D1673" s="52" t="s">
        <v>1367</v>
      </c>
      <c r="E1673" s="52" t="s">
        <v>21</v>
      </c>
      <c r="F1673" s="52" t="s">
        <v>22</v>
      </c>
      <c r="G1673" s="52" t="s">
        <v>739</v>
      </c>
      <c r="H1673" s="353" t="n">
        <v>47400</v>
      </c>
      <c r="I1673" s="52" t="s">
        <v>67</v>
      </c>
      <c r="J1673" s="52" t="s">
        <v>2641</v>
      </c>
      <c r="K1673" s="52" t="s">
        <v>26</v>
      </c>
      <c r="L1673" s="54" t="n">
        <v>47400</v>
      </c>
      <c r="M1673" s="54" t="n">
        <v>47400</v>
      </c>
      <c r="N1673" s="118" t="s">
        <v>740</v>
      </c>
      <c r="O1673" s="52" t="s">
        <v>741</v>
      </c>
      <c r="P1673" s="52" t="s">
        <v>3220</v>
      </c>
      <c r="Q1673" s="228" t="n">
        <v>45383</v>
      </c>
      <c r="R1673" s="228" t="n">
        <v>45565</v>
      </c>
    </row>
    <row r="1674" s="49" customFormat="true" ht="63" hidden="false" customHeight="true" outlineLevel="0" collapsed="false">
      <c r="A1674" s="49" t="n">
        <v>2567</v>
      </c>
      <c r="B1674" s="52" t="s">
        <v>18</v>
      </c>
      <c r="C1674" s="52" t="s">
        <v>19</v>
      </c>
      <c r="D1674" s="52" t="s">
        <v>1367</v>
      </c>
      <c r="E1674" s="52" t="s">
        <v>21</v>
      </c>
      <c r="F1674" s="52" t="s">
        <v>22</v>
      </c>
      <c r="G1674" s="52" t="s">
        <v>739</v>
      </c>
      <c r="H1674" s="353" t="n">
        <v>43800</v>
      </c>
      <c r="I1674" s="52" t="s">
        <v>67</v>
      </c>
      <c r="J1674" s="52" t="s">
        <v>2641</v>
      </c>
      <c r="K1674" s="52" t="s">
        <v>26</v>
      </c>
      <c r="L1674" s="54" t="n">
        <v>43800</v>
      </c>
      <c r="M1674" s="54" t="n">
        <v>43800</v>
      </c>
      <c r="N1674" s="118" t="s">
        <v>545</v>
      </c>
      <c r="O1674" s="52" t="s">
        <v>746</v>
      </c>
      <c r="P1674" s="52" t="s">
        <v>3221</v>
      </c>
      <c r="Q1674" s="226" t="n">
        <v>45383</v>
      </c>
      <c r="R1674" s="226" t="n">
        <v>45565</v>
      </c>
    </row>
    <row r="1675" s="49" customFormat="true" ht="63" hidden="false" customHeight="true" outlineLevel="0" collapsed="false">
      <c r="A1675" s="49" t="n">
        <v>2567</v>
      </c>
      <c r="B1675" s="52" t="s">
        <v>18</v>
      </c>
      <c r="C1675" s="52" t="s">
        <v>19</v>
      </c>
      <c r="D1675" s="52" t="s">
        <v>1367</v>
      </c>
      <c r="E1675" s="52" t="s">
        <v>21</v>
      </c>
      <c r="F1675" s="52" t="s">
        <v>22</v>
      </c>
      <c r="G1675" s="52" t="s">
        <v>301</v>
      </c>
      <c r="H1675" s="353" t="n">
        <v>163518</v>
      </c>
      <c r="I1675" s="52" t="s">
        <v>67</v>
      </c>
      <c r="J1675" s="52" t="s">
        <v>2641</v>
      </c>
      <c r="K1675" s="52" t="s">
        <v>26</v>
      </c>
      <c r="L1675" s="54" t="n">
        <v>163518</v>
      </c>
      <c r="M1675" s="54" t="n">
        <v>163518</v>
      </c>
      <c r="N1675" s="118" t="s">
        <v>309</v>
      </c>
      <c r="O1675" s="52" t="s">
        <v>310</v>
      </c>
      <c r="P1675" s="52" t="s">
        <v>3222</v>
      </c>
      <c r="Q1675" s="228" t="n">
        <v>45383</v>
      </c>
      <c r="R1675" s="228" t="n">
        <v>45565</v>
      </c>
    </row>
    <row r="1676" s="49" customFormat="true" ht="63" hidden="false" customHeight="true" outlineLevel="0" collapsed="false">
      <c r="A1676" s="49" t="n">
        <v>2567</v>
      </c>
      <c r="B1676" s="52" t="s">
        <v>18</v>
      </c>
      <c r="C1676" s="52" t="s">
        <v>19</v>
      </c>
      <c r="D1676" s="52" t="s">
        <v>1367</v>
      </c>
      <c r="E1676" s="52" t="s">
        <v>21</v>
      </c>
      <c r="F1676" s="52" t="s">
        <v>22</v>
      </c>
      <c r="G1676" s="52" t="s">
        <v>308</v>
      </c>
      <c r="H1676" s="353" t="n">
        <v>163518</v>
      </c>
      <c r="I1676" s="52" t="s">
        <v>67</v>
      </c>
      <c r="J1676" s="52" t="s">
        <v>2641</v>
      </c>
      <c r="K1676" s="52" t="s">
        <v>26</v>
      </c>
      <c r="L1676" s="54" t="n">
        <v>163518</v>
      </c>
      <c r="M1676" s="54" t="n">
        <v>163518</v>
      </c>
      <c r="N1676" s="118" t="s">
        <v>312</v>
      </c>
      <c r="O1676" s="52" t="s">
        <v>313</v>
      </c>
      <c r="P1676" s="52" t="s">
        <v>3223</v>
      </c>
      <c r="Q1676" s="226" t="n">
        <v>45383</v>
      </c>
      <c r="R1676" s="226" t="n">
        <v>45565</v>
      </c>
    </row>
    <row r="1677" s="49" customFormat="true" ht="63" hidden="false" customHeight="true" outlineLevel="0" collapsed="false">
      <c r="A1677" s="49" t="n">
        <v>2567</v>
      </c>
      <c r="B1677" s="52" t="s">
        <v>18</v>
      </c>
      <c r="C1677" s="52" t="s">
        <v>19</v>
      </c>
      <c r="D1677" s="52" t="s">
        <v>1367</v>
      </c>
      <c r="E1677" s="52" t="s">
        <v>21</v>
      </c>
      <c r="F1677" s="52" t="s">
        <v>22</v>
      </c>
      <c r="G1677" s="52" t="s">
        <v>748</v>
      </c>
      <c r="H1677" s="353" t="n">
        <v>64200</v>
      </c>
      <c r="I1677" s="52" t="s">
        <v>67</v>
      </c>
      <c r="J1677" s="52" t="s">
        <v>2641</v>
      </c>
      <c r="K1677" s="52" t="s">
        <v>26</v>
      </c>
      <c r="L1677" s="54" t="n">
        <v>64200</v>
      </c>
      <c r="M1677" s="54" t="n">
        <v>64200</v>
      </c>
      <c r="N1677" s="118" t="s">
        <v>752</v>
      </c>
      <c r="O1677" s="52" t="s">
        <v>753</v>
      </c>
      <c r="P1677" s="52" t="s">
        <v>3224</v>
      </c>
      <c r="Q1677" s="228" t="n">
        <v>45383</v>
      </c>
      <c r="R1677" s="228" t="n">
        <v>45565</v>
      </c>
    </row>
    <row r="1678" s="49" customFormat="true" ht="63" hidden="false" customHeight="true" outlineLevel="0" collapsed="false">
      <c r="A1678" s="49" t="n">
        <v>2567</v>
      </c>
      <c r="B1678" s="52" t="s">
        <v>18</v>
      </c>
      <c r="C1678" s="52" t="s">
        <v>19</v>
      </c>
      <c r="D1678" s="52" t="s">
        <v>1367</v>
      </c>
      <c r="E1678" s="52" t="s">
        <v>21</v>
      </c>
      <c r="F1678" s="52" t="s">
        <v>22</v>
      </c>
      <c r="G1678" s="52" t="s">
        <v>748</v>
      </c>
      <c r="H1678" s="353" t="n">
        <v>63600</v>
      </c>
      <c r="I1678" s="52" t="s">
        <v>67</v>
      </c>
      <c r="J1678" s="52" t="s">
        <v>2641</v>
      </c>
      <c r="K1678" s="52" t="s">
        <v>26</v>
      </c>
      <c r="L1678" s="54" t="n">
        <v>63600</v>
      </c>
      <c r="M1678" s="54" t="n">
        <v>63600</v>
      </c>
      <c r="N1678" s="118" t="s">
        <v>749</v>
      </c>
      <c r="O1678" s="52" t="s">
        <v>750</v>
      </c>
      <c r="P1678" s="52" t="s">
        <v>3225</v>
      </c>
      <c r="Q1678" s="226" t="n">
        <v>45383</v>
      </c>
      <c r="R1678" s="226" t="n">
        <v>45565</v>
      </c>
    </row>
    <row r="1679" s="49" customFormat="true" ht="63" hidden="false" customHeight="true" outlineLevel="0" collapsed="false">
      <c r="A1679" s="49" t="n">
        <v>2567</v>
      </c>
      <c r="B1679" s="52" t="s">
        <v>18</v>
      </c>
      <c r="C1679" s="52" t="s">
        <v>19</v>
      </c>
      <c r="D1679" s="52" t="s">
        <v>1367</v>
      </c>
      <c r="E1679" s="52" t="s">
        <v>21</v>
      </c>
      <c r="F1679" s="52" t="s">
        <v>22</v>
      </c>
      <c r="G1679" s="52" t="s">
        <v>315</v>
      </c>
      <c r="H1679" s="353" t="n">
        <v>158124</v>
      </c>
      <c r="I1679" s="52" t="s">
        <v>67</v>
      </c>
      <c r="J1679" s="52" t="s">
        <v>2641</v>
      </c>
      <c r="K1679" s="52" t="s">
        <v>26</v>
      </c>
      <c r="L1679" s="54" t="n">
        <v>158124</v>
      </c>
      <c r="M1679" s="54" t="n">
        <v>158124</v>
      </c>
      <c r="N1679" s="118" t="s">
        <v>316</v>
      </c>
      <c r="O1679" s="52" t="s">
        <v>317</v>
      </c>
      <c r="P1679" s="52" t="s">
        <v>3226</v>
      </c>
      <c r="Q1679" s="228" t="n">
        <v>45383</v>
      </c>
      <c r="R1679" s="228" t="n">
        <v>45565</v>
      </c>
    </row>
    <row r="1680" s="49" customFormat="true" ht="63" hidden="false" customHeight="true" outlineLevel="0" collapsed="false">
      <c r="A1680" s="49" t="n">
        <v>2567</v>
      </c>
      <c r="B1680" s="52" t="s">
        <v>18</v>
      </c>
      <c r="C1680" s="52" t="s">
        <v>19</v>
      </c>
      <c r="D1680" s="52" t="s">
        <v>1367</v>
      </c>
      <c r="E1680" s="52" t="s">
        <v>21</v>
      </c>
      <c r="F1680" s="52" t="s">
        <v>22</v>
      </c>
      <c r="G1680" s="52" t="s">
        <v>315</v>
      </c>
      <c r="H1680" s="353" t="n">
        <v>136962</v>
      </c>
      <c r="I1680" s="52" t="s">
        <v>67</v>
      </c>
      <c r="J1680" s="52" t="s">
        <v>2641</v>
      </c>
      <c r="K1680" s="52" t="s">
        <v>26</v>
      </c>
      <c r="L1680" s="54" t="n">
        <v>136962</v>
      </c>
      <c r="M1680" s="54" t="n">
        <v>136962</v>
      </c>
      <c r="N1680" s="118" t="s">
        <v>319</v>
      </c>
      <c r="O1680" s="52" t="s">
        <v>320</v>
      </c>
      <c r="P1680" s="52" t="s">
        <v>3227</v>
      </c>
      <c r="Q1680" s="226" t="n">
        <v>45383</v>
      </c>
      <c r="R1680" s="226" t="n">
        <v>45565</v>
      </c>
    </row>
    <row r="1681" s="49" customFormat="true" ht="63" hidden="false" customHeight="true" outlineLevel="0" collapsed="false">
      <c r="A1681" s="49" t="n">
        <v>2567</v>
      </c>
      <c r="B1681" s="52" t="s">
        <v>18</v>
      </c>
      <c r="C1681" s="52" t="s">
        <v>19</v>
      </c>
      <c r="D1681" s="52" t="s">
        <v>1367</v>
      </c>
      <c r="E1681" s="52" t="s">
        <v>21</v>
      </c>
      <c r="F1681" s="52" t="s">
        <v>22</v>
      </c>
      <c r="G1681" s="52" t="s">
        <v>315</v>
      </c>
      <c r="H1681" s="353" t="n">
        <v>135936</v>
      </c>
      <c r="I1681" s="52" t="s">
        <v>67</v>
      </c>
      <c r="J1681" s="52" t="s">
        <v>2641</v>
      </c>
      <c r="K1681" s="52" t="s">
        <v>26</v>
      </c>
      <c r="L1681" s="54" t="n">
        <v>135936</v>
      </c>
      <c r="M1681" s="54" t="n">
        <v>135936</v>
      </c>
      <c r="N1681" s="118" t="s">
        <v>325</v>
      </c>
      <c r="O1681" s="52" t="s">
        <v>326</v>
      </c>
      <c r="P1681" s="52" t="s">
        <v>3228</v>
      </c>
      <c r="Q1681" s="228" t="n">
        <v>45383</v>
      </c>
      <c r="R1681" s="228" t="n">
        <v>45565</v>
      </c>
    </row>
    <row r="1682" s="49" customFormat="true" ht="63" hidden="false" customHeight="true" outlineLevel="0" collapsed="false">
      <c r="A1682" s="49" t="n">
        <v>2567</v>
      </c>
      <c r="B1682" s="52" t="s">
        <v>18</v>
      </c>
      <c r="C1682" s="52" t="s">
        <v>19</v>
      </c>
      <c r="D1682" s="52" t="s">
        <v>1367</v>
      </c>
      <c r="E1682" s="52" t="s">
        <v>21</v>
      </c>
      <c r="F1682" s="52" t="s">
        <v>22</v>
      </c>
      <c r="G1682" s="52" t="s">
        <v>315</v>
      </c>
      <c r="H1682" s="353" t="n">
        <v>134850</v>
      </c>
      <c r="I1682" s="52" t="s">
        <v>67</v>
      </c>
      <c r="J1682" s="52" t="s">
        <v>2641</v>
      </c>
      <c r="K1682" s="52" t="s">
        <v>26</v>
      </c>
      <c r="L1682" s="54" t="n">
        <v>134850</v>
      </c>
      <c r="M1682" s="54" t="n">
        <v>134850</v>
      </c>
      <c r="N1682" s="118" t="s">
        <v>322</v>
      </c>
      <c r="O1682" s="52" t="s">
        <v>323</v>
      </c>
      <c r="P1682" s="52" t="s">
        <v>3229</v>
      </c>
      <c r="Q1682" s="226" t="n">
        <v>45383</v>
      </c>
      <c r="R1682" s="226" t="n">
        <v>45565</v>
      </c>
    </row>
    <row r="1683" s="49" customFormat="true" ht="63" hidden="false" customHeight="true" outlineLevel="0" collapsed="false">
      <c r="A1683" s="49" t="n">
        <v>2567</v>
      </c>
      <c r="B1683" s="52" t="s">
        <v>18</v>
      </c>
      <c r="C1683" s="52" t="s">
        <v>19</v>
      </c>
      <c r="D1683" s="52" t="s">
        <v>1367</v>
      </c>
      <c r="E1683" s="52" t="s">
        <v>21</v>
      </c>
      <c r="F1683" s="52" t="s">
        <v>22</v>
      </c>
      <c r="G1683" s="52" t="s">
        <v>755</v>
      </c>
      <c r="H1683" s="353" t="n">
        <v>65400</v>
      </c>
      <c r="I1683" s="52" t="s">
        <v>67</v>
      </c>
      <c r="J1683" s="52" t="s">
        <v>2641</v>
      </c>
      <c r="K1683" s="52" t="s">
        <v>26</v>
      </c>
      <c r="L1683" s="54" t="n">
        <v>65400</v>
      </c>
      <c r="M1683" s="54" t="n">
        <v>65400</v>
      </c>
      <c r="N1683" s="118" t="s">
        <v>756</v>
      </c>
      <c r="O1683" s="52" t="s">
        <v>757</v>
      </c>
      <c r="P1683" s="52" t="s">
        <v>3230</v>
      </c>
      <c r="Q1683" s="228" t="n">
        <v>45383</v>
      </c>
      <c r="R1683" s="228" t="n">
        <v>45565</v>
      </c>
    </row>
    <row r="1684" s="49" customFormat="true" ht="63" hidden="false" customHeight="true" outlineLevel="0" collapsed="false">
      <c r="A1684" s="49" t="n">
        <v>2567</v>
      </c>
      <c r="B1684" s="52" t="s">
        <v>18</v>
      </c>
      <c r="C1684" s="52" t="s">
        <v>19</v>
      </c>
      <c r="D1684" s="52" t="s">
        <v>1367</v>
      </c>
      <c r="E1684" s="52" t="s">
        <v>21</v>
      </c>
      <c r="F1684" s="52" t="s">
        <v>22</v>
      </c>
      <c r="G1684" s="52" t="s">
        <v>755</v>
      </c>
      <c r="H1684" s="353" t="n">
        <v>64800</v>
      </c>
      <c r="I1684" s="52" t="s">
        <v>67</v>
      </c>
      <c r="J1684" s="52" t="s">
        <v>2641</v>
      </c>
      <c r="K1684" s="52" t="s">
        <v>26</v>
      </c>
      <c r="L1684" s="54" t="n">
        <v>64800</v>
      </c>
      <c r="M1684" s="54" t="n">
        <v>64800</v>
      </c>
      <c r="N1684" s="118" t="s">
        <v>759</v>
      </c>
      <c r="O1684" s="52" t="s">
        <v>760</v>
      </c>
      <c r="P1684" s="52" t="s">
        <v>3231</v>
      </c>
      <c r="Q1684" s="226" t="n">
        <v>45383</v>
      </c>
      <c r="R1684" s="226" t="n">
        <v>45565</v>
      </c>
    </row>
    <row r="1685" s="49" customFormat="true" ht="63" hidden="false" customHeight="true" outlineLevel="0" collapsed="false">
      <c r="A1685" s="49" t="n">
        <v>2567</v>
      </c>
      <c r="B1685" s="52" t="s">
        <v>18</v>
      </c>
      <c r="C1685" s="52" t="s">
        <v>19</v>
      </c>
      <c r="D1685" s="52" t="s">
        <v>1367</v>
      </c>
      <c r="E1685" s="52" t="s">
        <v>21</v>
      </c>
      <c r="F1685" s="52" t="s">
        <v>22</v>
      </c>
      <c r="G1685" s="52" t="s">
        <v>755</v>
      </c>
      <c r="H1685" s="353" t="n">
        <v>63000</v>
      </c>
      <c r="I1685" s="52" t="s">
        <v>67</v>
      </c>
      <c r="J1685" s="52" t="s">
        <v>2641</v>
      </c>
      <c r="K1685" s="52" t="s">
        <v>26</v>
      </c>
      <c r="L1685" s="54" t="n">
        <v>63000</v>
      </c>
      <c r="M1685" s="54" t="n">
        <v>63000</v>
      </c>
      <c r="N1685" s="118" t="s">
        <v>762</v>
      </c>
      <c r="O1685" s="52" t="s">
        <v>763</v>
      </c>
      <c r="P1685" s="52" t="s">
        <v>3232</v>
      </c>
      <c r="Q1685" s="228" t="n">
        <v>45383</v>
      </c>
      <c r="R1685" s="228" t="n">
        <v>45565</v>
      </c>
    </row>
    <row r="1686" s="49" customFormat="true" ht="63" hidden="false" customHeight="true" outlineLevel="0" collapsed="false">
      <c r="A1686" s="49" t="n">
        <v>2567</v>
      </c>
      <c r="B1686" s="52" t="s">
        <v>18</v>
      </c>
      <c r="C1686" s="52" t="s">
        <v>19</v>
      </c>
      <c r="D1686" s="52" t="s">
        <v>1367</v>
      </c>
      <c r="E1686" s="52" t="s">
        <v>21</v>
      </c>
      <c r="F1686" s="52" t="s">
        <v>22</v>
      </c>
      <c r="G1686" s="52" t="s">
        <v>755</v>
      </c>
      <c r="H1686" s="353" t="n">
        <v>54600</v>
      </c>
      <c r="I1686" s="52" t="s">
        <v>67</v>
      </c>
      <c r="J1686" s="52" t="s">
        <v>2641</v>
      </c>
      <c r="K1686" s="52" t="s">
        <v>26</v>
      </c>
      <c r="L1686" s="54" t="n">
        <v>54600</v>
      </c>
      <c r="M1686" s="54" t="n">
        <v>54600</v>
      </c>
      <c r="N1686" s="118" t="s">
        <v>765</v>
      </c>
      <c r="O1686" s="52" t="s">
        <v>766</v>
      </c>
      <c r="P1686" s="52" t="s">
        <v>3233</v>
      </c>
      <c r="Q1686" s="226" t="n">
        <v>45383</v>
      </c>
      <c r="R1686" s="226" t="n">
        <v>45565</v>
      </c>
    </row>
    <row r="1687" s="49" customFormat="true" ht="63" hidden="false" customHeight="true" outlineLevel="0" collapsed="false">
      <c r="A1687" s="49" t="n">
        <v>2567</v>
      </c>
      <c r="B1687" s="52" t="s">
        <v>18</v>
      </c>
      <c r="C1687" s="52" t="s">
        <v>19</v>
      </c>
      <c r="D1687" s="52" t="s">
        <v>1367</v>
      </c>
      <c r="E1687" s="52" t="s">
        <v>21</v>
      </c>
      <c r="F1687" s="52" t="s">
        <v>22</v>
      </c>
      <c r="G1687" s="52" t="s">
        <v>328</v>
      </c>
      <c r="H1687" s="353" t="n">
        <v>164802</v>
      </c>
      <c r="I1687" s="52" t="s">
        <v>67</v>
      </c>
      <c r="J1687" s="52" t="s">
        <v>2641</v>
      </c>
      <c r="K1687" s="52" t="s">
        <v>26</v>
      </c>
      <c r="L1687" s="54" t="n">
        <v>164802</v>
      </c>
      <c r="M1687" s="54" t="n">
        <v>164802</v>
      </c>
      <c r="N1687" s="118" t="s">
        <v>329</v>
      </c>
      <c r="O1687" s="52" t="s">
        <v>330</v>
      </c>
      <c r="P1687" s="52" t="s">
        <v>3234</v>
      </c>
      <c r="Q1687" s="228" t="n">
        <v>45383</v>
      </c>
      <c r="R1687" s="228" t="n">
        <v>45565</v>
      </c>
    </row>
    <row r="1688" s="49" customFormat="true" ht="63" hidden="false" customHeight="true" outlineLevel="0" collapsed="false">
      <c r="A1688" s="49" t="n">
        <v>2567</v>
      </c>
      <c r="B1688" s="52" t="s">
        <v>18</v>
      </c>
      <c r="C1688" s="52" t="s">
        <v>19</v>
      </c>
      <c r="D1688" s="52" t="s">
        <v>1367</v>
      </c>
      <c r="E1688" s="52" t="s">
        <v>21</v>
      </c>
      <c r="F1688" s="52" t="s">
        <v>22</v>
      </c>
      <c r="G1688" s="52" t="s">
        <v>328</v>
      </c>
      <c r="H1688" s="353" t="n">
        <v>139386</v>
      </c>
      <c r="I1688" s="52" t="s">
        <v>67</v>
      </c>
      <c r="J1688" s="52" t="s">
        <v>2641</v>
      </c>
      <c r="K1688" s="52" t="s">
        <v>26</v>
      </c>
      <c r="L1688" s="54" t="n">
        <v>139386</v>
      </c>
      <c r="M1688" s="54" t="n">
        <v>139386</v>
      </c>
      <c r="N1688" s="118" t="s">
        <v>332</v>
      </c>
      <c r="O1688" s="52" t="s">
        <v>333</v>
      </c>
      <c r="P1688" s="52" t="s">
        <v>3235</v>
      </c>
      <c r="Q1688" s="226" t="n">
        <v>45383</v>
      </c>
      <c r="R1688" s="226" t="n">
        <v>45565</v>
      </c>
    </row>
    <row r="1689" s="49" customFormat="true" ht="63" hidden="false" customHeight="true" outlineLevel="0" collapsed="false">
      <c r="A1689" s="49" t="n">
        <v>2567</v>
      </c>
      <c r="B1689" s="52" t="s">
        <v>18</v>
      </c>
      <c r="C1689" s="52" t="s">
        <v>19</v>
      </c>
      <c r="D1689" s="52" t="s">
        <v>1367</v>
      </c>
      <c r="E1689" s="52" t="s">
        <v>21</v>
      </c>
      <c r="F1689" s="52" t="s">
        <v>22</v>
      </c>
      <c r="G1689" s="52" t="s">
        <v>328</v>
      </c>
      <c r="H1689" s="353" t="n">
        <v>130860</v>
      </c>
      <c r="I1689" s="52" t="s">
        <v>67</v>
      </c>
      <c r="J1689" s="52" t="s">
        <v>2641</v>
      </c>
      <c r="K1689" s="52" t="s">
        <v>26</v>
      </c>
      <c r="L1689" s="54" t="n">
        <v>130860</v>
      </c>
      <c r="M1689" s="54" t="n">
        <v>130860</v>
      </c>
      <c r="N1689" s="118" t="s">
        <v>335</v>
      </c>
      <c r="O1689" s="52" t="s">
        <v>336</v>
      </c>
      <c r="P1689" s="52" t="s">
        <v>3236</v>
      </c>
      <c r="Q1689" s="228" t="n">
        <v>45383</v>
      </c>
      <c r="R1689" s="228" t="n">
        <v>45565</v>
      </c>
    </row>
    <row r="1690" s="49" customFormat="true" ht="63" hidden="false" customHeight="true" outlineLevel="0" collapsed="false">
      <c r="A1690" s="49" t="n">
        <v>2567</v>
      </c>
      <c r="B1690" s="52" t="s">
        <v>18</v>
      </c>
      <c r="C1690" s="52" t="s">
        <v>19</v>
      </c>
      <c r="D1690" s="52" t="s">
        <v>1367</v>
      </c>
      <c r="E1690" s="52" t="s">
        <v>21</v>
      </c>
      <c r="F1690" s="52" t="s">
        <v>22</v>
      </c>
      <c r="G1690" s="52" t="s">
        <v>768</v>
      </c>
      <c r="H1690" s="353" t="n">
        <v>43800</v>
      </c>
      <c r="I1690" s="52" t="s">
        <v>67</v>
      </c>
      <c r="J1690" s="52" t="s">
        <v>2641</v>
      </c>
      <c r="K1690" s="52" t="s">
        <v>26</v>
      </c>
      <c r="L1690" s="54" t="n">
        <v>43800</v>
      </c>
      <c r="M1690" s="54" t="n">
        <v>43800</v>
      </c>
      <c r="N1690" s="118" t="s">
        <v>769</v>
      </c>
      <c r="O1690" s="52" t="s">
        <v>770</v>
      </c>
      <c r="P1690" s="52" t="s">
        <v>3237</v>
      </c>
      <c r="Q1690" s="226" t="n">
        <v>45383</v>
      </c>
      <c r="R1690" s="226" t="n">
        <v>45565</v>
      </c>
    </row>
    <row r="1691" s="49" customFormat="true" ht="63" hidden="false" customHeight="true" outlineLevel="0" collapsed="false">
      <c r="A1691" s="49" t="n">
        <v>2567</v>
      </c>
      <c r="B1691" s="52" t="s">
        <v>18</v>
      </c>
      <c r="C1691" s="52" t="s">
        <v>19</v>
      </c>
      <c r="D1691" s="52" t="s">
        <v>1367</v>
      </c>
      <c r="E1691" s="52" t="s">
        <v>21</v>
      </c>
      <c r="F1691" s="52" t="s">
        <v>22</v>
      </c>
      <c r="G1691" s="52" t="s">
        <v>768</v>
      </c>
      <c r="H1691" s="353" t="n">
        <v>43800</v>
      </c>
      <c r="I1691" s="52" t="s">
        <v>67</v>
      </c>
      <c r="J1691" s="52" t="s">
        <v>2641</v>
      </c>
      <c r="K1691" s="52" t="s">
        <v>26</v>
      </c>
      <c r="L1691" s="54" t="n">
        <v>43800</v>
      </c>
      <c r="M1691" s="54" t="n">
        <v>43800</v>
      </c>
      <c r="N1691" s="118" t="s">
        <v>772</v>
      </c>
      <c r="O1691" s="52" t="s">
        <v>773</v>
      </c>
      <c r="P1691" s="52" t="s">
        <v>3238</v>
      </c>
      <c r="Q1691" s="228" t="n">
        <v>45383</v>
      </c>
      <c r="R1691" s="228" t="n">
        <v>45565</v>
      </c>
    </row>
    <row r="1692" s="49" customFormat="true" ht="63" hidden="false" customHeight="true" outlineLevel="0" collapsed="false">
      <c r="A1692" s="49" t="n">
        <v>2567</v>
      </c>
      <c r="B1692" s="52" t="s">
        <v>18</v>
      </c>
      <c r="C1692" s="52" t="s">
        <v>19</v>
      </c>
      <c r="D1692" s="52" t="s">
        <v>1367</v>
      </c>
      <c r="E1692" s="52" t="s">
        <v>21</v>
      </c>
      <c r="F1692" s="52" t="s">
        <v>22</v>
      </c>
      <c r="G1692" s="52" t="s">
        <v>338</v>
      </c>
      <c r="H1692" s="353" t="n">
        <v>192852</v>
      </c>
      <c r="I1692" s="52" t="s">
        <v>67</v>
      </c>
      <c r="J1692" s="52" t="s">
        <v>2641</v>
      </c>
      <c r="K1692" s="52" t="s">
        <v>26</v>
      </c>
      <c r="L1692" s="54" t="n">
        <v>192852</v>
      </c>
      <c r="M1692" s="54" t="n">
        <v>192852</v>
      </c>
      <c r="N1692" s="118" t="s">
        <v>339</v>
      </c>
      <c r="O1692" s="52" t="s">
        <v>340</v>
      </c>
      <c r="P1692" s="52" t="s">
        <v>3239</v>
      </c>
      <c r="Q1692" s="226" t="n">
        <v>45383</v>
      </c>
      <c r="R1692" s="226" t="n">
        <v>45565</v>
      </c>
    </row>
    <row r="1693" s="49" customFormat="true" ht="63" hidden="false" customHeight="true" outlineLevel="0" collapsed="false">
      <c r="A1693" s="49" t="n">
        <v>2567</v>
      </c>
      <c r="B1693" s="52" t="s">
        <v>18</v>
      </c>
      <c r="C1693" s="52" t="s">
        <v>19</v>
      </c>
      <c r="D1693" s="52" t="s">
        <v>1367</v>
      </c>
      <c r="E1693" s="52" t="s">
        <v>21</v>
      </c>
      <c r="F1693" s="52" t="s">
        <v>22</v>
      </c>
      <c r="G1693" s="52" t="s">
        <v>338</v>
      </c>
      <c r="H1693" s="353" t="n">
        <v>160596</v>
      </c>
      <c r="I1693" s="52" t="s">
        <v>67</v>
      </c>
      <c r="J1693" s="52" t="s">
        <v>2641</v>
      </c>
      <c r="K1693" s="52" t="s">
        <v>26</v>
      </c>
      <c r="L1693" s="54" t="n">
        <v>160596</v>
      </c>
      <c r="M1693" s="54" t="n">
        <v>160596</v>
      </c>
      <c r="N1693" s="118" t="s">
        <v>342</v>
      </c>
      <c r="O1693" s="52" t="s">
        <v>343</v>
      </c>
      <c r="P1693" s="52" t="s">
        <v>3240</v>
      </c>
      <c r="Q1693" s="228" t="n">
        <v>45383</v>
      </c>
      <c r="R1693" s="228" t="n">
        <v>45565</v>
      </c>
    </row>
    <row r="1694" s="49" customFormat="true" ht="63" hidden="false" customHeight="true" outlineLevel="0" collapsed="false">
      <c r="A1694" s="49" t="n">
        <v>2567</v>
      </c>
      <c r="B1694" s="52" t="s">
        <v>18</v>
      </c>
      <c r="C1694" s="52" t="s">
        <v>19</v>
      </c>
      <c r="D1694" s="52" t="s">
        <v>1367</v>
      </c>
      <c r="E1694" s="52" t="s">
        <v>21</v>
      </c>
      <c r="F1694" s="52" t="s">
        <v>22</v>
      </c>
      <c r="G1694" s="52" t="s">
        <v>338</v>
      </c>
      <c r="H1694" s="353" t="n">
        <v>127938</v>
      </c>
      <c r="I1694" s="52" t="s">
        <v>67</v>
      </c>
      <c r="J1694" s="52" t="s">
        <v>2641</v>
      </c>
      <c r="K1694" s="52" t="s">
        <v>26</v>
      </c>
      <c r="L1694" s="54" t="n">
        <v>127938</v>
      </c>
      <c r="M1694" s="54" t="n">
        <v>127938</v>
      </c>
      <c r="N1694" s="118" t="s">
        <v>345</v>
      </c>
      <c r="O1694" s="52" t="s">
        <v>346</v>
      </c>
      <c r="P1694" s="52" t="s">
        <v>3241</v>
      </c>
      <c r="Q1694" s="226" t="n">
        <v>45383</v>
      </c>
      <c r="R1694" s="226" t="n">
        <v>45565</v>
      </c>
    </row>
    <row r="1695" s="49" customFormat="true" ht="63" hidden="false" customHeight="true" outlineLevel="0" collapsed="false">
      <c r="A1695" s="49" t="n">
        <v>2567</v>
      </c>
      <c r="B1695" s="52" t="s">
        <v>18</v>
      </c>
      <c r="C1695" s="52" t="s">
        <v>19</v>
      </c>
      <c r="D1695" s="52" t="s">
        <v>1367</v>
      </c>
      <c r="E1695" s="52" t="s">
        <v>21</v>
      </c>
      <c r="F1695" s="52" t="s">
        <v>22</v>
      </c>
      <c r="G1695" s="52" t="s">
        <v>338</v>
      </c>
      <c r="H1695" s="353" t="n">
        <v>124200</v>
      </c>
      <c r="I1695" s="52" t="s">
        <v>67</v>
      </c>
      <c r="J1695" s="52" t="s">
        <v>2641</v>
      </c>
      <c r="K1695" s="52" t="s">
        <v>26</v>
      </c>
      <c r="L1695" s="54" t="n">
        <v>124200</v>
      </c>
      <c r="M1695" s="54" t="n">
        <v>124200</v>
      </c>
      <c r="N1695" s="118" t="s">
        <v>3242</v>
      </c>
      <c r="O1695" s="52" t="s">
        <v>349</v>
      </c>
      <c r="P1695" s="52" t="s">
        <v>3243</v>
      </c>
      <c r="Q1695" s="228" t="n">
        <v>45383</v>
      </c>
      <c r="R1695" s="228" t="n">
        <v>45565</v>
      </c>
    </row>
    <row r="1696" s="49" customFormat="true" ht="63" hidden="false" customHeight="true" outlineLevel="0" collapsed="false">
      <c r="A1696" s="49" t="n">
        <v>2567</v>
      </c>
      <c r="B1696" s="52" t="s">
        <v>18</v>
      </c>
      <c r="C1696" s="52" t="s">
        <v>19</v>
      </c>
      <c r="D1696" s="52" t="s">
        <v>1367</v>
      </c>
      <c r="E1696" s="52" t="s">
        <v>21</v>
      </c>
      <c r="F1696" s="52" t="s">
        <v>22</v>
      </c>
      <c r="G1696" s="52" t="s">
        <v>775</v>
      </c>
      <c r="H1696" s="353" t="n">
        <v>64200</v>
      </c>
      <c r="I1696" s="52" t="s">
        <v>67</v>
      </c>
      <c r="J1696" s="52" t="s">
        <v>2641</v>
      </c>
      <c r="K1696" s="52" t="s">
        <v>26</v>
      </c>
      <c r="L1696" s="54" t="n">
        <v>64200</v>
      </c>
      <c r="M1696" s="54" t="n">
        <v>64200</v>
      </c>
      <c r="N1696" s="118" t="s">
        <v>776</v>
      </c>
      <c r="O1696" s="52" t="s">
        <v>777</v>
      </c>
      <c r="P1696" s="52" t="s">
        <v>3244</v>
      </c>
      <c r="Q1696" s="226" t="n">
        <v>45383</v>
      </c>
      <c r="R1696" s="226" t="n">
        <v>45565</v>
      </c>
    </row>
    <row r="1697" s="49" customFormat="true" ht="63" hidden="false" customHeight="true" outlineLevel="0" collapsed="false">
      <c r="A1697" s="49" t="n">
        <v>2567</v>
      </c>
      <c r="B1697" s="52" t="s">
        <v>18</v>
      </c>
      <c r="C1697" s="52" t="s">
        <v>19</v>
      </c>
      <c r="D1697" s="52" t="s">
        <v>1367</v>
      </c>
      <c r="E1697" s="52" t="s">
        <v>21</v>
      </c>
      <c r="F1697" s="52" t="s">
        <v>22</v>
      </c>
      <c r="G1697" s="52" t="s">
        <v>775</v>
      </c>
      <c r="H1697" s="353" t="n">
        <v>56700</v>
      </c>
      <c r="I1697" s="52" t="s">
        <v>67</v>
      </c>
      <c r="J1697" s="52" t="s">
        <v>2641</v>
      </c>
      <c r="K1697" s="52" t="s">
        <v>26</v>
      </c>
      <c r="L1697" s="54" t="n">
        <v>56700</v>
      </c>
      <c r="M1697" s="54" t="n">
        <v>56700</v>
      </c>
      <c r="N1697" s="118" t="s">
        <v>779</v>
      </c>
      <c r="O1697" s="52" t="s">
        <v>780</v>
      </c>
      <c r="P1697" s="52" t="s">
        <v>3245</v>
      </c>
      <c r="Q1697" s="228" t="n">
        <v>45383</v>
      </c>
      <c r="R1697" s="228" t="n">
        <v>45565</v>
      </c>
    </row>
    <row r="1698" s="49" customFormat="true" ht="63" hidden="false" customHeight="true" outlineLevel="0" collapsed="false">
      <c r="A1698" s="49" t="n">
        <v>2567</v>
      </c>
      <c r="B1698" s="52" t="s">
        <v>18</v>
      </c>
      <c r="C1698" s="52" t="s">
        <v>19</v>
      </c>
      <c r="D1698" s="52" t="s">
        <v>1367</v>
      </c>
      <c r="E1698" s="52" t="s">
        <v>21</v>
      </c>
      <c r="F1698" s="52" t="s">
        <v>22</v>
      </c>
      <c r="G1698" s="52" t="s">
        <v>775</v>
      </c>
      <c r="H1698" s="353" t="n">
        <v>48000</v>
      </c>
      <c r="I1698" s="52" t="s">
        <v>67</v>
      </c>
      <c r="J1698" s="52" t="s">
        <v>2641</v>
      </c>
      <c r="K1698" s="52" t="s">
        <v>26</v>
      </c>
      <c r="L1698" s="54" t="n">
        <v>48000</v>
      </c>
      <c r="M1698" s="54" t="n">
        <v>48000</v>
      </c>
      <c r="N1698" s="118" t="n">
        <v>3571100467351</v>
      </c>
      <c r="O1698" s="52" t="s">
        <v>782</v>
      </c>
      <c r="P1698" s="52" t="s">
        <v>3246</v>
      </c>
      <c r="Q1698" s="226" t="n">
        <v>45383</v>
      </c>
      <c r="R1698" s="226" t="n">
        <v>45565</v>
      </c>
    </row>
    <row r="1699" s="49" customFormat="true" ht="63" hidden="false" customHeight="true" outlineLevel="0" collapsed="false">
      <c r="A1699" s="49" t="n">
        <v>2567</v>
      </c>
      <c r="B1699" s="52" t="s">
        <v>18</v>
      </c>
      <c r="C1699" s="52" t="s">
        <v>19</v>
      </c>
      <c r="D1699" s="52" t="s">
        <v>1367</v>
      </c>
      <c r="E1699" s="52" t="s">
        <v>21</v>
      </c>
      <c r="F1699" s="52" t="s">
        <v>22</v>
      </c>
      <c r="G1699" s="52" t="s">
        <v>775</v>
      </c>
      <c r="H1699" s="353" t="n">
        <v>44400</v>
      </c>
      <c r="I1699" s="52" t="s">
        <v>67</v>
      </c>
      <c r="J1699" s="52" t="s">
        <v>2641</v>
      </c>
      <c r="K1699" s="52" t="s">
        <v>26</v>
      </c>
      <c r="L1699" s="54" t="n">
        <v>44400</v>
      </c>
      <c r="M1699" s="54" t="n">
        <v>44400</v>
      </c>
      <c r="N1699" s="118" t="s">
        <v>784</v>
      </c>
      <c r="O1699" s="52" t="s">
        <v>785</v>
      </c>
      <c r="P1699" s="52" t="s">
        <v>3247</v>
      </c>
      <c r="Q1699" s="228" t="n">
        <v>45383</v>
      </c>
      <c r="R1699" s="228" t="n">
        <v>45565</v>
      </c>
    </row>
    <row r="1700" s="49" customFormat="true" ht="63" hidden="false" customHeight="true" outlineLevel="0" collapsed="false">
      <c r="A1700" s="49" t="n">
        <v>2567</v>
      </c>
      <c r="B1700" s="52" t="s">
        <v>18</v>
      </c>
      <c r="C1700" s="52" t="s">
        <v>19</v>
      </c>
      <c r="D1700" s="52" t="s">
        <v>1367</v>
      </c>
      <c r="E1700" s="52" t="s">
        <v>21</v>
      </c>
      <c r="F1700" s="52" t="s">
        <v>22</v>
      </c>
      <c r="G1700" s="52" t="s">
        <v>194</v>
      </c>
      <c r="H1700" s="353" t="n">
        <v>166104</v>
      </c>
      <c r="I1700" s="52" t="s">
        <v>67</v>
      </c>
      <c r="J1700" s="52" t="s">
        <v>2641</v>
      </c>
      <c r="K1700" s="52" t="s">
        <v>26</v>
      </c>
      <c r="L1700" s="54" t="n">
        <v>166104</v>
      </c>
      <c r="M1700" s="54" t="n">
        <v>166104</v>
      </c>
      <c r="N1700" s="118" t="s">
        <v>195</v>
      </c>
      <c r="O1700" s="52" t="s">
        <v>196</v>
      </c>
      <c r="P1700" s="52" t="s">
        <v>3248</v>
      </c>
      <c r="Q1700" s="226" t="n">
        <v>45383</v>
      </c>
      <c r="R1700" s="226" t="n">
        <v>45565</v>
      </c>
    </row>
    <row r="1701" s="49" customFormat="true" ht="63" hidden="false" customHeight="true" outlineLevel="0" collapsed="false">
      <c r="A1701" s="49" t="n">
        <v>2567</v>
      </c>
      <c r="B1701" s="52" t="s">
        <v>18</v>
      </c>
      <c r="C1701" s="52" t="s">
        <v>19</v>
      </c>
      <c r="D1701" s="52" t="s">
        <v>1367</v>
      </c>
      <c r="E1701" s="52" t="s">
        <v>21</v>
      </c>
      <c r="F1701" s="52" t="s">
        <v>22</v>
      </c>
      <c r="G1701" s="52" t="s">
        <v>194</v>
      </c>
      <c r="H1701" s="353" t="n">
        <v>150156</v>
      </c>
      <c r="I1701" s="52" t="s">
        <v>67</v>
      </c>
      <c r="J1701" s="52" t="s">
        <v>2641</v>
      </c>
      <c r="K1701" s="52" t="s">
        <v>26</v>
      </c>
      <c r="L1701" s="54" t="n">
        <v>150156</v>
      </c>
      <c r="M1701" s="54" t="n">
        <v>150156</v>
      </c>
      <c r="N1701" s="118" t="s">
        <v>198</v>
      </c>
      <c r="O1701" s="52" t="s">
        <v>199</v>
      </c>
      <c r="P1701" s="52" t="s">
        <v>3249</v>
      </c>
      <c r="Q1701" s="228" t="n">
        <v>45383</v>
      </c>
      <c r="R1701" s="228" t="n">
        <v>45565</v>
      </c>
    </row>
    <row r="1702" s="49" customFormat="true" ht="63" hidden="false" customHeight="true" outlineLevel="0" collapsed="false">
      <c r="A1702" s="49" t="n">
        <v>2567</v>
      </c>
      <c r="B1702" s="52" t="s">
        <v>18</v>
      </c>
      <c r="C1702" s="52" t="s">
        <v>19</v>
      </c>
      <c r="D1702" s="52" t="s">
        <v>1367</v>
      </c>
      <c r="E1702" s="52" t="s">
        <v>21</v>
      </c>
      <c r="F1702" s="52" t="s">
        <v>22</v>
      </c>
      <c r="G1702" s="52" t="s">
        <v>194</v>
      </c>
      <c r="H1702" s="353" t="n">
        <v>127008</v>
      </c>
      <c r="I1702" s="52" t="s">
        <v>67</v>
      </c>
      <c r="J1702" s="52" t="s">
        <v>2641</v>
      </c>
      <c r="K1702" s="52" t="s">
        <v>26</v>
      </c>
      <c r="L1702" s="54" t="n">
        <v>127008</v>
      </c>
      <c r="M1702" s="54" t="n">
        <v>127008</v>
      </c>
      <c r="N1702" s="118" t="s">
        <v>201</v>
      </c>
      <c r="O1702" s="52" t="s">
        <v>202</v>
      </c>
      <c r="P1702" s="52" t="s">
        <v>3250</v>
      </c>
      <c r="Q1702" s="226" t="n">
        <v>45383</v>
      </c>
      <c r="R1702" s="226" t="n">
        <v>45565</v>
      </c>
    </row>
    <row r="1703" s="49" customFormat="true" ht="63" hidden="false" customHeight="true" outlineLevel="0" collapsed="false">
      <c r="A1703" s="49" t="n">
        <v>2567</v>
      </c>
      <c r="B1703" s="52" t="s">
        <v>18</v>
      </c>
      <c r="C1703" s="52" t="s">
        <v>19</v>
      </c>
      <c r="D1703" s="52" t="s">
        <v>1367</v>
      </c>
      <c r="E1703" s="52" t="s">
        <v>21</v>
      </c>
      <c r="F1703" s="52" t="s">
        <v>22</v>
      </c>
      <c r="G1703" s="52" t="s">
        <v>625</v>
      </c>
      <c r="H1703" s="353" t="n">
        <v>66600</v>
      </c>
      <c r="I1703" s="52" t="s">
        <v>67</v>
      </c>
      <c r="J1703" s="52" t="s">
        <v>2641</v>
      </c>
      <c r="K1703" s="52" t="s">
        <v>26</v>
      </c>
      <c r="L1703" s="54" t="n">
        <v>66600</v>
      </c>
      <c r="M1703" s="54" t="n">
        <v>66600</v>
      </c>
      <c r="N1703" s="118" t="s">
        <v>626</v>
      </c>
      <c r="O1703" s="52" t="s">
        <v>627</v>
      </c>
      <c r="P1703" s="52" t="s">
        <v>3251</v>
      </c>
      <c r="Q1703" s="228" t="n">
        <v>45383</v>
      </c>
      <c r="R1703" s="228" t="n">
        <v>45565</v>
      </c>
    </row>
    <row r="1704" s="49" customFormat="true" ht="63" hidden="false" customHeight="true" outlineLevel="0" collapsed="false">
      <c r="A1704" s="49" t="n">
        <v>2567</v>
      </c>
      <c r="B1704" s="52" t="s">
        <v>18</v>
      </c>
      <c r="C1704" s="52" t="s">
        <v>19</v>
      </c>
      <c r="D1704" s="52" t="s">
        <v>1367</v>
      </c>
      <c r="E1704" s="52" t="s">
        <v>21</v>
      </c>
      <c r="F1704" s="52" t="s">
        <v>22</v>
      </c>
      <c r="G1704" s="52" t="s">
        <v>625</v>
      </c>
      <c r="H1704" s="353" t="n">
        <v>43800</v>
      </c>
      <c r="I1704" s="52" t="s">
        <v>67</v>
      </c>
      <c r="J1704" s="52" t="s">
        <v>2641</v>
      </c>
      <c r="K1704" s="52" t="s">
        <v>26</v>
      </c>
      <c r="L1704" s="54" t="n">
        <v>43800</v>
      </c>
      <c r="M1704" s="54" t="n">
        <v>43800</v>
      </c>
      <c r="N1704" s="118" t="s">
        <v>629</v>
      </c>
      <c r="O1704" s="52" t="s">
        <v>630</v>
      </c>
      <c r="P1704" s="52" t="s">
        <v>3252</v>
      </c>
      <c r="Q1704" s="226" t="n">
        <v>45383</v>
      </c>
      <c r="R1704" s="226" t="n">
        <v>45565</v>
      </c>
    </row>
    <row r="1705" s="49" customFormat="true" ht="63" hidden="false" customHeight="true" outlineLevel="0" collapsed="false">
      <c r="A1705" s="49" t="n">
        <v>2567</v>
      </c>
      <c r="B1705" s="52" t="s">
        <v>18</v>
      </c>
      <c r="C1705" s="52" t="s">
        <v>19</v>
      </c>
      <c r="D1705" s="52" t="s">
        <v>1367</v>
      </c>
      <c r="E1705" s="52" t="s">
        <v>21</v>
      </c>
      <c r="F1705" s="52" t="s">
        <v>22</v>
      </c>
      <c r="G1705" s="52" t="s">
        <v>625</v>
      </c>
      <c r="H1705" s="353" t="n">
        <v>43800</v>
      </c>
      <c r="I1705" s="52" t="s">
        <v>67</v>
      </c>
      <c r="J1705" s="52" t="s">
        <v>2641</v>
      </c>
      <c r="K1705" s="52" t="s">
        <v>26</v>
      </c>
      <c r="L1705" s="54" t="n">
        <v>43800</v>
      </c>
      <c r="M1705" s="54" t="n">
        <v>43800</v>
      </c>
      <c r="N1705" s="118" t="s">
        <v>632</v>
      </c>
      <c r="O1705" s="52" t="s">
        <v>633</v>
      </c>
      <c r="P1705" s="52" t="s">
        <v>3253</v>
      </c>
      <c r="Q1705" s="228" t="n">
        <v>45383</v>
      </c>
      <c r="R1705" s="228" t="n">
        <v>45565</v>
      </c>
    </row>
    <row r="1706" s="49" customFormat="true" ht="63" hidden="false" customHeight="true" outlineLevel="0" collapsed="false">
      <c r="A1706" s="49" t="n">
        <v>2567</v>
      </c>
      <c r="B1706" s="52" t="s">
        <v>18</v>
      </c>
      <c r="C1706" s="52" t="s">
        <v>19</v>
      </c>
      <c r="D1706" s="52" t="s">
        <v>1367</v>
      </c>
      <c r="E1706" s="52" t="s">
        <v>21</v>
      </c>
      <c r="F1706" s="52" t="s">
        <v>22</v>
      </c>
      <c r="G1706" s="52" t="s">
        <v>351</v>
      </c>
      <c r="H1706" s="353" t="n">
        <v>168000</v>
      </c>
      <c r="I1706" s="52" t="s">
        <v>67</v>
      </c>
      <c r="J1706" s="52" t="s">
        <v>2641</v>
      </c>
      <c r="K1706" s="52" t="s">
        <v>26</v>
      </c>
      <c r="L1706" s="54" t="n">
        <v>168000</v>
      </c>
      <c r="M1706" s="54" t="n">
        <v>168000</v>
      </c>
      <c r="N1706" s="118" t="s">
        <v>352</v>
      </c>
      <c r="O1706" s="52" t="s">
        <v>353</v>
      </c>
      <c r="P1706" s="52" t="s">
        <v>3254</v>
      </c>
      <c r="Q1706" s="226" t="n">
        <v>45383</v>
      </c>
      <c r="R1706" s="226" t="n">
        <v>45565</v>
      </c>
    </row>
    <row r="1707" s="49" customFormat="true" ht="63" hidden="false" customHeight="true" outlineLevel="0" collapsed="false">
      <c r="A1707" s="49" t="n">
        <v>2567</v>
      </c>
      <c r="B1707" s="52" t="s">
        <v>18</v>
      </c>
      <c r="C1707" s="52" t="s">
        <v>19</v>
      </c>
      <c r="D1707" s="52" t="s">
        <v>1367</v>
      </c>
      <c r="E1707" s="52" t="s">
        <v>21</v>
      </c>
      <c r="F1707" s="52" t="s">
        <v>22</v>
      </c>
      <c r="G1707" s="52" t="s">
        <v>351</v>
      </c>
      <c r="H1707" s="353" t="n">
        <v>120600</v>
      </c>
      <c r="I1707" s="52" t="s">
        <v>67</v>
      </c>
      <c r="J1707" s="52" t="s">
        <v>2641</v>
      </c>
      <c r="K1707" s="52" t="s">
        <v>26</v>
      </c>
      <c r="L1707" s="54" t="n">
        <v>120600</v>
      </c>
      <c r="M1707" s="54" t="n">
        <v>120600</v>
      </c>
      <c r="N1707" s="118" t="s">
        <v>355</v>
      </c>
      <c r="O1707" s="52" t="s">
        <v>356</v>
      </c>
      <c r="P1707" s="52" t="s">
        <v>3255</v>
      </c>
      <c r="Q1707" s="228" t="n">
        <v>45383</v>
      </c>
      <c r="R1707" s="228" t="n">
        <v>45565</v>
      </c>
    </row>
    <row r="1708" s="49" customFormat="true" ht="63" hidden="false" customHeight="true" outlineLevel="0" collapsed="false">
      <c r="A1708" s="49" t="n">
        <v>2567</v>
      </c>
      <c r="B1708" s="52" t="s">
        <v>18</v>
      </c>
      <c r="C1708" s="52" t="s">
        <v>19</v>
      </c>
      <c r="D1708" s="52" t="s">
        <v>1367</v>
      </c>
      <c r="E1708" s="52" t="s">
        <v>21</v>
      </c>
      <c r="F1708" s="52" t="s">
        <v>22</v>
      </c>
      <c r="G1708" s="52" t="s">
        <v>351</v>
      </c>
      <c r="H1708" s="353" t="n">
        <v>120600</v>
      </c>
      <c r="I1708" s="52" t="s">
        <v>67</v>
      </c>
      <c r="J1708" s="52" t="s">
        <v>2641</v>
      </c>
      <c r="K1708" s="52" t="s">
        <v>26</v>
      </c>
      <c r="L1708" s="54" t="n">
        <v>120600</v>
      </c>
      <c r="M1708" s="54" t="n">
        <v>120600</v>
      </c>
      <c r="N1708" s="118" t="n">
        <v>155990038104</v>
      </c>
      <c r="O1708" s="52" t="s">
        <v>3256</v>
      </c>
      <c r="P1708" s="52" t="s">
        <v>3257</v>
      </c>
      <c r="Q1708" s="226" t="n">
        <v>45383</v>
      </c>
      <c r="R1708" s="226" t="n">
        <v>45565</v>
      </c>
    </row>
    <row r="1709" s="49" customFormat="true" ht="63" hidden="false" customHeight="true" outlineLevel="0" collapsed="false">
      <c r="A1709" s="49" t="n">
        <v>2567</v>
      </c>
      <c r="B1709" s="52" t="s">
        <v>18</v>
      </c>
      <c r="C1709" s="52" t="s">
        <v>19</v>
      </c>
      <c r="D1709" s="52" t="s">
        <v>1367</v>
      </c>
      <c r="E1709" s="52" t="s">
        <v>21</v>
      </c>
      <c r="F1709" s="52" t="s">
        <v>22</v>
      </c>
      <c r="G1709" s="52" t="s">
        <v>787</v>
      </c>
      <c r="H1709" s="353" t="n">
        <v>66000</v>
      </c>
      <c r="I1709" s="52" t="s">
        <v>67</v>
      </c>
      <c r="J1709" s="52" t="s">
        <v>2641</v>
      </c>
      <c r="K1709" s="52" t="s">
        <v>26</v>
      </c>
      <c r="L1709" s="54" t="n">
        <v>66000</v>
      </c>
      <c r="M1709" s="54" t="n">
        <v>66000</v>
      </c>
      <c r="N1709" s="118" t="s">
        <v>788</v>
      </c>
      <c r="O1709" s="52" t="s">
        <v>789</v>
      </c>
      <c r="P1709" s="52" t="s">
        <v>3258</v>
      </c>
      <c r="Q1709" s="228" t="n">
        <v>45383</v>
      </c>
      <c r="R1709" s="228" t="n">
        <v>45565</v>
      </c>
    </row>
    <row r="1710" s="49" customFormat="true" ht="63" hidden="false" customHeight="true" outlineLevel="0" collapsed="false">
      <c r="A1710" s="49" t="n">
        <v>2567</v>
      </c>
      <c r="B1710" s="52" t="s">
        <v>18</v>
      </c>
      <c r="C1710" s="52" t="s">
        <v>19</v>
      </c>
      <c r="D1710" s="52" t="s">
        <v>1367</v>
      </c>
      <c r="E1710" s="52" t="s">
        <v>21</v>
      </c>
      <c r="F1710" s="52" t="s">
        <v>22</v>
      </c>
      <c r="G1710" s="52" t="s">
        <v>787</v>
      </c>
      <c r="H1710" s="353" t="n">
        <v>49200</v>
      </c>
      <c r="I1710" s="52" t="s">
        <v>67</v>
      </c>
      <c r="J1710" s="52" t="s">
        <v>2641</v>
      </c>
      <c r="K1710" s="52" t="s">
        <v>26</v>
      </c>
      <c r="L1710" s="54" t="n">
        <v>49200</v>
      </c>
      <c r="M1710" s="54" t="n">
        <v>49200</v>
      </c>
      <c r="N1710" s="118" t="s">
        <v>791</v>
      </c>
      <c r="O1710" s="52" t="s">
        <v>792</v>
      </c>
      <c r="P1710" s="52" t="s">
        <v>3259</v>
      </c>
      <c r="Q1710" s="226" t="n">
        <v>45383</v>
      </c>
      <c r="R1710" s="226" t="n">
        <v>45565</v>
      </c>
    </row>
    <row r="1711" s="49" customFormat="true" ht="63" hidden="false" customHeight="true" outlineLevel="0" collapsed="false">
      <c r="A1711" s="49" t="n">
        <v>2567</v>
      </c>
      <c r="B1711" s="52" t="s">
        <v>18</v>
      </c>
      <c r="C1711" s="52" t="s">
        <v>19</v>
      </c>
      <c r="D1711" s="52" t="s">
        <v>1367</v>
      </c>
      <c r="E1711" s="52" t="s">
        <v>21</v>
      </c>
      <c r="F1711" s="52" t="s">
        <v>22</v>
      </c>
      <c r="G1711" s="52" t="s">
        <v>787</v>
      </c>
      <c r="H1711" s="353" t="n">
        <v>42000</v>
      </c>
      <c r="I1711" s="52" t="s">
        <v>67</v>
      </c>
      <c r="J1711" s="52" t="s">
        <v>2641</v>
      </c>
      <c r="K1711" s="52" t="s">
        <v>26</v>
      </c>
      <c r="L1711" s="54" t="n">
        <v>42000</v>
      </c>
      <c r="M1711" s="54" t="n">
        <v>42000</v>
      </c>
      <c r="N1711" s="118" t="s">
        <v>794</v>
      </c>
      <c r="O1711" s="52" t="s">
        <v>795</v>
      </c>
      <c r="P1711" s="52" t="s">
        <v>3260</v>
      </c>
      <c r="Q1711" s="228" t="n">
        <v>45383</v>
      </c>
      <c r="R1711" s="228" t="n">
        <v>45565</v>
      </c>
    </row>
    <row r="1712" s="49" customFormat="true" ht="63" hidden="false" customHeight="true" outlineLevel="0" collapsed="false">
      <c r="A1712" s="49" t="n">
        <v>2567</v>
      </c>
      <c r="B1712" s="52" t="s">
        <v>18</v>
      </c>
      <c r="C1712" s="52" t="s">
        <v>19</v>
      </c>
      <c r="D1712" s="52" t="s">
        <v>1367</v>
      </c>
      <c r="E1712" s="52" t="s">
        <v>21</v>
      </c>
      <c r="F1712" s="52" t="s">
        <v>22</v>
      </c>
      <c r="G1712" s="52" t="s">
        <v>358</v>
      </c>
      <c r="H1712" s="353" t="n">
        <v>143382</v>
      </c>
      <c r="I1712" s="52" t="s">
        <v>67</v>
      </c>
      <c r="J1712" s="52" t="s">
        <v>2641</v>
      </c>
      <c r="K1712" s="52" t="s">
        <v>26</v>
      </c>
      <c r="L1712" s="54" t="n">
        <v>143382</v>
      </c>
      <c r="M1712" s="54" t="n">
        <v>143382</v>
      </c>
      <c r="N1712" s="118" t="s">
        <v>359</v>
      </c>
      <c r="O1712" s="52" t="s">
        <v>360</v>
      </c>
      <c r="P1712" s="52" t="s">
        <v>3261</v>
      </c>
      <c r="Q1712" s="226" t="n">
        <v>45383</v>
      </c>
      <c r="R1712" s="226" t="n">
        <v>45565</v>
      </c>
    </row>
    <row r="1713" s="49" customFormat="true" ht="63" hidden="false" customHeight="true" outlineLevel="0" collapsed="false">
      <c r="A1713" s="49" t="n">
        <v>2567</v>
      </c>
      <c r="B1713" s="52" t="s">
        <v>18</v>
      </c>
      <c r="C1713" s="52" t="s">
        <v>19</v>
      </c>
      <c r="D1713" s="52" t="s">
        <v>1367</v>
      </c>
      <c r="E1713" s="52" t="s">
        <v>21</v>
      </c>
      <c r="F1713" s="52" t="s">
        <v>22</v>
      </c>
      <c r="G1713" s="52" t="s">
        <v>358</v>
      </c>
      <c r="H1713" s="353" t="n">
        <v>120600</v>
      </c>
      <c r="I1713" s="52" t="s">
        <v>67</v>
      </c>
      <c r="J1713" s="52" t="s">
        <v>2641</v>
      </c>
      <c r="K1713" s="52" t="s">
        <v>26</v>
      </c>
      <c r="L1713" s="54" t="n">
        <v>120600</v>
      </c>
      <c r="M1713" s="54" t="n">
        <v>120600</v>
      </c>
      <c r="N1713" s="118" t="s">
        <v>362</v>
      </c>
      <c r="O1713" s="52" t="s">
        <v>363</v>
      </c>
      <c r="P1713" s="52" t="s">
        <v>3262</v>
      </c>
      <c r="Q1713" s="228" t="n">
        <v>45383</v>
      </c>
      <c r="R1713" s="228" t="n">
        <v>45565</v>
      </c>
    </row>
    <row r="1714" s="49" customFormat="true" ht="63" hidden="false" customHeight="true" outlineLevel="0" collapsed="false">
      <c r="A1714" s="49" t="n">
        <v>2567</v>
      </c>
      <c r="B1714" s="52" t="s">
        <v>18</v>
      </c>
      <c r="C1714" s="52" t="s">
        <v>19</v>
      </c>
      <c r="D1714" s="52" t="s">
        <v>1367</v>
      </c>
      <c r="E1714" s="52" t="s">
        <v>21</v>
      </c>
      <c r="F1714" s="52" t="s">
        <v>22</v>
      </c>
      <c r="G1714" s="52" t="s">
        <v>797</v>
      </c>
      <c r="H1714" s="353" t="n">
        <v>67800</v>
      </c>
      <c r="I1714" s="52" t="s">
        <v>67</v>
      </c>
      <c r="J1714" s="52" t="s">
        <v>2641</v>
      </c>
      <c r="K1714" s="52" t="s">
        <v>26</v>
      </c>
      <c r="L1714" s="54" t="n">
        <v>67800</v>
      </c>
      <c r="M1714" s="54" t="n">
        <v>67800</v>
      </c>
      <c r="N1714" s="118" t="s">
        <v>798</v>
      </c>
      <c r="O1714" s="52" t="s">
        <v>799</v>
      </c>
      <c r="P1714" s="52" t="s">
        <v>3263</v>
      </c>
      <c r="Q1714" s="226" t="n">
        <v>45383</v>
      </c>
      <c r="R1714" s="226" t="n">
        <v>45565</v>
      </c>
    </row>
    <row r="1715" s="49" customFormat="true" ht="63" hidden="false" customHeight="true" outlineLevel="0" collapsed="false">
      <c r="A1715" s="49" t="n">
        <v>2567</v>
      </c>
      <c r="B1715" s="52" t="s">
        <v>18</v>
      </c>
      <c r="C1715" s="52" t="s">
        <v>19</v>
      </c>
      <c r="D1715" s="52" t="s">
        <v>1367</v>
      </c>
      <c r="E1715" s="52" t="s">
        <v>21</v>
      </c>
      <c r="F1715" s="52" t="s">
        <v>22</v>
      </c>
      <c r="G1715" s="52" t="s">
        <v>797</v>
      </c>
      <c r="H1715" s="353" t="n">
        <v>66600</v>
      </c>
      <c r="I1715" s="52" t="s">
        <v>67</v>
      </c>
      <c r="J1715" s="52" t="s">
        <v>2641</v>
      </c>
      <c r="K1715" s="52" t="s">
        <v>26</v>
      </c>
      <c r="L1715" s="54" t="n">
        <v>66600</v>
      </c>
      <c r="M1715" s="54" t="n">
        <v>66600</v>
      </c>
      <c r="N1715" s="118" t="s">
        <v>801</v>
      </c>
      <c r="O1715" s="52" t="s">
        <v>802</v>
      </c>
      <c r="P1715" s="52" t="s">
        <v>3264</v>
      </c>
      <c r="Q1715" s="228" t="n">
        <v>45383</v>
      </c>
      <c r="R1715" s="228" t="n">
        <v>45565</v>
      </c>
    </row>
    <row r="1716" s="49" customFormat="true" ht="63" hidden="false" customHeight="true" outlineLevel="0" collapsed="false">
      <c r="A1716" s="49" t="n">
        <v>2567</v>
      </c>
      <c r="B1716" s="52" t="s">
        <v>18</v>
      </c>
      <c r="C1716" s="52" t="s">
        <v>19</v>
      </c>
      <c r="D1716" s="52" t="s">
        <v>1367</v>
      </c>
      <c r="E1716" s="52" t="s">
        <v>21</v>
      </c>
      <c r="F1716" s="52" t="s">
        <v>22</v>
      </c>
      <c r="G1716" s="52" t="s">
        <v>797</v>
      </c>
      <c r="H1716" s="353" t="n">
        <v>51000</v>
      </c>
      <c r="I1716" s="52" t="s">
        <v>67</v>
      </c>
      <c r="J1716" s="52" t="s">
        <v>2641</v>
      </c>
      <c r="K1716" s="52" t="s">
        <v>26</v>
      </c>
      <c r="L1716" s="54" t="n">
        <v>51000</v>
      </c>
      <c r="M1716" s="54" t="n">
        <v>51000</v>
      </c>
      <c r="N1716" s="118" t="s">
        <v>804</v>
      </c>
      <c r="O1716" s="52" t="s">
        <v>805</v>
      </c>
      <c r="P1716" s="52" t="s">
        <v>3265</v>
      </c>
      <c r="Q1716" s="226" t="n">
        <v>45383</v>
      </c>
      <c r="R1716" s="226" t="n">
        <v>45565</v>
      </c>
    </row>
    <row r="1717" s="49" customFormat="true" ht="63" hidden="false" customHeight="true" outlineLevel="0" collapsed="false">
      <c r="A1717" s="49" t="n">
        <v>2567</v>
      </c>
      <c r="B1717" s="52" t="s">
        <v>18</v>
      </c>
      <c r="C1717" s="52" t="s">
        <v>19</v>
      </c>
      <c r="D1717" s="52" t="s">
        <v>1367</v>
      </c>
      <c r="E1717" s="52" t="s">
        <v>21</v>
      </c>
      <c r="F1717" s="52" t="s">
        <v>22</v>
      </c>
      <c r="G1717" s="52" t="s">
        <v>365</v>
      </c>
      <c r="H1717" s="353" t="n">
        <v>150150</v>
      </c>
      <c r="I1717" s="52" t="s">
        <v>67</v>
      </c>
      <c r="J1717" s="52" t="s">
        <v>2641</v>
      </c>
      <c r="K1717" s="52" t="s">
        <v>26</v>
      </c>
      <c r="L1717" s="54" t="n">
        <v>150150</v>
      </c>
      <c r="M1717" s="54" t="n">
        <v>150150</v>
      </c>
      <c r="N1717" s="118" t="s">
        <v>366</v>
      </c>
      <c r="O1717" s="52" t="s">
        <v>367</v>
      </c>
      <c r="P1717" s="52" t="s">
        <v>3266</v>
      </c>
      <c r="Q1717" s="228" t="n">
        <v>45383</v>
      </c>
      <c r="R1717" s="228" t="n">
        <v>45565</v>
      </c>
    </row>
    <row r="1718" s="49" customFormat="true" ht="63" hidden="false" customHeight="true" outlineLevel="0" collapsed="false">
      <c r="A1718" s="49" t="n">
        <v>2567</v>
      </c>
      <c r="B1718" s="52" t="s">
        <v>18</v>
      </c>
      <c r="C1718" s="52" t="s">
        <v>19</v>
      </c>
      <c r="D1718" s="52" t="s">
        <v>1367</v>
      </c>
      <c r="E1718" s="52" t="s">
        <v>21</v>
      </c>
      <c r="F1718" s="52" t="s">
        <v>22</v>
      </c>
      <c r="G1718" s="52" t="s">
        <v>365</v>
      </c>
      <c r="H1718" s="353" t="n">
        <v>138000</v>
      </c>
      <c r="I1718" s="52" t="s">
        <v>67</v>
      </c>
      <c r="J1718" s="52" t="s">
        <v>2641</v>
      </c>
      <c r="K1718" s="52" t="s">
        <v>26</v>
      </c>
      <c r="L1718" s="54" t="n">
        <v>138000</v>
      </c>
      <c r="M1718" s="54" t="n">
        <v>138000</v>
      </c>
      <c r="N1718" s="118" t="s">
        <v>369</v>
      </c>
      <c r="O1718" s="52" t="s">
        <v>370</v>
      </c>
      <c r="P1718" s="52" t="s">
        <v>3267</v>
      </c>
      <c r="Q1718" s="226" t="n">
        <v>45383</v>
      </c>
      <c r="R1718" s="226" t="n">
        <v>45565</v>
      </c>
    </row>
    <row r="1719" s="49" customFormat="true" ht="63" hidden="false" customHeight="true" outlineLevel="0" collapsed="false">
      <c r="A1719" s="49" t="n">
        <v>2567</v>
      </c>
      <c r="B1719" s="52" t="s">
        <v>18</v>
      </c>
      <c r="C1719" s="52" t="s">
        <v>19</v>
      </c>
      <c r="D1719" s="52" t="s">
        <v>1367</v>
      </c>
      <c r="E1719" s="52" t="s">
        <v>21</v>
      </c>
      <c r="F1719" s="52" t="s">
        <v>22</v>
      </c>
      <c r="G1719" s="52" t="s">
        <v>807</v>
      </c>
      <c r="H1719" s="353" t="n">
        <v>58200</v>
      </c>
      <c r="I1719" s="52" t="s">
        <v>67</v>
      </c>
      <c r="J1719" s="52" t="s">
        <v>2641</v>
      </c>
      <c r="K1719" s="52" t="s">
        <v>26</v>
      </c>
      <c r="L1719" s="54" t="n">
        <v>58200</v>
      </c>
      <c r="M1719" s="54" t="n">
        <v>58200</v>
      </c>
      <c r="N1719" s="118" t="s">
        <v>808</v>
      </c>
      <c r="O1719" s="52" t="s">
        <v>809</v>
      </c>
      <c r="P1719" s="52" t="s">
        <v>3268</v>
      </c>
      <c r="Q1719" s="228" t="n">
        <v>45383</v>
      </c>
      <c r="R1719" s="228" t="n">
        <v>45565</v>
      </c>
    </row>
    <row r="1720" s="49" customFormat="true" ht="63" hidden="false" customHeight="true" outlineLevel="0" collapsed="false">
      <c r="A1720" s="49" t="n">
        <v>2567</v>
      </c>
      <c r="B1720" s="52" t="s">
        <v>18</v>
      </c>
      <c r="C1720" s="52" t="s">
        <v>19</v>
      </c>
      <c r="D1720" s="52" t="s">
        <v>1367</v>
      </c>
      <c r="E1720" s="52" t="s">
        <v>21</v>
      </c>
      <c r="F1720" s="52" t="s">
        <v>22</v>
      </c>
      <c r="G1720" s="52" t="s">
        <v>807</v>
      </c>
      <c r="H1720" s="353" t="n">
        <v>48000</v>
      </c>
      <c r="I1720" s="52" t="s">
        <v>67</v>
      </c>
      <c r="J1720" s="52" t="s">
        <v>2641</v>
      </c>
      <c r="K1720" s="52" t="s">
        <v>26</v>
      </c>
      <c r="L1720" s="54" t="n">
        <v>48000</v>
      </c>
      <c r="M1720" s="54" t="n">
        <v>48000</v>
      </c>
      <c r="N1720" s="118" t="s">
        <v>811</v>
      </c>
      <c r="O1720" s="52" t="s">
        <v>812</v>
      </c>
      <c r="P1720" s="52" t="s">
        <v>3269</v>
      </c>
      <c r="Q1720" s="226" t="n">
        <v>45383</v>
      </c>
      <c r="R1720" s="226" t="n">
        <v>45565</v>
      </c>
    </row>
    <row r="1721" s="49" customFormat="true" ht="63" hidden="false" customHeight="true" outlineLevel="0" collapsed="false">
      <c r="A1721" s="49" t="n">
        <v>2567</v>
      </c>
      <c r="B1721" s="52" t="s">
        <v>18</v>
      </c>
      <c r="C1721" s="52" t="s">
        <v>19</v>
      </c>
      <c r="D1721" s="52" t="s">
        <v>1367</v>
      </c>
      <c r="E1721" s="52" t="s">
        <v>21</v>
      </c>
      <c r="F1721" s="52" t="s">
        <v>22</v>
      </c>
      <c r="G1721" s="52" t="s">
        <v>372</v>
      </c>
      <c r="H1721" s="353" t="n">
        <v>140088</v>
      </c>
      <c r="I1721" s="52" t="s">
        <v>67</v>
      </c>
      <c r="J1721" s="52" t="s">
        <v>2641</v>
      </c>
      <c r="K1721" s="52" t="s">
        <v>26</v>
      </c>
      <c r="L1721" s="54" t="n">
        <v>140088</v>
      </c>
      <c r="M1721" s="54" t="n">
        <v>140088</v>
      </c>
      <c r="N1721" s="118" t="s">
        <v>373</v>
      </c>
      <c r="O1721" s="52" t="s">
        <v>374</v>
      </c>
      <c r="P1721" s="52" t="s">
        <v>3270</v>
      </c>
      <c r="Q1721" s="228" t="n">
        <v>45383</v>
      </c>
      <c r="R1721" s="228" t="n">
        <v>45565</v>
      </c>
    </row>
    <row r="1722" s="49" customFormat="true" ht="63" hidden="false" customHeight="true" outlineLevel="0" collapsed="false">
      <c r="A1722" s="49" t="n">
        <v>2567</v>
      </c>
      <c r="B1722" s="52" t="s">
        <v>18</v>
      </c>
      <c r="C1722" s="52" t="s">
        <v>19</v>
      </c>
      <c r="D1722" s="52" t="s">
        <v>1367</v>
      </c>
      <c r="E1722" s="52" t="s">
        <v>21</v>
      </c>
      <c r="F1722" s="52" t="s">
        <v>22</v>
      </c>
      <c r="G1722" s="52" t="s">
        <v>372</v>
      </c>
      <c r="H1722" s="353" t="n">
        <v>120600</v>
      </c>
      <c r="I1722" s="52" t="s">
        <v>67</v>
      </c>
      <c r="J1722" s="52" t="s">
        <v>2641</v>
      </c>
      <c r="K1722" s="52" t="s">
        <v>26</v>
      </c>
      <c r="L1722" s="54" t="n">
        <v>120600</v>
      </c>
      <c r="M1722" s="54" t="n">
        <v>120600</v>
      </c>
      <c r="N1722" s="118" t="s">
        <v>1030</v>
      </c>
      <c r="O1722" s="52" t="s">
        <v>1031</v>
      </c>
      <c r="P1722" s="52" t="s">
        <v>3271</v>
      </c>
      <c r="Q1722" s="226" t="n">
        <v>45383</v>
      </c>
      <c r="R1722" s="226" t="n">
        <v>45565</v>
      </c>
    </row>
    <row r="1723" s="49" customFormat="true" ht="63" hidden="false" customHeight="true" outlineLevel="0" collapsed="false">
      <c r="A1723" s="49" t="n">
        <v>2567</v>
      </c>
      <c r="B1723" s="52" t="s">
        <v>18</v>
      </c>
      <c r="C1723" s="52" t="s">
        <v>19</v>
      </c>
      <c r="D1723" s="52" t="s">
        <v>1367</v>
      </c>
      <c r="E1723" s="52" t="s">
        <v>21</v>
      </c>
      <c r="F1723" s="52" t="s">
        <v>22</v>
      </c>
      <c r="G1723" s="52" t="s">
        <v>1806</v>
      </c>
      <c r="H1723" s="353" t="n">
        <v>120600</v>
      </c>
      <c r="I1723" s="52" t="s">
        <v>67</v>
      </c>
      <c r="J1723" s="52" t="s">
        <v>2641</v>
      </c>
      <c r="K1723" s="52" t="s">
        <v>26</v>
      </c>
      <c r="L1723" s="54" t="n">
        <v>120600</v>
      </c>
      <c r="M1723" s="54" t="n">
        <v>120600</v>
      </c>
      <c r="N1723" s="118" t="n">
        <v>5500400030655</v>
      </c>
      <c r="O1723" s="52" t="s">
        <v>1807</v>
      </c>
      <c r="P1723" s="52" t="s">
        <v>3272</v>
      </c>
      <c r="Q1723" s="228" t="n">
        <v>45383</v>
      </c>
      <c r="R1723" s="228" t="n">
        <v>45565</v>
      </c>
    </row>
    <row r="1724" s="49" customFormat="true" ht="63" hidden="false" customHeight="true" outlineLevel="0" collapsed="false">
      <c r="A1724" s="49" t="n">
        <v>2567</v>
      </c>
      <c r="B1724" s="52" t="s">
        <v>18</v>
      </c>
      <c r="C1724" s="52" t="s">
        <v>19</v>
      </c>
      <c r="D1724" s="52" t="s">
        <v>1367</v>
      </c>
      <c r="E1724" s="52" t="s">
        <v>21</v>
      </c>
      <c r="F1724" s="52" t="s">
        <v>22</v>
      </c>
      <c r="G1724" s="52" t="s">
        <v>814</v>
      </c>
      <c r="H1724" s="353" t="n">
        <v>66000</v>
      </c>
      <c r="I1724" s="52" t="s">
        <v>67</v>
      </c>
      <c r="J1724" s="52" t="s">
        <v>2641</v>
      </c>
      <c r="K1724" s="52" t="s">
        <v>26</v>
      </c>
      <c r="L1724" s="54" t="n">
        <v>66000</v>
      </c>
      <c r="M1724" s="54" t="n">
        <v>66000</v>
      </c>
      <c r="N1724" s="118" t="s">
        <v>815</v>
      </c>
      <c r="O1724" s="52" t="s">
        <v>816</v>
      </c>
      <c r="P1724" s="52" t="s">
        <v>3273</v>
      </c>
      <c r="Q1724" s="226" t="n">
        <v>45383</v>
      </c>
      <c r="R1724" s="226" t="n">
        <v>45565</v>
      </c>
    </row>
    <row r="1725" s="49" customFormat="true" ht="63" hidden="false" customHeight="true" outlineLevel="0" collapsed="false">
      <c r="A1725" s="49" t="n">
        <v>2567</v>
      </c>
      <c r="B1725" s="52" t="s">
        <v>18</v>
      </c>
      <c r="C1725" s="52" t="s">
        <v>19</v>
      </c>
      <c r="D1725" s="52" t="s">
        <v>1367</v>
      </c>
      <c r="E1725" s="52" t="s">
        <v>21</v>
      </c>
      <c r="F1725" s="52" t="s">
        <v>22</v>
      </c>
      <c r="G1725" s="52" t="s">
        <v>814</v>
      </c>
      <c r="H1725" s="353" t="n">
        <v>57000</v>
      </c>
      <c r="I1725" s="52" t="s">
        <v>67</v>
      </c>
      <c r="J1725" s="52" t="s">
        <v>2641</v>
      </c>
      <c r="K1725" s="52" t="s">
        <v>26</v>
      </c>
      <c r="L1725" s="54" t="n">
        <v>57000</v>
      </c>
      <c r="M1725" s="54" t="n">
        <v>57000</v>
      </c>
      <c r="N1725" s="118" t="s">
        <v>818</v>
      </c>
      <c r="O1725" s="52" t="s">
        <v>819</v>
      </c>
      <c r="P1725" s="52" t="s">
        <v>3274</v>
      </c>
      <c r="Q1725" s="228" t="n">
        <v>45383</v>
      </c>
      <c r="R1725" s="228" t="n">
        <v>45565</v>
      </c>
    </row>
    <row r="1726" s="49" customFormat="true" ht="63" hidden="false" customHeight="true" outlineLevel="0" collapsed="false">
      <c r="A1726" s="49" t="n">
        <v>2567</v>
      </c>
      <c r="B1726" s="52" t="s">
        <v>18</v>
      </c>
      <c r="C1726" s="52" t="s">
        <v>19</v>
      </c>
      <c r="D1726" s="52" t="s">
        <v>1367</v>
      </c>
      <c r="E1726" s="52" t="s">
        <v>21</v>
      </c>
      <c r="F1726" s="52" t="s">
        <v>22</v>
      </c>
      <c r="G1726" s="52" t="s">
        <v>379</v>
      </c>
      <c r="H1726" s="353" t="n">
        <v>140856</v>
      </c>
      <c r="I1726" s="52" t="s">
        <v>67</v>
      </c>
      <c r="J1726" s="52" t="s">
        <v>2641</v>
      </c>
      <c r="K1726" s="52" t="s">
        <v>26</v>
      </c>
      <c r="L1726" s="54" t="n">
        <v>140856</v>
      </c>
      <c r="M1726" s="54" t="n">
        <v>140856</v>
      </c>
      <c r="N1726" s="118" t="s">
        <v>380</v>
      </c>
      <c r="O1726" s="52" t="s">
        <v>381</v>
      </c>
      <c r="P1726" s="52" t="s">
        <v>3275</v>
      </c>
      <c r="Q1726" s="226" t="n">
        <v>45383</v>
      </c>
      <c r="R1726" s="226" t="n">
        <v>45565</v>
      </c>
    </row>
    <row r="1727" s="49" customFormat="true" ht="63" hidden="false" customHeight="true" outlineLevel="0" collapsed="false">
      <c r="A1727" s="49" t="n">
        <v>2567</v>
      </c>
      <c r="B1727" s="52" t="s">
        <v>18</v>
      </c>
      <c r="C1727" s="52" t="s">
        <v>19</v>
      </c>
      <c r="D1727" s="52" t="s">
        <v>1367</v>
      </c>
      <c r="E1727" s="52" t="s">
        <v>21</v>
      </c>
      <c r="F1727" s="52" t="s">
        <v>22</v>
      </c>
      <c r="G1727" s="52" t="s">
        <v>379</v>
      </c>
      <c r="H1727" s="353" t="n">
        <v>129900</v>
      </c>
      <c r="I1727" s="52" t="s">
        <v>67</v>
      </c>
      <c r="J1727" s="52" t="s">
        <v>2641</v>
      </c>
      <c r="K1727" s="52" t="s">
        <v>26</v>
      </c>
      <c r="L1727" s="54" t="n">
        <v>129900</v>
      </c>
      <c r="M1727" s="54" t="n">
        <v>129900</v>
      </c>
      <c r="N1727" s="118" t="s">
        <v>383</v>
      </c>
      <c r="O1727" s="52" t="s">
        <v>384</v>
      </c>
      <c r="P1727" s="52" t="s">
        <v>3276</v>
      </c>
      <c r="Q1727" s="228" t="n">
        <v>45383</v>
      </c>
      <c r="R1727" s="228" t="n">
        <v>45565</v>
      </c>
    </row>
    <row r="1728" s="49" customFormat="true" ht="63" hidden="false" customHeight="true" outlineLevel="0" collapsed="false">
      <c r="A1728" s="49" t="n">
        <v>2567</v>
      </c>
      <c r="B1728" s="52" t="s">
        <v>18</v>
      </c>
      <c r="C1728" s="52" t="s">
        <v>19</v>
      </c>
      <c r="D1728" s="52" t="s">
        <v>1367</v>
      </c>
      <c r="E1728" s="52" t="s">
        <v>21</v>
      </c>
      <c r="F1728" s="52" t="s">
        <v>22</v>
      </c>
      <c r="G1728" s="52" t="s">
        <v>821</v>
      </c>
      <c r="H1728" s="353" t="n">
        <v>61800</v>
      </c>
      <c r="I1728" s="52" t="s">
        <v>67</v>
      </c>
      <c r="J1728" s="52" t="s">
        <v>2641</v>
      </c>
      <c r="K1728" s="52" t="s">
        <v>26</v>
      </c>
      <c r="L1728" s="54" t="n">
        <v>61800</v>
      </c>
      <c r="M1728" s="54" t="n">
        <v>61800</v>
      </c>
      <c r="N1728" s="118" t="s">
        <v>822</v>
      </c>
      <c r="O1728" s="52" t="s">
        <v>823</v>
      </c>
      <c r="P1728" s="52" t="s">
        <v>3277</v>
      </c>
      <c r="Q1728" s="226" t="n">
        <v>45383</v>
      </c>
      <c r="R1728" s="226" t="n">
        <v>45565</v>
      </c>
    </row>
    <row r="1729" s="49" customFormat="true" ht="63" hidden="false" customHeight="true" outlineLevel="0" collapsed="false">
      <c r="A1729" s="49" t="n">
        <v>2567</v>
      </c>
      <c r="B1729" s="52" t="s">
        <v>18</v>
      </c>
      <c r="C1729" s="52" t="s">
        <v>19</v>
      </c>
      <c r="D1729" s="52" t="s">
        <v>1367</v>
      </c>
      <c r="E1729" s="52" t="s">
        <v>21</v>
      </c>
      <c r="F1729" s="52" t="s">
        <v>22</v>
      </c>
      <c r="G1729" s="52" t="s">
        <v>821</v>
      </c>
      <c r="H1729" s="353" t="n">
        <v>60000</v>
      </c>
      <c r="I1729" s="52" t="s">
        <v>67</v>
      </c>
      <c r="J1729" s="52" t="s">
        <v>2641</v>
      </c>
      <c r="K1729" s="52" t="s">
        <v>26</v>
      </c>
      <c r="L1729" s="54" t="n">
        <v>60000</v>
      </c>
      <c r="M1729" s="54" t="n">
        <v>60000</v>
      </c>
      <c r="N1729" s="118" t="s">
        <v>825</v>
      </c>
      <c r="O1729" s="52" t="s">
        <v>826</v>
      </c>
      <c r="P1729" s="52" t="s">
        <v>3278</v>
      </c>
      <c r="Q1729" s="228" t="n">
        <v>45383</v>
      </c>
      <c r="R1729" s="228" t="n">
        <v>45565</v>
      </c>
    </row>
    <row r="1730" s="49" customFormat="true" ht="63" hidden="false" customHeight="true" outlineLevel="0" collapsed="false">
      <c r="A1730" s="49" t="n">
        <v>2567</v>
      </c>
      <c r="B1730" s="52" t="s">
        <v>18</v>
      </c>
      <c r="C1730" s="52" t="s">
        <v>19</v>
      </c>
      <c r="D1730" s="52" t="s">
        <v>1367</v>
      </c>
      <c r="E1730" s="52" t="s">
        <v>21</v>
      </c>
      <c r="F1730" s="52" t="s">
        <v>22</v>
      </c>
      <c r="G1730" s="52" t="s">
        <v>2154</v>
      </c>
      <c r="H1730" s="353" t="n">
        <v>42000</v>
      </c>
      <c r="I1730" s="52" t="s">
        <v>67</v>
      </c>
      <c r="J1730" s="52" t="s">
        <v>2641</v>
      </c>
      <c r="K1730" s="52" t="s">
        <v>26</v>
      </c>
      <c r="L1730" s="54" t="n">
        <v>42000</v>
      </c>
      <c r="M1730" s="54" t="n">
        <v>42000</v>
      </c>
      <c r="N1730" s="118" t="n">
        <v>3551000077161</v>
      </c>
      <c r="O1730" s="52" t="s">
        <v>2155</v>
      </c>
      <c r="P1730" s="52" t="s">
        <v>3279</v>
      </c>
      <c r="Q1730" s="226" t="n">
        <v>45383</v>
      </c>
      <c r="R1730" s="226" t="n">
        <v>45565</v>
      </c>
    </row>
    <row r="1731" s="49" customFormat="true" ht="63" hidden="false" customHeight="true" outlineLevel="0" collapsed="false">
      <c r="A1731" s="49" t="n">
        <v>2567</v>
      </c>
      <c r="B1731" s="52" t="s">
        <v>18</v>
      </c>
      <c r="C1731" s="52" t="s">
        <v>19</v>
      </c>
      <c r="D1731" s="52" t="s">
        <v>1367</v>
      </c>
      <c r="E1731" s="52" t="s">
        <v>21</v>
      </c>
      <c r="F1731" s="52" t="s">
        <v>22</v>
      </c>
      <c r="G1731" s="52" t="s">
        <v>386</v>
      </c>
      <c r="H1731" s="353" t="n">
        <v>136968</v>
      </c>
      <c r="I1731" s="52" t="s">
        <v>67</v>
      </c>
      <c r="J1731" s="52" t="s">
        <v>2641</v>
      </c>
      <c r="K1731" s="52" t="s">
        <v>26</v>
      </c>
      <c r="L1731" s="54" t="n">
        <v>136968</v>
      </c>
      <c r="M1731" s="54" t="n">
        <v>136968</v>
      </c>
      <c r="N1731" s="118" t="s">
        <v>387</v>
      </c>
      <c r="O1731" s="52" t="s">
        <v>388</v>
      </c>
      <c r="P1731" s="52" t="s">
        <v>3280</v>
      </c>
      <c r="Q1731" s="228" t="n">
        <v>45383</v>
      </c>
      <c r="R1731" s="228" t="n">
        <v>45565</v>
      </c>
    </row>
    <row r="1732" s="49" customFormat="true" ht="63" hidden="false" customHeight="true" outlineLevel="0" collapsed="false">
      <c r="A1732" s="49" t="n">
        <v>2567</v>
      </c>
      <c r="B1732" s="52" t="s">
        <v>18</v>
      </c>
      <c r="C1732" s="52" t="s">
        <v>19</v>
      </c>
      <c r="D1732" s="52" t="s">
        <v>1367</v>
      </c>
      <c r="E1732" s="52" t="s">
        <v>21</v>
      </c>
      <c r="F1732" s="52" t="s">
        <v>22</v>
      </c>
      <c r="G1732" s="52" t="s">
        <v>386</v>
      </c>
      <c r="H1732" s="353" t="n">
        <v>120600</v>
      </c>
      <c r="I1732" s="52" t="s">
        <v>67</v>
      </c>
      <c r="J1732" s="52" t="s">
        <v>2641</v>
      </c>
      <c r="K1732" s="52" t="s">
        <v>26</v>
      </c>
      <c r="L1732" s="54" t="n">
        <v>120600</v>
      </c>
      <c r="M1732" s="54" t="n">
        <v>120600</v>
      </c>
      <c r="N1732" s="118" t="s">
        <v>390</v>
      </c>
      <c r="O1732" s="52" t="s">
        <v>391</v>
      </c>
      <c r="P1732" s="52" t="s">
        <v>3281</v>
      </c>
      <c r="Q1732" s="226" t="n">
        <v>45383</v>
      </c>
      <c r="R1732" s="226" t="n">
        <v>45565</v>
      </c>
    </row>
    <row r="1733" s="49" customFormat="true" ht="63" hidden="false" customHeight="true" outlineLevel="0" collapsed="false">
      <c r="A1733" s="49" t="n">
        <v>2567</v>
      </c>
      <c r="B1733" s="52" t="s">
        <v>18</v>
      </c>
      <c r="C1733" s="52" t="s">
        <v>19</v>
      </c>
      <c r="D1733" s="52" t="s">
        <v>1367</v>
      </c>
      <c r="E1733" s="52" t="s">
        <v>21</v>
      </c>
      <c r="F1733" s="52" t="s">
        <v>22</v>
      </c>
      <c r="G1733" s="52" t="s">
        <v>1548</v>
      </c>
      <c r="H1733" s="353" t="n">
        <v>64800</v>
      </c>
      <c r="I1733" s="52" t="s">
        <v>67</v>
      </c>
      <c r="J1733" s="52" t="s">
        <v>2641</v>
      </c>
      <c r="K1733" s="52" t="s">
        <v>26</v>
      </c>
      <c r="L1733" s="54" t="n">
        <v>64800</v>
      </c>
      <c r="M1733" s="54" t="n">
        <v>64800</v>
      </c>
      <c r="N1733" s="118" t="s">
        <v>3282</v>
      </c>
      <c r="O1733" s="52" t="s">
        <v>829</v>
      </c>
      <c r="P1733" s="52" t="s">
        <v>3283</v>
      </c>
      <c r="Q1733" s="228" t="n">
        <v>45383</v>
      </c>
      <c r="R1733" s="228" t="n">
        <v>45565</v>
      </c>
    </row>
    <row r="1734" s="49" customFormat="true" ht="63" hidden="false" customHeight="true" outlineLevel="0" collapsed="false">
      <c r="A1734" s="49" t="n">
        <v>2567</v>
      </c>
      <c r="B1734" s="52" t="s">
        <v>18</v>
      </c>
      <c r="C1734" s="52" t="s">
        <v>19</v>
      </c>
      <c r="D1734" s="52" t="s">
        <v>1367</v>
      </c>
      <c r="E1734" s="52" t="s">
        <v>21</v>
      </c>
      <c r="F1734" s="52" t="s">
        <v>22</v>
      </c>
      <c r="G1734" s="52" t="s">
        <v>1548</v>
      </c>
      <c r="H1734" s="353" t="n">
        <v>58200</v>
      </c>
      <c r="I1734" s="52" t="s">
        <v>67</v>
      </c>
      <c r="J1734" s="52" t="s">
        <v>2641</v>
      </c>
      <c r="K1734" s="52" t="s">
        <v>26</v>
      </c>
      <c r="L1734" s="54" t="n">
        <v>58200</v>
      </c>
      <c r="M1734" s="54" t="n">
        <v>58200</v>
      </c>
      <c r="N1734" s="118" t="s">
        <v>833</v>
      </c>
      <c r="O1734" s="52" t="s">
        <v>834</v>
      </c>
      <c r="P1734" s="52" t="s">
        <v>3284</v>
      </c>
      <c r="Q1734" s="226" t="n">
        <v>45383</v>
      </c>
      <c r="R1734" s="226" t="n">
        <v>45565</v>
      </c>
    </row>
    <row r="1735" s="49" customFormat="true" ht="63" hidden="false" customHeight="true" outlineLevel="0" collapsed="false">
      <c r="A1735" s="49" t="n">
        <v>2567</v>
      </c>
      <c r="B1735" s="52" t="s">
        <v>18</v>
      </c>
      <c r="C1735" s="52" t="s">
        <v>19</v>
      </c>
      <c r="D1735" s="52" t="s">
        <v>1367</v>
      </c>
      <c r="E1735" s="52" t="s">
        <v>21</v>
      </c>
      <c r="F1735" s="52" t="s">
        <v>22</v>
      </c>
      <c r="G1735" s="52" t="s">
        <v>1548</v>
      </c>
      <c r="H1735" s="353" t="n">
        <v>42000</v>
      </c>
      <c r="I1735" s="52" t="s">
        <v>67</v>
      </c>
      <c r="J1735" s="52" t="s">
        <v>2641</v>
      </c>
      <c r="K1735" s="52" t="s">
        <v>26</v>
      </c>
      <c r="L1735" s="54" t="n">
        <v>42000</v>
      </c>
      <c r="M1735" s="54" t="n">
        <v>42000</v>
      </c>
      <c r="N1735" s="118" t="n">
        <v>355106063526</v>
      </c>
      <c r="O1735" s="52" t="s">
        <v>1549</v>
      </c>
      <c r="P1735" s="52" t="s">
        <v>3285</v>
      </c>
      <c r="Q1735" s="228" t="n">
        <v>45383</v>
      </c>
      <c r="R1735" s="228" t="n">
        <v>45565</v>
      </c>
    </row>
    <row r="1736" s="49" customFormat="true" ht="63" hidden="false" customHeight="true" outlineLevel="0" collapsed="false">
      <c r="A1736" s="49" t="n">
        <v>2567</v>
      </c>
      <c r="B1736" s="52" t="s">
        <v>18</v>
      </c>
      <c r="C1736" s="52" t="s">
        <v>19</v>
      </c>
      <c r="D1736" s="52" t="s">
        <v>1367</v>
      </c>
      <c r="E1736" s="52" t="s">
        <v>21</v>
      </c>
      <c r="F1736" s="52" t="s">
        <v>22</v>
      </c>
      <c r="G1736" s="52" t="s">
        <v>393</v>
      </c>
      <c r="H1736" s="353" t="n">
        <v>136968</v>
      </c>
      <c r="I1736" s="52" t="s">
        <v>67</v>
      </c>
      <c r="J1736" s="52" t="s">
        <v>2641</v>
      </c>
      <c r="K1736" s="52" t="s">
        <v>26</v>
      </c>
      <c r="L1736" s="54" t="n">
        <v>136968</v>
      </c>
      <c r="M1736" s="54" t="n">
        <v>136968</v>
      </c>
      <c r="N1736" s="118" t="s">
        <v>394</v>
      </c>
      <c r="O1736" s="52" t="s">
        <v>395</v>
      </c>
      <c r="P1736" s="52" t="s">
        <v>3286</v>
      </c>
      <c r="Q1736" s="226" t="n">
        <v>45383</v>
      </c>
      <c r="R1736" s="226" t="n">
        <v>45565</v>
      </c>
    </row>
    <row r="1737" s="49" customFormat="true" ht="63" hidden="false" customHeight="true" outlineLevel="0" collapsed="false">
      <c r="A1737" s="49" t="n">
        <v>2567</v>
      </c>
      <c r="B1737" s="52" t="s">
        <v>18</v>
      </c>
      <c r="C1737" s="52" t="s">
        <v>19</v>
      </c>
      <c r="D1737" s="52" t="s">
        <v>1367</v>
      </c>
      <c r="E1737" s="52" t="s">
        <v>21</v>
      </c>
      <c r="F1737" s="52" t="s">
        <v>22</v>
      </c>
      <c r="G1737" s="52" t="s">
        <v>393</v>
      </c>
      <c r="H1737" s="353" t="n">
        <v>120600</v>
      </c>
      <c r="I1737" s="52" t="s">
        <v>67</v>
      </c>
      <c r="J1737" s="52" t="s">
        <v>2641</v>
      </c>
      <c r="K1737" s="52" t="s">
        <v>26</v>
      </c>
      <c r="L1737" s="54" t="n">
        <v>120600</v>
      </c>
      <c r="M1737" s="54" t="n">
        <v>120600</v>
      </c>
      <c r="N1737" s="118" t="s">
        <v>397</v>
      </c>
      <c r="O1737" s="52" t="s">
        <v>398</v>
      </c>
      <c r="P1737" s="52" t="s">
        <v>3287</v>
      </c>
      <c r="Q1737" s="228" t="n">
        <v>45383</v>
      </c>
      <c r="R1737" s="228" t="n">
        <v>45565</v>
      </c>
    </row>
    <row r="1738" s="49" customFormat="true" ht="63" hidden="false" customHeight="true" outlineLevel="0" collapsed="false">
      <c r="A1738" s="49" t="n">
        <v>2567</v>
      </c>
      <c r="B1738" s="52" t="s">
        <v>18</v>
      </c>
      <c r="C1738" s="52" t="s">
        <v>19</v>
      </c>
      <c r="D1738" s="52" t="s">
        <v>1367</v>
      </c>
      <c r="E1738" s="52" t="s">
        <v>21</v>
      </c>
      <c r="F1738" s="52" t="s">
        <v>22</v>
      </c>
      <c r="G1738" s="52" t="s">
        <v>1811</v>
      </c>
      <c r="H1738" s="353" t="n">
        <v>92880</v>
      </c>
      <c r="I1738" s="52" t="s">
        <v>67</v>
      </c>
      <c r="J1738" s="52" t="s">
        <v>2641</v>
      </c>
      <c r="K1738" s="52" t="s">
        <v>26</v>
      </c>
      <c r="L1738" s="54" t="n">
        <v>92880</v>
      </c>
      <c r="M1738" s="54" t="n">
        <v>92880</v>
      </c>
      <c r="N1738" s="118" t="n">
        <v>1550200045958</v>
      </c>
      <c r="O1738" s="52" t="s">
        <v>861</v>
      </c>
      <c r="P1738" s="52" t="s">
        <v>3288</v>
      </c>
      <c r="Q1738" s="226" t="n">
        <v>45383</v>
      </c>
      <c r="R1738" s="226" t="n">
        <v>45565</v>
      </c>
    </row>
    <row r="1739" s="49" customFormat="true" ht="63" hidden="false" customHeight="true" outlineLevel="0" collapsed="false">
      <c r="A1739" s="49" t="n">
        <v>2567</v>
      </c>
      <c r="B1739" s="52" t="s">
        <v>18</v>
      </c>
      <c r="C1739" s="52" t="s">
        <v>19</v>
      </c>
      <c r="D1739" s="52" t="s">
        <v>1367</v>
      </c>
      <c r="E1739" s="52" t="s">
        <v>21</v>
      </c>
      <c r="F1739" s="52" t="s">
        <v>22</v>
      </c>
      <c r="G1739" s="52" t="s">
        <v>3289</v>
      </c>
      <c r="H1739" s="353" t="n">
        <v>63000</v>
      </c>
      <c r="I1739" s="52" t="s">
        <v>67</v>
      </c>
      <c r="J1739" s="52" t="s">
        <v>2641</v>
      </c>
      <c r="K1739" s="52" t="s">
        <v>26</v>
      </c>
      <c r="L1739" s="54" t="n">
        <v>63000</v>
      </c>
      <c r="M1739" s="54" t="n">
        <v>63000</v>
      </c>
      <c r="N1739" s="118" t="s">
        <v>837</v>
      </c>
      <c r="O1739" s="52" t="s">
        <v>838</v>
      </c>
      <c r="P1739" s="52" t="s">
        <v>3290</v>
      </c>
      <c r="Q1739" s="228" t="n">
        <v>45383</v>
      </c>
      <c r="R1739" s="228" t="n">
        <v>45565</v>
      </c>
    </row>
    <row r="1740" s="49" customFormat="true" ht="63" hidden="false" customHeight="true" outlineLevel="0" collapsed="false">
      <c r="A1740" s="49" t="n">
        <v>2567</v>
      </c>
      <c r="B1740" s="52" t="s">
        <v>18</v>
      </c>
      <c r="C1740" s="52" t="s">
        <v>19</v>
      </c>
      <c r="D1740" s="52" t="s">
        <v>1367</v>
      </c>
      <c r="E1740" s="52" t="s">
        <v>21</v>
      </c>
      <c r="F1740" s="52" t="s">
        <v>22</v>
      </c>
      <c r="G1740" s="52" t="s">
        <v>3289</v>
      </c>
      <c r="H1740" s="353" t="n">
        <v>63000</v>
      </c>
      <c r="I1740" s="52" t="s">
        <v>67</v>
      </c>
      <c r="J1740" s="52" t="s">
        <v>2641</v>
      </c>
      <c r="K1740" s="52" t="s">
        <v>26</v>
      </c>
      <c r="L1740" s="54" t="n">
        <v>63000</v>
      </c>
      <c r="M1740" s="54" t="n">
        <v>63000</v>
      </c>
      <c r="N1740" s="118" t="s">
        <v>840</v>
      </c>
      <c r="O1740" s="52" t="s">
        <v>841</v>
      </c>
      <c r="P1740" s="52" t="s">
        <v>3291</v>
      </c>
      <c r="Q1740" s="226" t="n">
        <v>45383</v>
      </c>
      <c r="R1740" s="226" t="n">
        <v>45565</v>
      </c>
    </row>
    <row r="1741" s="49" customFormat="true" ht="63" hidden="false" customHeight="true" outlineLevel="0" collapsed="false">
      <c r="A1741" s="49" t="n">
        <v>2567</v>
      </c>
      <c r="B1741" s="52" t="s">
        <v>18</v>
      </c>
      <c r="C1741" s="52" t="s">
        <v>19</v>
      </c>
      <c r="D1741" s="52" t="s">
        <v>1367</v>
      </c>
      <c r="E1741" s="52" t="s">
        <v>21</v>
      </c>
      <c r="F1741" s="52" t="s">
        <v>22</v>
      </c>
      <c r="G1741" s="52" t="s">
        <v>3289</v>
      </c>
      <c r="H1741" s="353" t="n">
        <v>53400</v>
      </c>
      <c r="I1741" s="52" t="s">
        <v>67</v>
      </c>
      <c r="J1741" s="52" t="s">
        <v>2641</v>
      </c>
      <c r="K1741" s="52" t="s">
        <v>26</v>
      </c>
      <c r="L1741" s="54" t="n">
        <v>53400</v>
      </c>
      <c r="M1741" s="54" t="n">
        <v>53400</v>
      </c>
      <c r="N1741" s="118" t="n">
        <v>1551100002646</v>
      </c>
      <c r="O1741" s="52" t="s">
        <v>843</v>
      </c>
      <c r="P1741" s="52" t="s">
        <v>3292</v>
      </c>
      <c r="Q1741" s="228" t="n">
        <v>45383</v>
      </c>
      <c r="R1741" s="228" t="n">
        <v>45565</v>
      </c>
    </row>
    <row r="1742" s="49" customFormat="true" ht="63" hidden="false" customHeight="true" outlineLevel="0" collapsed="false">
      <c r="A1742" s="49" t="n">
        <v>2567</v>
      </c>
      <c r="B1742" s="52" t="s">
        <v>18</v>
      </c>
      <c r="C1742" s="52" t="s">
        <v>19</v>
      </c>
      <c r="D1742" s="52" t="s">
        <v>1367</v>
      </c>
      <c r="E1742" s="52" t="s">
        <v>21</v>
      </c>
      <c r="F1742" s="52" t="s">
        <v>22</v>
      </c>
      <c r="G1742" s="52" t="s">
        <v>3289</v>
      </c>
      <c r="H1742" s="353" t="n">
        <v>53400</v>
      </c>
      <c r="I1742" s="52" t="s">
        <v>67</v>
      </c>
      <c r="J1742" s="52" t="s">
        <v>2641</v>
      </c>
      <c r="K1742" s="52" t="s">
        <v>26</v>
      </c>
      <c r="L1742" s="54" t="n">
        <v>53400</v>
      </c>
      <c r="M1742" s="54" t="n">
        <v>53400</v>
      </c>
      <c r="N1742" s="118" t="n">
        <v>3551100110500</v>
      </c>
      <c r="O1742" s="52" t="s">
        <v>845</v>
      </c>
      <c r="P1742" s="52" t="s">
        <v>3293</v>
      </c>
      <c r="Q1742" s="226" t="n">
        <v>45383</v>
      </c>
      <c r="R1742" s="226" t="n">
        <v>45565</v>
      </c>
    </row>
    <row r="1743" s="49" customFormat="true" ht="63" hidden="false" customHeight="true" outlineLevel="0" collapsed="false">
      <c r="A1743" s="49" t="n">
        <v>2567</v>
      </c>
      <c r="B1743" s="52" t="s">
        <v>18</v>
      </c>
      <c r="C1743" s="52" t="s">
        <v>19</v>
      </c>
      <c r="D1743" s="52" t="s">
        <v>1367</v>
      </c>
      <c r="E1743" s="52" t="s">
        <v>21</v>
      </c>
      <c r="F1743" s="52" t="s">
        <v>22</v>
      </c>
      <c r="G1743" s="52" t="s">
        <v>400</v>
      </c>
      <c r="H1743" s="353" t="n">
        <v>120600</v>
      </c>
      <c r="I1743" s="52" t="s">
        <v>67</v>
      </c>
      <c r="J1743" s="52" t="s">
        <v>2641</v>
      </c>
      <c r="K1743" s="52" t="s">
        <v>26</v>
      </c>
      <c r="L1743" s="54" t="n">
        <v>120600</v>
      </c>
      <c r="M1743" s="54" t="n">
        <v>120600</v>
      </c>
      <c r="N1743" s="118" t="s">
        <v>404</v>
      </c>
      <c r="O1743" s="52" t="s">
        <v>405</v>
      </c>
      <c r="P1743" s="52" t="s">
        <v>3294</v>
      </c>
      <c r="Q1743" s="228" t="n">
        <v>45383</v>
      </c>
      <c r="R1743" s="228" t="n">
        <v>45565</v>
      </c>
    </row>
    <row r="1744" s="49" customFormat="true" ht="63" hidden="false" customHeight="true" outlineLevel="0" collapsed="false">
      <c r="A1744" s="49" t="n">
        <v>2567</v>
      </c>
      <c r="B1744" s="52" t="s">
        <v>18</v>
      </c>
      <c r="C1744" s="52" t="s">
        <v>19</v>
      </c>
      <c r="D1744" s="52" t="s">
        <v>1367</v>
      </c>
      <c r="E1744" s="52" t="s">
        <v>21</v>
      </c>
      <c r="F1744" s="52" t="s">
        <v>22</v>
      </c>
      <c r="G1744" s="52" t="s">
        <v>3295</v>
      </c>
      <c r="H1744" s="353" t="n">
        <v>67800</v>
      </c>
      <c r="I1744" s="52" t="s">
        <v>67</v>
      </c>
      <c r="J1744" s="52" t="s">
        <v>2641</v>
      </c>
      <c r="K1744" s="52" t="s">
        <v>26</v>
      </c>
      <c r="L1744" s="54" t="n">
        <v>67800</v>
      </c>
      <c r="M1744" s="54" t="n">
        <v>67800</v>
      </c>
      <c r="N1744" s="118" t="s">
        <v>851</v>
      </c>
      <c r="O1744" s="52" t="s">
        <v>852</v>
      </c>
      <c r="P1744" s="52" t="s">
        <v>3296</v>
      </c>
      <c r="Q1744" s="226" t="n">
        <v>45383</v>
      </c>
      <c r="R1744" s="226" t="n">
        <v>45565</v>
      </c>
    </row>
    <row r="1745" s="49" customFormat="true" ht="63" hidden="false" customHeight="true" outlineLevel="0" collapsed="false">
      <c r="A1745" s="49" t="n">
        <v>2567</v>
      </c>
      <c r="B1745" s="52" t="s">
        <v>18</v>
      </c>
      <c r="C1745" s="52" t="s">
        <v>19</v>
      </c>
      <c r="D1745" s="52" t="s">
        <v>1367</v>
      </c>
      <c r="E1745" s="52" t="s">
        <v>21</v>
      </c>
      <c r="F1745" s="52" t="s">
        <v>22</v>
      </c>
      <c r="G1745" s="52" t="s">
        <v>3295</v>
      </c>
      <c r="H1745" s="353" t="n">
        <v>67800</v>
      </c>
      <c r="I1745" s="52" t="s">
        <v>67</v>
      </c>
      <c r="J1745" s="52" t="s">
        <v>2641</v>
      </c>
      <c r="K1745" s="52" t="s">
        <v>26</v>
      </c>
      <c r="L1745" s="54" t="n">
        <v>67800</v>
      </c>
      <c r="M1745" s="54" t="n">
        <v>67800</v>
      </c>
      <c r="N1745" s="118" t="s">
        <v>854</v>
      </c>
      <c r="O1745" s="52" t="s">
        <v>855</v>
      </c>
      <c r="P1745" s="52" t="s">
        <v>3297</v>
      </c>
      <c r="Q1745" s="228" t="n">
        <v>45383</v>
      </c>
      <c r="R1745" s="228" t="n">
        <v>45565</v>
      </c>
    </row>
    <row r="1746" s="49" customFormat="true" ht="63" hidden="false" customHeight="true" outlineLevel="0" collapsed="false">
      <c r="A1746" s="49" t="n">
        <v>2567</v>
      </c>
      <c r="B1746" s="52" t="s">
        <v>18</v>
      </c>
      <c r="C1746" s="52" t="s">
        <v>19</v>
      </c>
      <c r="D1746" s="52" t="s">
        <v>1367</v>
      </c>
      <c r="E1746" s="52" t="s">
        <v>21</v>
      </c>
      <c r="F1746" s="52" t="s">
        <v>22</v>
      </c>
      <c r="G1746" s="52" t="s">
        <v>3295</v>
      </c>
      <c r="H1746" s="353" t="n">
        <v>54000</v>
      </c>
      <c r="I1746" s="52" t="s">
        <v>67</v>
      </c>
      <c r="J1746" s="52" t="s">
        <v>2641</v>
      </c>
      <c r="K1746" s="52" t="s">
        <v>26</v>
      </c>
      <c r="L1746" s="54" t="n">
        <v>54000</v>
      </c>
      <c r="M1746" s="54" t="n">
        <v>54000</v>
      </c>
      <c r="N1746" s="118" t="s">
        <v>848</v>
      </c>
      <c r="O1746" s="52" t="s">
        <v>849</v>
      </c>
      <c r="P1746" s="52" t="s">
        <v>3298</v>
      </c>
      <c r="Q1746" s="226" t="n">
        <v>45383</v>
      </c>
      <c r="R1746" s="226" t="n">
        <v>45565</v>
      </c>
    </row>
    <row r="1747" s="49" customFormat="true" ht="63" hidden="false" customHeight="true" outlineLevel="0" collapsed="false">
      <c r="A1747" s="49" t="n">
        <v>2567</v>
      </c>
      <c r="B1747" s="52" t="s">
        <v>18</v>
      </c>
      <c r="C1747" s="52" t="s">
        <v>19</v>
      </c>
      <c r="D1747" s="52" t="s">
        <v>1367</v>
      </c>
      <c r="E1747" s="52" t="s">
        <v>21</v>
      </c>
      <c r="F1747" s="52" t="s">
        <v>22</v>
      </c>
      <c r="G1747" s="52" t="s">
        <v>407</v>
      </c>
      <c r="H1747" s="353" t="n">
        <v>165396</v>
      </c>
      <c r="I1747" s="52" t="s">
        <v>67</v>
      </c>
      <c r="J1747" s="52" t="s">
        <v>2641</v>
      </c>
      <c r="K1747" s="52" t="s">
        <v>26</v>
      </c>
      <c r="L1747" s="54" t="n">
        <v>165396</v>
      </c>
      <c r="M1747" s="54" t="n">
        <v>165396</v>
      </c>
      <c r="N1747" s="118" t="s">
        <v>408</v>
      </c>
      <c r="O1747" s="52" t="s">
        <v>409</v>
      </c>
      <c r="P1747" s="52" t="s">
        <v>3299</v>
      </c>
      <c r="Q1747" s="228" t="n">
        <v>45383</v>
      </c>
      <c r="R1747" s="228" t="n">
        <v>45565</v>
      </c>
    </row>
    <row r="1748" s="49" customFormat="true" ht="63" hidden="false" customHeight="true" outlineLevel="0" collapsed="false">
      <c r="A1748" s="49" t="n">
        <v>2567</v>
      </c>
      <c r="B1748" s="52" t="s">
        <v>18</v>
      </c>
      <c r="C1748" s="52" t="s">
        <v>19</v>
      </c>
      <c r="D1748" s="52" t="s">
        <v>1367</v>
      </c>
      <c r="E1748" s="52" t="s">
        <v>21</v>
      </c>
      <c r="F1748" s="52" t="s">
        <v>22</v>
      </c>
      <c r="G1748" s="52" t="s">
        <v>407</v>
      </c>
      <c r="H1748" s="353" t="n">
        <v>147894</v>
      </c>
      <c r="I1748" s="52" t="s">
        <v>67</v>
      </c>
      <c r="J1748" s="52" t="s">
        <v>2641</v>
      </c>
      <c r="K1748" s="52" t="s">
        <v>26</v>
      </c>
      <c r="L1748" s="54" t="n">
        <v>147894</v>
      </c>
      <c r="M1748" s="54" t="n">
        <v>147894</v>
      </c>
      <c r="N1748" s="118" t="s">
        <v>411</v>
      </c>
      <c r="O1748" s="52" t="s">
        <v>412</v>
      </c>
      <c r="P1748" s="52" t="s">
        <v>3300</v>
      </c>
      <c r="Q1748" s="226" t="n">
        <v>45383</v>
      </c>
      <c r="R1748" s="226" t="n">
        <v>45565</v>
      </c>
    </row>
    <row r="1749" s="49" customFormat="true" ht="63" hidden="false" customHeight="true" outlineLevel="0" collapsed="false">
      <c r="A1749" s="49" t="n">
        <v>2567</v>
      </c>
      <c r="B1749" s="52" t="s">
        <v>18</v>
      </c>
      <c r="C1749" s="52" t="s">
        <v>19</v>
      </c>
      <c r="D1749" s="52" t="s">
        <v>1367</v>
      </c>
      <c r="E1749" s="52" t="s">
        <v>21</v>
      </c>
      <c r="F1749" s="52" t="s">
        <v>22</v>
      </c>
      <c r="G1749" s="52" t="s">
        <v>1813</v>
      </c>
      <c r="H1749" s="353" t="n">
        <v>69000</v>
      </c>
      <c r="I1749" s="52" t="s">
        <v>67</v>
      </c>
      <c r="J1749" s="52" t="s">
        <v>2641</v>
      </c>
      <c r="K1749" s="52" t="s">
        <v>26</v>
      </c>
      <c r="L1749" s="54" t="n">
        <v>69000</v>
      </c>
      <c r="M1749" s="54" t="n">
        <v>69000</v>
      </c>
      <c r="N1749" s="118" t="s">
        <v>858</v>
      </c>
      <c r="O1749" s="52" t="s">
        <v>859</v>
      </c>
      <c r="P1749" s="52" t="s">
        <v>3301</v>
      </c>
      <c r="Q1749" s="228" t="n">
        <v>45383</v>
      </c>
      <c r="R1749" s="228" t="n">
        <v>45565</v>
      </c>
    </row>
    <row r="1750" s="49" customFormat="true" ht="63" hidden="false" customHeight="true" outlineLevel="0" collapsed="false">
      <c r="A1750" s="49" t="n">
        <v>2567</v>
      </c>
      <c r="B1750" s="52" t="s">
        <v>18</v>
      </c>
      <c r="C1750" s="52" t="s">
        <v>19</v>
      </c>
      <c r="D1750" s="52" t="s">
        <v>1367</v>
      </c>
      <c r="E1750" s="52" t="s">
        <v>21</v>
      </c>
      <c r="F1750" s="52" t="s">
        <v>22</v>
      </c>
      <c r="G1750" s="52" t="s">
        <v>1813</v>
      </c>
      <c r="H1750" s="353" t="n">
        <v>51000</v>
      </c>
      <c r="I1750" s="52" t="s">
        <v>67</v>
      </c>
      <c r="J1750" s="52" t="s">
        <v>2641</v>
      </c>
      <c r="K1750" s="52" t="s">
        <v>26</v>
      </c>
      <c r="L1750" s="54" t="n">
        <v>51000</v>
      </c>
      <c r="M1750" s="54" t="n">
        <v>51000</v>
      </c>
      <c r="N1750" s="118" t="n">
        <v>5600100031957</v>
      </c>
      <c r="O1750" s="52" t="s">
        <v>863</v>
      </c>
      <c r="P1750" s="52" t="s">
        <v>3302</v>
      </c>
      <c r="Q1750" s="226" t="n">
        <v>45383</v>
      </c>
      <c r="R1750" s="226" t="n">
        <v>45565</v>
      </c>
    </row>
    <row r="1751" s="49" customFormat="true" ht="63" hidden="false" customHeight="true" outlineLevel="0" collapsed="false">
      <c r="A1751" s="49" t="n">
        <v>2567</v>
      </c>
      <c r="B1751" s="52" t="s">
        <v>18</v>
      </c>
      <c r="C1751" s="52" t="s">
        <v>19</v>
      </c>
      <c r="D1751" s="52" t="s">
        <v>1367</v>
      </c>
      <c r="E1751" s="52" t="s">
        <v>21</v>
      </c>
      <c r="F1751" s="52" t="s">
        <v>22</v>
      </c>
      <c r="G1751" s="52" t="s">
        <v>1813</v>
      </c>
      <c r="H1751" s="353" t="n">
        <v>42000</v>
      </c>
      <c r="I1751" s="52" t="s">
        <v>67</v>
      </c>
      <c r="J1751" s="52" t="s">
        <v>2641</v>
      </c>
      <c r="K1751" s="52" t="s">
        <v>26</v>
      </c>
      <c r="L1751" s="54" t="n">
        <v>42000</v>
      </c>
      <c r="M1751" s="54" t="n">
        <v>42000</v>
      </c>
      <c r="N1751" s="118" t="n">
        <v>3550200106716</v>
      </c>
      <c r="O1751" s="52" t="s">
        <v>1814</v>
      </c>
      <c r="P1751" s="52" t="s">
        <v>3303</v>
      </c>
      <c r="Q1751" s="228" t="n">
        <v>45383</v>
      </c>
      <c r="R1751" s="228" t="n">
        <v>45565</v>
      </c>
    </row>
    <row r="1752" s="49" customFormat="true" ht="63" hidden="false" customHeight="true" outlineLevel="0" collapsed="false">
      <c r="A1752" s="49" t="n">
        <v>2567</v>
      </c>
      <c r="B1752" s="52" t="s">
        <v>18</v>
      </c>
      <c r="C1752" s="52" t="s">
        <v>19</v>
      </c>
      <c r="D1752" s="52" t="s">
        <v>1367</v>
      </c>
      <c r="E1752" s="52" t="s">
        <v>21</v>
      </c>
      <c r="F1752" s="52" t="s">
        <v>22</v>
      </c>
      <c r="G1752" s="52" t="s">
        <v>414</v>
      </c>
      <c r="H1752" s="353" t="n">
        <v>144468</v>
      </c>
      <c r="I1752" s="52" t="s">
        <v>67</v>
      </c>
      <c r="J1752" s="52" t="s">
        <v>2641</v>
      </c>
      <c r="K1752" s="52" t="s">
        <v>26</v>
      </c>
      <c r="L1752" s="54" t="n">
        <v>144468</v>
      </c>
      <c r="M1752" s="54" t="n">
        <v>144468</v>
      </c>
      <c r="N1752" s="118" t="s">
        <v>415</v>
      </c>
      <c r="O1752" s="52" t="s">
        <v>416</v>
      </c>
      <c r="P1752" s="52" t="s">
        <v>3304</v>
      </c>
      <c r="Q1752" s="226" t="n">
        <v>45383</v>
      </c>
      <c r="R1752" s="226" t="n">
        <v>45565</v>
      </c>
    </row>
    <row r="1753" s="49" customFormat="true" ht="63" hidden="false" customHeight="true" outlineLevel="0" collapsed="false">
      <c r="A1753" s="49" t="n">
        <v>2567</v>
      </c>
      <c r="B1753" s="52" t="s">
        <v>18</v>
      </c>
      <c r="C1753" s="52" t="s">
        <v>19</v>
      </c>
      <c r="D1753" s="52" t="s">
        <v>1367</v>
      </c>
      <c r="E1753" s="52" t="s">
        <v>21</v>
      </c>
      <c r="F1753" s="52" t="s">
        <v>22</v>
      </c>
      <c r="G1753" s="52" t="s">
        <v>414</v>
      </c>
      <c r="H1753" s="353" t="n">
        <v>55800</v>
      </c>
      <c r="I1753" s="52" t="s">
        <v>67</v>
      </c>
      <c r="J1753" s="52" t="s">
        <v>2641</v>
      </c>
      <c r="K1753" s="52" t="s">
        <v>26</v>
      </c>
      <c r="L1753" s="54" t="n">
        <v>55800</v>
      </c>
      <c r="M1753" s="54" t="n">
        <v>55800</v>
      </c>
      <c r="N1753" s="118" t="s">
        <v>418</v>
      </c>
      <c r="O1753" s="52" t="s">
        <v>3305</v>
      </c>
      <c r="P1753" s="52" t="s">
        <v>3306</v>
      </c>
      <c r="Q1753" s="228" t="n">
        <v>45383</v>
      </c>
      <c r="R1753" s="228" t="n">
        <v>45565</v>
      </c>
    </row>
    <row r="1754" s="49" customFormat="true" ht="63" hidden="false" customHeight="true" outlineLevel="0" collapsed="false">
      <c r="A1754" s="49" t="n">
        <v>2567</v>
      </c>
      <c r="B1754" s="52" t="s">
        <v>18</v>
      </c>
      <c r="C1754" s="52" t="s">
        <v>19</v>
      </c>
      <c r="D1754" s="52" t="s">
        <v>1367</v>
      </c>
      <c r="E1754" s="52" t="s">
        <v>21</v>
      </c>
      <c r="F1754" s="52" t="s">
        <v>22</v>
      </c>
      <c r="G1754" s="52" t="s">
        <v>865</v>
      </c>
      <c r="H1754" s="353" t="n">
        <v>61800</v>
      </c>
      <c r="I1754" s="52" t="s">
        <v>67</v>
      </c>
      <c r="J1754" s="52" t="s">
        <v>2641</v>
      </c>
      <c r="K1754" s="52" t="s">
        <v>26</v>
      </c>
      <c r="L1754" s="54" t="n">
        <v>61800</v>
      </c>
      <c r="M1754" s="54" t="n">
        <v>61800</v>
      </c>
      <c r="N1754" s="118" t="s">
        <v>866</v>
      </c>
      <c r="O1754" s="52" t="s">
        <v>867</v>
      </c>
      <c r="P1754" s="52" t="s">
        <v>3307</v>
      </c>
      <c r="Q1754" s="226" t="n">
        <v>45383</v>
      </c>
      <c r="R1754" s="226" t="n">
        <v>45565</v>
      </c>
    </row>
    <row r="1755" s="49" customFormat="true" ht="63" hidden="false" customHeight="true" outlineLevel="0" collapsed="false">
      <c r="A1755" s="49" t="n">
        <v>2567</v>
      </c>
      <c r="B1755" s="52" t="s">
        <v>18</v>
      </c>
      <c r="C1755" s="52" t="s">
        <v>19</v>
      </c>
      <c r="D1755" s="52" t="s">
        <v>1367</v>
      </c>
      <c r="E1755" s="52" t="s">
        <v>21</v>
      </c>
      <c r="F1755" s="52" t="s">
        <v>22</v>
      </c>
      <c r="G1755" s="52" t="s">
        <v>865</v>
      </c>
      <c r="H1755" s="353" t="n">
        <v>55800</v>
      </c>
      <c r="I1755" s="52" t="s">
        <v>67</v>
      </c>
      <c r="J1755" s="52" t="s">
        <v>2641</v>
      </c>
      <c r="K1755" s="52" t="s">
        <v>26</v>
      </c>
      <c r="L1755" s="54" t="n">
        <v>55800</v>
      </c>
      <c r="M1755" s="54" t="n">
        <v>55800</v>
      </c>
      <c r="N1755" s="118" t="s">
        <v>869</v>
      </c>
      <c r="O1755" s="52" t="s">
        <v>870</v>
      </c>
      <c r="P1755" s="52" t="s">
        <v>3308</v>
      </c>
      <c r="Q1755" s="228" t="n">
        <v>45383</v>
      </c>
      <c r="R1755" s="228" t="n">
        <v>45565</v>
      </c>
    </row>
    <row r="1756" s="49" customFormat="true" ht="63" hidden="false" customHeight="true" outlineLevel="0" collapsed="false">
      <c r="A1756" s="49" t="n">
        <v>2567</v>
      </c>
      <c r="B1756" s="52" t="s">
        <v>18</v>
      </c>
      <c r="C1756" s="52" t="s">
        <v>19</v>
      </c>
      <c r="D1756" s="52" t="s">
        <v>1367</v>
      </c>
      <c r="E1756" s="52" t="s">
        <v>21</v>
      </c>
      <c r="F1756" s="52" t="s">
        <v>22</v>
      </c>
      <c r="G1756" s="52" t="s">
        <v>865</v>
      </c>
      <c r="H1756" s="353" t="n">
        <v>55800</v>
      </c>
      <c r="I1756" s="52" t="s">
        <v>67</v>
      </c>
      <c r="J1756" s="52" t="s">
        <v>2641</v>
      </c>
      <c r="K1756" s="52" t="s">
        <v>26</v>
      </c>
      <c r="L1756" s="54" t="n">
        <v>55800</v>
      </c>
      <c r="M1756" s="54" t="n">
        <v>55800</v>
      </c>
      <c r="N1756" s="118" t="s">
        <v>872</v>
      </c>
      <c r="O1756" s="52" t="s">
        <v>873</v>
      </c>
      <c r="P1756" s="52" t="s">
        <v>3309</v>
      </c>
      <c r="Q1756" s="226" t="n">
        <v>45383</v>
      </c>
      <c r="R1756" s="226" t="n">
        <v>45565</v>
      </c>
    </row>
    <row r="1757" s="49" customFormat="true" ht="63" hidden="false" customHeight="true" outlineLevel="0" collapsed="false">
      <c r="A1757" s="49" t="n">
        <v>2567</v>
      </c>
      <c r="B1757" s="52" t="s">
        <v>18</v>
      </c>
      <c r="C1757" s="52" t="s">
        <v>19</v>
      </c>
      <c r="D1757" s="52" t="s">
        <v>1367</v>
      </c>
      <c r="E1757" s="52" t="s">
        <v>21</v>
      </c>
      <c r="F1757" s="52" t="s">
        <v>22</v>
      </c>
      <c r="G1757" s="52" t="s">
        <v>204</v>
      </c>
      <c r="H1757" s="353" t="n">
        <v>154404</v>
      </c>
      <c r="I1757" s="52" t="s">
        <v>67</v>
      </c>
      <c r="J1757" s="52" t="s">
        <v>2641</v>
      </c>
      <c r="K1757" s="52" t="s">
        <v>26</v>
      </c>
      <c r="L1757" s="54" t="n">
        <v>154404</v>
      </c>
      <c r="M1757" s="54" t="n">
        <v>154404</v>
      </c>
      <c r="N1757" s="118" t="s">
        <v>3310</v>
      </c>
      <c r="O1757" s="52" t="s">
        <v>208</v>
      </c>
      <c r="P1757" s="52" t="s">
        <v>3311</v>
      </c>
      <c r="Q1757" s="228" t="n">
        <v>45383</v>
      </c>
      <c r="R1757" s="228" t="n">
        <v>45565</v>
      </c>
    </row>
    <row r="1758" s="49" customFormat="true" ht="63" hidden="false" customHeight="true" outlineLevel="0" collapsed="false">
      <c r="A1758" s="49" t="n">
        <v>2567</v>
      </c>
      <c r="B1758" s="52" t="s">
        <v>18</v>
      </c>
      <c r="C1758" s="52" t="s">
        <v>19</v>
      </c>
      <c r="D1758" s="52" t="s">
        <v>1367</v>
      </c>
      <c r="E1758" s="52" t="s">
        <v>21</v>
      </c>
      <c r="F1758" s="52" t="s">
        <v>22</v>
      </c>
      <c r="G1758" s="52" t="s">
        <v>204</v>
      </c>
      <c r="H1758" s="353" t="n">
        <v>136704</v>
      </c>
      <c r="I1758" s="52" t="s">
        <v>67</v>
      </c>
      <c r="J1758" s="52" t="s">
        <v>2641</v>
      </c>
      <c r="K1758" s="52" t="s">
        <v>26</v>
      </c>
      <c r="L1758" s="54" t="n">
        <v>136704</v>
      </c>
      <c r="M1758" s="54" t="n">
        <v>136704</v>
      </c>
      <c r="N1758" s="118" t="s">
        <v>212</v>
      </c>
      <c r="O1758" s="52" t="s">
        <v>213</v>
      </c>
      <c r="P1758" s="52" t="s">
        <v>3312</v>
      </c>
      <c r="Q1758" s="226" t="n">
        <v>45383</v>
      </c>
      <c r="R1758" s="226" t="n">
        <v>45565</v>
      </c>
    </row>
    <row r="1759" s="49" customFormat="true" ht="63" hidden="false" customHeight="true" outlineLevel="0" collapsed="false">
      <c r="A1759" s="49" t="n">
        <v>2567</v>
      </c>
      <c r="B1759" s="52" t="s">
        <v>18</v>
      </c>
      <c r="C1759" s="52" t="s">
        <v>19</v>
      </c>
      <c r="D1759" s="52" t="s">
        <v>1367</v>
      </c>
      <c r="E1759" s="52" t="s">
        <v>21</v>
      </c>
      <c r="F1759" s="52" t="s">
        <v>22</v>
      </c>
      <c r="G1759" s="52" t="s">
        <v>204</v>
      </c>
      <c r="H1759" s="353" t="n">
        <v>124200</v>
      </c>
      <c r="I1759" s="52" t="s">
        <v>67</v>
      </c>
      <c r="J1759" s="52" t="s">
        <v>2641</v>
      </c>
      <c r="K1759" s="52" t="s">
        <v>26</v>
      </c>
      <c r="L1759" s="54" t="n">
        <v>124200</v>
      </c>
      <c r="M1759" s="54" t="n">
        <v>124200</v>
      </c>
      <c r="N1759" s="118" t="s">
        <v>3313</v>
      </c>
      <c r="O1759" s="52" t="s">
        <v>210</v>
      </c>
      <c r="P1759" s="52" t="s">
        <v>3314</v>
      </c>
      <c r="Q1759" s="228" t="n">
        <v>45383</v>
      </c>
      <c r="R1759" s="228" t="n">
        <v>45565</v>
      </c>
    </row>
    <row r="1760" s="49" customFormat="true" ht="63" hidden="false" customHeight="true" outlineLevel="0" collapsed="false">
      <c r="A1760" s="49" t="n">
        <v>2567</v>
      </c>
      <c r="B1760" s="52" t="s">
        <v>18</v>
      </c>
      <c r="C1760" s="52" t="s">
        <v>19</v>
      </c>
      <c r="D1760" s="52" t="s">
        <v>1367</v>
      </c>
      <c r="E1760" s="52" t="s">
        <v>21</v>
      </c>
      <c r="F1760" s="52" t="s">
        <v>22</v>
      </c>
      <c r="G1760" s="52" t="s">
        <v>204</v>
      </c>
      <c r="H1760" s="353" t="n">
        <v>123300</v>
      </c>
      <c r="I1760" s="52" t="s">
        <v>67</v>
      </c>
      <c r="J1760" s="52" t="s">
        <v>2641</v>
      </c>
      <c r="K1760" s="52" t="s">
        <v>26</v>
      </c>
      <c r="L1760" s="54" t="n">
        <v>123300</v>
      </c>
      <c r="M1760" s="54" t="n">
        <v>123300</v>
      </c>
      <c r="N1760" s="118" t="s">
        <v>205</v>
      </c>
      <c r="O1760" s="52" t="s">
        <v>206</v>
      </c>
      <c r="P1760" s="52" t="s">
        <v>3315</v>
      </c>
      <c r="Q1760" s="226" t="n">
        <v>45383</v>
      </c>
      <c r="R1760" s="226" t="n">
        <v>45565</v>
      </c>
    </row>
    <row r="1761" s="49" customFormat="true" ht="63" hidden="false" customHeight="true" outlineLevel="0" collapsed="false">
      <c r="A1761" s="49" t="n">
        <v>2567</v>
      </c>
      <c r="B1761" s="52" t="s">
        <v>18</v>
      </c>
      <c r="C1761" s="52" t="s">
        <v>19</v>
      </c>
      <c r="D1761" s="52" t="s">
        <v>1367</v>
      </c>
      <c r="E1761" s="52" t="s">
        <v>21</v>
      </c>
      <c r="F1761" s="52" t="s">
        <v>22</v>
      </c>
      <c r="G1761" s="52" t="s">
        <v>204</v>
      </c>
      <c r="H1761" s="353" t="n">
        <v>92880</v>
      </c>
      <c r="I1761" s="52" t="s">
        <v>67</v>
      </c>
      <c r="J1761" s="52" t="s">
        <v>2641</v>
      </c>
      <c r="K1761" s="52" t="s">
        <v>26</v>
      </c>
      <c r="L1761" s="54" t="n">
        <v>92880</v>
      </c>
      <c r="M1761" s="54" t="n">
        <v>92880</v>
      </c>
      <c r="N1761" s="118" t="s">
        <v>215</v>
      </c>
      <c r="O1761" s="52" t="s">
        <v>216</v>
      </c>
      <c r="P1761" s="52" t="s">
        <v>3316</v>
      </c>
      <c r="Q1761" s="228" t="n">
        <v>45383</v>
      </c>
      <c r="R1761" s="228" t="n">
        <v>45565</v>
      </c>
    </row>
    <row r="1762" s="49" customFormat="true" ht="63" hidden="false" customHeight="true" outlineLevel="0" collapsed="false">
      <c r="A1762" s="49" t="n">
        <v>2567</v>
      </c>
      <c r="B1762" s="52" t="s">
        <v>18</v>
      </c>
      <c r="C1762" s="52" t="s">
        <v>19</v>
      </c>
      <c r="D1762" s="52" t="s">
        <v>1367</v>
      </c>
      <c r="E1762" s="52" t="s">
        <v>21</v>
      </c>
      <c r="F1762" s="52" t="s">
        <v>22</v>
      </c>
      <c r="G1762" s="52" t="s">
        <v>635</v>
      </c>
      <c r="H1762" s="353" t="n">
        <v>64800</v>
      </c>
      <c r="I1762" s="52" t="s">
        <v>67</v>
      </c>
      <c r="J1762" s="52" t="s">
        <v>2641</v>
      </c>
      <c r="K1762" s="52" t="s">
        <v>26</v>
      </c>
      <c r="L1762" s="54" t="n">
        <v>64800</v>
      </c>
      <c r="M1762" s="54" t="n">
        <v>64800</v>
      </c>
      <c r="N1762" s="118" t="s">
        <v>636</v>
      </c>
      <c r="O1762" s="52" t="s">
        <v>637</v>
      </c>
      <c r="P1762" s="52" t="s">
        <v>3317</v>
      </c>
      <c r="Q1762" s="226" t="n">
        <v>45383</v>
      </c>
      <c r="R1762" s="226" t="n">
        <v>45565</v>
      </c>
    </row>
    <row r="1763" s="49" customFormat="true" ht="63" hidden="false" customHeight="true" outlineLevel="0" collapsed="false">
      <c r="A1763" s="49" t="n">
        <v>2567</v>
      </c>
      <c r="B1763" s="52" t="s">
        <v>18</v>
      </c>
      <c r="C1763" s="52" t="s">
        <v>19</v>
      </c>
      <c r="D1763" s="52" t="s">
        <v>1367</v>
      </c>
      <c r="E1763" s="52" t="s">
        <v>21</v>
      </c>
      <c r="F1763" s="52" t="s">
        <v>22</v>
      </c>
      <c r="G1763" s="52" t="s">
        <v>635</v>
      </c>
      <c r="H1763" s="353" t="n">
        <v>64800</v>
      </c>
      <c r="I1763" s="52" t="s">
        <v>67</v>
      </c>
      <c r="J1763" s="52" t="s">
        <v>2641</v>
      </c>
      <c r="K1763" s="52" t="s">
        <v>26</v>
      </c>
      <c r="L1763" s="54" t="n">
        <v>64800</v>
      </c>
      <c r="M1763" s="54" t="n">
        <v>64800</v>
      </c>
      <c r="N1763" s="118" t="s">
        <v>639</v>
      </c>
      <c r="O1763" s="52" t="s">
        <v>640</v>
      </c>
      <c r="P1763" s="52" t="s">
        <v>3318</v>
      </c>
      <c r="Q1763" s="228" t="n">
        <v>45383</v>
      </c>
      <c r="R1763" s="228" t="n">
        <v>45565</v>
      </c>
    </row>
    <row r="1764" s="49" customFormat="true" ht="63" hidden="false" customHeight="true" outlineLevel="0" collapsed="false">
      <c r="A1764" s="49" t="n">
        <v>2567</v>
      </c>
      <c r="B1764" s="52" t="s">
        <v>18</v>
      </c>
      <c r="C1764" s="52" t="s">
        <v>19</v>
      </c>
      <c r="D1764" s="52" t="s">
        <v>1367</v>
      </c>
      <c r="E1764" s="52" t="s">
        <v>21</v>
      </c>
      <c r="F1764" s="52" t="s">
        <v>22</v>
      </c>
      <c r="G1764" s="52" t="s">
        <v>635</v>
      </c>
      <c r="H1764" s="353" t="n">
        <v>42000</v>
      </c>
      <c r="I1764" s="52" t="s">
        <v>67</v>
      </c>
      <c r="J1764" s="52" t="s">
        <v>2641</v>
      </c>
      <c r="K1764" s="52" t="s">
        <v>26</v>
      </c>
      <c r="L1764" s="54" t="n">
        <v>42000</v>
      </c>
      <c r="M1764" s="54" t="n">
        <v>42000</v>
      </c>
      <c r="N1764" s="118" t="s">
        <v>639</v>
      </c>
      <c r="O1764" s="52" t="s">
        <v>642</v>
      </c>
      <c r="P1764" s="52" t="s">
        <v>3319</v>
      </c>
      <c r="Q1764" s="226" t="n">
        <v>45383</v>
      </c>
      <c r="R1764" s="226" t="n">
        <v>45565</v>
      </c>
    </row>
    <row r="1765" s="49" customFormat="true" ht="63" hidden="false" customHeight="true" outlineLevel="0" collapsed="false">
      <c r="A1765" s="49" t="n">
        <v>2567</v>
      </c>
      <c r="B1765" s="52" t="s">
        <v>18</v>
      </c>
      <c r="C1765" s="52" t="s">
        <v>19</v>
      </c>
      <c r="D1765" s="52" t="s">
        <v>1367</v>
      </c>
      <c r="E1765" s="52" t="s">
        <v>21</v>
      </c>
      <c r="F1765" s="52" t="s">
        <v>22</v>
      </c>
      <c r="G1765" s="52" t="s">
        <v>635</v>
      </c>
      <c r="H1765" s="353" t="n">
        <v>42000</v>
      </c>
      <c r="I1765" s="52" t="s">
        <v>67</v>
      </c>
      <c r="J1765" s="52" t="s">
        <v>2641</v>
      </c>
      <c r="K1765" s="52" t="s">
        <v>26</v>
      </c>
      <c r="L1765" s="54" t="n">
        <v>42000</v>
      </c>
      <c r="M1765" s="54" t="n">
        <v>42000</v>
      </c>
      <c r="N1765" s="118" t="n">
        <v>1500301218301</v>
      </c>
      <c r="O1765" s="52" t="s">
        <v>3320</v>
      </c>
      <c r="P1765" s="52" t="s">
        <v>3321</v>
      </c>
      <c r="Q1765" s="226" t="n">
        <v>45383</v>
      </c>
      <c r="R1765" s="226" t="n">
        <v>45565</v>
      </c>
    </row>
    <row r="1766" s="49" customFormat="true" ht="63" hidden="false" customHeight="true" outlineLevel="0" collapsed="false">
      <c r="A1766" s="49" t="n">
        <v>2567</v>
      </c>
      <c r="B1766" s="52" t="s">
        <v>18</v>
      </c>
      <c r="C1766" s="52" t="s">
        <v>19</v>
      </c>
      <c r="D1766" s="52" t="s">
        <v>1367</v>
      </c>
      <c r="E1766" s="52" t="s">
        <v>21</v>
      </c>
      <c r="F1766" s="52" t="s">
        <v>22</v>
      </c>
      <c r="G1766" s="52" t="s">
        <v>421</v>
      </c>
      <c r="H1766" s="353" t="n">
        <v>45000</v>
      </c>
      <c r="I1766" s="52" t="s">
        <v>67</v>
      </c>
      <c r="J1766" s="52" t="s">
        <v>2641</v>
      </c>
      <c r="K1766" s="52" t="s">
        <v>26</v>
      </c>
      <c r="L1766" s="54" t="n">
        <v>45000</v>
      </c>
      <c r="M1766" s="54" t="n">
        <v>45000</v>
      </c>
      <c r="N1766" s="118" t="n">
        <v>1550700090448</v>
      </c>
      <c r="O1766" s="52" t="s">
        <v>3322</v>
      </c>
      <c r="P1766" s="52" t="s">
        <v>3323</v>
      </c>
      <c r="Q1766" s="228" t="n">
        <v>45383</v>
      </c>
      <c r="R1766" s="228" t="n">
        <v>45565</v>
      </c>
    </row>
    <row r="1767" s="49" customFormat="true" ht="63" hidden="false" customHeight="true" outlineLevel="0" collapsed="false">
      <c r="A1767" s="49" t="n">
        <v>2567</v>
      </c>
      <c r="B1767" s="52" t="s">
        <v>18</v>
      </c>
      <c r="C1767" s="52" t="s">
        <v>19</v>
      </c>
      <c r="D1767" s="52" t="s">
        <v>1367</v>
      </c>
      <c r="E1767" s="52" t="s">
        <v>21</v>
      </c>
      <c r="F1767" s="52" t="s">
        <v>22</v>
      </c>
      <c r="G1767" s="52" t="s">
        <v>421</v>
      </c>
      <c r="H1767" s="353" t="n">
        <v>120600</v>
      </c>
      <c r="I1767" s="52" t="s">
        <v>67</v>
      </c>
      <c r="J1767" s="52" t="s">
        <v>2641</v>
      </c>
      <c r="K1767" s="52" t="s">
        <v>26</v>
      </c>
      <c r="L1767" s="54" t="n">
        <v>120600</v>
      </c>
      <c r="M1767" s="54" t="n">
        <v>120600</v>
      </c>
      <c r="N1767" s="118" t="n">
        <v>1549900222681</v>
      </c>
      <c r="O1767" s="52" t="s">
        <v>3324</v>
      </c>
      <c r="P1767" s="52" t="s">
        <v>3325</v>
      </c>
      <c r="Q1767" s="226" t="n">
        <v>45383</v>
      </c>
      <c r="R1767" s="226" t="n">
        <v>45565</v>
      </c>
    </row>
    <row r="1768" s="49" customFormat="true" ht="63" hidden="false" customHeight="true" outlineLevel="0" collapsed="false">
      <c r="A1768" s="49" t="n">
        <v>2567</v>
      </c>
      <c r="B1768" s="52" t="s">
        <v>18</v>
      </c>
      <c r="C1768" s="52" t="s">
        <v>19</v>
      </c>
      <c r="D1768" s="52" t="s">
        <v>1367</v>
      </c>
      <c r="E1768" s="52" t="s">
        <v>21</v>
      </c>
      <c r="F1768" s="52" t="s">
        <v>22</v>
      </c>
      <c r="G1768" s="52" t="s">
        <v>875</v>
      </c>
      <c r="H1768" s="353" t="n">
        <v>45000</v>
      </c>
      <c r="I1768" s="52" t="s">
        <v>67</v>
      </c>
      <c r="J1768" s="52" t="s">
        <v>2641</v>
      </c>
      <c r="K1768" s="52" t="s">
        <v>26</v>
      </c>
      <c r="L1768" s="54" t="n">
        <v>45000</v>
      </c>
      <c r="M1768" s="54" t="n">
        <v>45000</v>
      </c>
      <c r="N1768" s="118" t="s">
        <v>876</v>
      </c>
      <c r="O1768" s="52" t="s">
        <v>877</v>
      </c>
      <c r="P1768" s="52" t="s">
        <v>3326</v>
      </c>
      <c r="Q1768" s="226" t="n">
        <v>45383</v>
      </c>
      <c r="R1768" s="226" t="n">
        <v>45565</v>
      </c>
    </row>
    <row r="1769" s="49" customFormat="true" ht="63" hidden="false" customHeight="true" outlineLevel="0" collapsed="false">
      <c r="A1769" s="49" t="n">
        <v>2567</v>
      </c>
      <c r="B1769" s="52" t="s">
        <v>18</v>
      </c>
      <c r="C1769" s="52" t="s">
        <v>19</v>
      </c>
      <c r="D1769" s="52" t="s">
        <v>1367</v>
      </c>
      <c r="E1769" s="52" t="s">
        <v>21</v>
      </c>
      <c r="F1769" s="52" t="s">
        <v>22</v>
      </c>
      <c r="G1769" s="52" t="s">
        <v>2157</v>
      </c>
      <c r="H1769" s="353" t="n">
        <v>42000</v>
      </c>
      <c r="I1769" s="52" t="s">
        <v>67</v>
      </c>
      <c r="J1769" s="52" t="s">
        <v>2641</v>
      </c>
      <c r="K1769" s="52" t="s">
        <v>26</v>
      </c>
      <c r="L1769" s="54" t="n">
        <v>42000</v>
      </c>
      <c r="M1769" s="54" t="n">
        <v>42000</v>
      </c>
      <c r="N1769" s="118" t="n">
        <v>5550500468237</v>
      </c>
      <c r="O1769" s="52" t="s">
        <v>2158</v>
      </c>
      <c r="P1769" s="52" t="s">
        <v>3327</v>
      </c>
      <c r="Q1769" s="228" t="n">
        <v>45383</v>
      </c>
      <c r="R1769" s="228" t="n">
        <v>45565</v>
      </c>
    </row>
    <row r="1770" s="49" customFormat="true" ht="63" hidden="false" customHeight="true" outlineLevel="0" collapsed="false">
      <c r="A1770" s="49" t="n">
        <v>2567</v>
      </c>
      <c r="B1770" s="52" t="s">
        <v>18</v>
      </c>
      <c r="C1770" s="52" t="s">
        <v>19</v>
      </c>
      <c r="D1770" s="52" t="s">
        <v>1367</v>
      </c>
      <c r="E1770" s="52" t="s">
        <v>21</v>
      </c>
      <c r="F1770" s="52" t="s">
        <v>22</v>
      </c>
      <c r="G1770" s="52" t="s">
        <v>427</v>
      </c>
      <c r="H1770" s="353" t="n">
        <v>163518</v>
      </c>
      <c r="I1770" s="52" t="s">
        <v>67</v>
      </c>
      <c r="J1770" s="52" t="s">
        <v>2641</v>
      </c>
      <c r="K1770" s="52" t="s">
        <v>26</v>
      </c>
      <c r="L1770" s="54" t="n">
        <v>163518</v>
      </c>
      <c r="M1770" s="54" t="n">
        <v>163518</v>
      </c>
      <c r="N1770" s="118" t="s">
        <v>428</v>
      </c>
      <c r="O1770" s="52" t="s">
        <v>429</v>
      </c>
      <c r="P1770" s="52" t="s">
        <v>3328</v>
      </c>
      <c r="Q1770" s="226" t="n">
        <v>45383</v>
      </c>
      <c r="R1770" s="226" t="n">
        <v>45565</v>
      </c>
    </row>
    <row r="1771" s="49" customFormat="true" ht="63" hidden="false" customHeight="true" outlineLevel="0" collapsed="false">
      <c r="A1771" s="49" t="n">
        <v>2567</v>
      </c>
      <c r="B1771" s="52" t="s">
        <v>18</v>
      </c>
      <c r="C1771" s="52" t="s">
        <v>19</v>
      </c>
      <c r="D1771" s="52" t="s">
        <v>1367</v>
      </c>
      <c r="E1771" s="52" t="s">
        <v>21</v>
      </c>
      <c r="F1771" s="52" t="s">
        <v>22</v>
      </c>
      <c r="G1771" s="52" t="s">
        <v>427</v>
      </c>
      <c r="H1771" s="353" t="n">
        <v>151320</v>
      </c>
      <c r="I1771" s="52" t="s">
        <v>67</v>
      </c>
      <c r="J1771" s="52" t="s">
        <v>2641</v>
      </c>
      <c r="K1771" s="52" t="s">
        <v>26</v>
      </c>
      <c r="L1771" s="54" t="n">
        <v>151320</v>
      </c>
      <c r="M1771" s="54" t="n">
        <v>151320</v>
      </c>
      <c r="N1771" s="118" t="s">
        <v>431</v>
      </c>
      <c r="O1771" s="52" t="s">
        <v>432</v>
      </c>
      <c r="P1771" s="52" t="s">
        <v>3329</v>
      </c>
      <c r="Q1771" s="228" t="n">
        <v>45383</v>
      </c>
      <c r="R1771" s="228" t="n">
        <v>45565</v>
      </c>
    </row>
    <row r="1772" s="49" customFormat="true" ht="63" hidden="false" customHeight="true" outlineLevel="0" collapsed="false">
      <c r="A1772" s="49" t="n">
        <v>2567</v>
      </c>
      <c r="B1772" s="52" t="s">
        <v>18</v>
      </c>
      <c r="C1772" s="52" t="s">
        <v>19</v>
      </c>
      <c r="D1772" s="52" t="s">
        <v>1367</v>
      </c>
      <c r="E1772" s="52" t="s">
        <v>21</v>
      </c>
      <c r="F1772" s="52" t="s">
        <v>22</v>
      </c>
      <c r="G1772" s="52" t="s">
        <v>427</v>
      </c>
      <c r="H1772" s="353" t="n">
        <v>123300</v>
      </c>
      <c r="I1772" s="52" t="s">
        <v>67</v>
      </c>
      <c r="J1772" s="52" t="s">
        <v>2641</v>
      </c>
      <c r="K1772" s="52" t="s">
        <v>26</v>
      </c>
      <c r="L1772" s="54" t="n">
        <v>123300</v>
      </c>
      <c r="M1772" s="54" t="n">
        <v>123300</v>
      </c>
      <c r="N1772" s="118" t="s">
        <v>437</v>
      </c>
      <c r="O1772" s="52" t="s">
        <v>438</v>
      </c>
      <c r="P1772" s="52" t="s">
        <v>3330</v>
      </c>
      <c r="Q1772" s="226" t="n">
        <v>45383</v>
      </c>
      <c r="R1772" s="226" t="n">
        <v>45565</v>
      </c>
    </row>
    <row r="1773" s="49" customFormat="true" ht="63" hidden="false" customHeight="true" outlineLevel="0" collapsed="false">
      <c r="A1773" s="49" t="n">
        <v>2567</v>
      </c>
      <c r="B1773" s="52" t="s">
        <v>18</v>
      </c>
      <c r="C1773" s="52" t="s">
        <v>19</v>
      </c>
      <c r="D1773" s="52" t="s">
        <v>1367</v>
      </c>
      <c r="E1773" s="52" t="s">
        <v>21</v>
      </c>
      <c r="F1773" s="52" t="s">
        <v>22</v>
      </c>
      <c r="G1773" s="52" t="s">
        <v>427</v>
      </c>
      <c r="H1773" s="353" t="n">
        <v>122400</v>
      </c>
      <c r="I1773" s="52" t="s">
        <v>67</v>
      </c>
      <c r="J1773" s="52" t="s">
        <v>2641</v>
      </c>
      <c r="K1773" s="52" t="s">
        <v>26</v>
      </c>
      <c r="L1773" s="54" t="n">
        <v>122400</v>
      </c>
      <c r="M1773" s="54" t="n">
        <v>122400</v>
      </c>
      <c r="N1773" s="118" t="s">
        <v>434</v>
      </c>
      <c r="O1773" s="52" t="s">
        <v>435</v>
      </c>
      <c r="P1773" s="52" t="s">
        <v>3331</v>
      </c>
      <c r="Q1773" s="228" t="n">
        <v>45383</v>
      </c>
      <c r="R1773" s="228" t="n">
        <v>45565</v>
      </c>
    </row>
    <row r="1774" s="49" customFormat="true" ht="63" hidden="false" customHeight="true" outlineLevel="0" collapsed="false">
      <c r="A1774" s="49" t="n">
        <v>2567</v>
      </c>
      <c r="B1774" s="52" t="s">
        <v>18</v>
      </c>
      <c r="C1774" s="52" t="s">
        <v>19</v>
      </c>
      <c r="D1774" s="52" t="s">
        <v>1367</v>
      </c>
      <c r="E1774" s="52" t="s">
        <v>21</v>
      </c>
      <c r="F1774" s="52" t="s">
        <v>22</v>
      </c>
      <c r="G1774" s="52" t="s">
        <v>879</v>
      </c>
      <c r="H1774" s="353" t="n">
        <v>69000</v>
      </c>
      <c r="I1774" s="52" t="s">
        <v>67</v>
      </c>
      <c r="J1774" s="52" t="s">
        <v>2641</v>
      </c>
      <c r="K1774" s="52" t="s">
        <v>26</v>
      </c>
      <c r="L1774" s="54" t="n">
        <v>69000</v>
      </c>
      <c r="M1774" s="54" t="n">
        <v>69000</v>
      </c>
      <c r="N1774" s="118" t="s">
        <v>880</v>
      </c>
      <c r="O1774" s="52" t="s">
        <v>881</v>
      </c>
      <c r="P1774" s="52" t="s">
        <v>3332</v>
      </c>
      <c r="Q1774" s="226" t="n">
        <v>45383</v>
      </c>
      <c r="R1774" s="226" t="n">
        <v>45565</v>
      </c>
    </row>
    <row r="1775" s="49" customFormat="true" ht="63" hidden="false" customHeight="true" outlineLevel="0" collapsed="false">
      <c r="A1775" s="49" t="n">
        <v>2567</v>
      </c>
      <c r="B1775" s="52" t="s">
        <v>18</v>
      </c>
      <c r="C1775" s="52" t="s">
        <v>19</v>
      </c>
      <c r="D1775" s="52" t="s">
        <v>1367</v>
      </c>
      <c r="E1775" s="52" t="s">
        <v>21</v>
      </c>
      <c r="F1775" s="52" t="s">
        <v>22</v>
      </c>
      <c r="G1775" s="52" t="s">
        <v>883</v>
      </c>
      <c r="H1775" s="353" t="n">
        <v>66600</v>
      </c>
      <c r="I1775" s="52" t="s">
        <v>67</v>
      </c>
      <c r="J1775" s="52" t="s">
        <v>2641</v>
      </c>
      <c r="K1775" s="52" t="s">
        <v>26</v>
      </c>
      <c r="L1775" s="54" t="n">
        <v>66600</v>
      </c>
      <c r="M1775" s="54" t="n">
        <v>66600</v>
      </c>
      <c r="N1775" s="118" t="s">
        <v>887</v>
      </c>
      <c r="O1775" s="52" t="s">
        <v>888</v>
      </c>
      <c r="P1775" s="52" t="s">
        <v>3333</v>
      </c>
      <c r="Q1775" s="228" t="n">
        <v>45383</v>
      </c>
      <c r="R1775" s="228" t="n">
        <v>45565</v>
      </c>
    </row>
    <row r="1776" s="49" customFormat="true" ht="63" hidden="false" customHeight="true" outlineLevel="0" collapsed="false">
      <c r="A1776" s="49" t="n">
        <v>2567</v>
      </c>
      <c r="B1776" s="52" t="s">
        <v>18</v>
      </c>
      <c r="C1776" s="52" t="s">
        <v>19</v>
      </c>
      <c r="D1776" s="52" t="s">
        <v>1367</v>
      </c>
      <c r="E1776" s="52" t="s">
        <v>21</v>
      </c>
      <c r="F1776" s="52" t="s">
        <v>22</v>
      </c>
      <c r="G1776" s="52" t="s">
        <v>883</v>
      </c>
      <c r="H1776" s="353" t="n">
        <v>66600</v>
      </c>
      <c r="I1776" s="52" t="s">
        <v>67</v>
      </c>
      <c r="J1776" s="52" t="s">
        <v>2641</v>
      </c>
      <c r="K1776" s="52" t="s">
        <v>26</v>
      </c>
      <c r="L1776" s="54" t="n">
        <v>66600</v>
      </c>
      <c r="M1776" s="54" t="n">
        <v>66600</v>
      </c>
      <c r="N1776" s="118" t="s">
        <v>890</v>
      </c>
      <c r="O1776" s="52" t="s">
        <v>891</v>
      </c>
      <c r="P1776" s="52" t="s">
        <v>3334</v>
      </c>
      <c r="Q1776" s="226" t="n">
        <v>45383</v>
      </c>
      <c r="R1776" s="226" t="n">
        <v>45565</v>
      </c>
    </row>
    <row r="1777" s="49" customFormat="true" ht="63" hidden="false" customHeight="true" outlineLevel="0" collapsed="false">
      <c r="A1777" s="49" t="n">
        <v>2567</v>
      </c>
      <c r="B1777" s="52" t="s">
        <v>18</v>
      </c>
      <c r="C1777" s="52" t="s">
        <v>19</v>
      </c>
      <c r="D1777" s="52" t="s">
        <v>1367</v>
      </c>
      <c r="E1777" s="52" t="s">
        <v>21</v>
      </c>
      <c r="F1777" s="52" t="s">
        <v>22</v>
      </c>
      <c r="G1777" s="52" t="s">
        <v>883</v>
      </c>
      <c r="H1777" s="353" t="n">
        <v>63000</v>
      </c>
      <c r="I1777" s="52" t="s">
        <v>67</v>
      </c>
      <c r="J1777" s="52" t="s">
        <v>2641</v>
      </c>
      <c r="K1777" s="52" t="s">
        <v>26</v>
      </c>
      <c r="L1777" s="54" t="n">
        <v>63000</v>
      </c>
      <c r="M1777" s="54" t="n">
        <v>63000</v>
      </c>
      <c r="N1777" s="118" t="s">
        <v>893</v>
      </c>
      <c r="O1777" s="52" t="s">
        <v>894</v>
      </c>
      <c r="P1777" s="52" t="s">
        <v>3335</v>
      </c>
      <c r="Q1777" s="228" t="n">
        <v>45383</v>
      </c>
      <c r="R1777" s="228" t="n">
        <v>45565</v>
      </c>
    </row>
    <row r="1778" s="49" customFormat="true" ht="63" hidden="false" customHeight="true" outlineLevel="0" collapsed="false">
      <c r="A1778" s="49" t="n">
        <v>2567</v>
      </c>
      <c r="B1778" s="52" t="s">
        <v>18</v>
      </c>
      <c r="C1778" s="52" t="s">
        <v>19</v>
      </c>
      <c r="D1778" s="52" t="s">
        <v>1367</v>
      </c>
      <c r="E1778" s="52" t="s">
        <v>21</v>
      </c>
      <c r="F1778" s="52" t="s">
        <v>22</v>
      </c>
      <c r="G1778" s="52" t="s">
        <v>883</v>
      </c>
      <c r="H1778" s="353" t="n">
        <v>62400</v>
      </c>
      <c r="I1778" s="52" t="s">
        <v>67</v>
      </c>
      <c r="J1778" s="52" t="s">
        <v>2641</v>
      </c>
      <c r="K1778" s="52" t="s">
        <v>26</v>
      </c>
      <c r="L1778" s="54" t="n">
        <v>62400</v>
      </c>
      <c r="M1778" s="54" t="n">
        <v>62400</v>
      </c>
      <c r="N1778" s="118" t="s">
        <v>884</v>
      </c>
      <c r="O1778" s="52" t="s">
        <v>885</v>
      </c>
      <c r="P1778" s="52" t="s">
        <v>3336</v>
      </c>
      <c r="Q1778" s="226" t="n">
        <v>45383</v>
      </c>
      <c r="R1778" s="226" t="n">
        <v>45565</v>
      </c>
    </row>
    <row r="1779" s="49" customFormat="true" ht="63" hidden="false" customHeight="true" outlineLevel="0" collapsed="false">
      <c r="A1779" s="49" t="n">
        <v>2567</v>
      </c>
      <c r="B1779" s="52" t="s">
        <v>18</v>
      </c>
      <c r="C1779" s="52" t="s">
        <v>19</v>
      </c>
      <c r="D1779" s="52" t="s">
        <v>1367</v>
      </c>
      <c r="E1779" s="52" t="s">
        <v>21</v>
      </c>
      <c r="F1779" s="52" t="s">
        <v>22</v>
      </c>
      <c r="G1779" s="52" t="s">
        <v>883</v>
      </c>
      <c r="H1779" s="353" t="n">
        <v>55200</v>
      </c>
      <c r="I1779" s="52" t="s">
        <v>67</v>
      </c>
      <c r="J1779" s="52" t="s">
        <v>2641</v>
      </c>
      <c r="K1779" s="52" t="s">
        <v>26</v>
      </c>
      <c r="L1779" s="54" t="n">
        <v>55200</v>
      </c>
      <c r="M1779" s="54" t="n">
        <v>55200</v>
      </c>
      <c r="N1779" s="118" t="s">
        <v>896</v>
      </c>
      <c r="O1779" s="52" t="s">
        <v>897</v>
      </c>
      <c r="P1779" s="52" t="s">
        <v>3337</v>
      </c>
      <c r="Q1779" s="228" t="n">
        <v>45383</v>
      </c>
      <c r="R1779" s="228" t="n">
        <v>45565</v>
      </c>
    </row>
    <row r="1780" s="49" customFormat="true" ht="63" hidden="false" customHeight="true" outlineLevel="0" collapsed="false">
      <c r="A1780" s="49" t="n">
        <v>2567</v>
      </c>
      <c r="B1780" s="52" t="s">
        <v>18</v>
      </c>
      <c r="C1780" s="52" t="s">
        <v>19</v>
      </c>
      <c r="D1780" s="52" t="s">
        <v>1367</v>
      </c>
      <c r="E1780" s="52" t="s">
        <v>21</v>
      </c>
      <c r="F1780" s="52" t="s">
        <v>22</v>
      </c>
      <c r="G1780" s="52" t="s">
        <v>440</v>
      </c>
      <c r="H1780" s="353" t="n">
        <v>158136</v>
      </c>
      <c r="I1780" s="52" t="s">
        <v>67</v>
      </c>
      <c r="J1780" s="52" t="s">
        <v>2641</v>
      </c>
      <c r="K1780" s="52" t="s">
        <v>26</v>
      </c>
      <c r="L1780" s="54" t="n">
        <v>158136</v>
      </c>
      <c r="M1780" s="54" t="n">
        <v>158136</v>
      </c>
      <c r="N1780" s="118" t="s">
        <v>441</v>
      </c>
      <c r="O1780" s="52" t="s">
        <v>442</v>
      </c>
      <c r="P1780" s="52" t="s">
        <v>3338</v>
      </c>
      <c r="Q1780" s="226" t="n">
        <v>45383</v>
      </c>
      <c r="R1780" s="226" t="n">
        <v>45565</v>
      </c>
    </row>
    <row r="1781" s="49" customFormat="true" ht="63" hidden="false" customHeight="true" outlineLevel="0" collapsed="false">
      <c r="A1781" s="49" t="n">
        <v>2567</v>
      </c>
      <c r="B1781" s="52" t="s">
        <v>18</v>
      </c>
      <c r="C1781" s="52" t="s">
        <v>19</v>
      </c>
      <c r="D1781" s="52" t="s">
        <v>1367</v>
      </c>
      <c r="E1781" s="52" t="s">
        <v>21</v>
      </c>
      <c r="F1781" s="52" t="s">
        <v>22</v>
      </c>
      <c r="G1781" s="52" t="s">
        <v>440</v>
      </c>
      <c r="H1781" s="353" t="n">
        <v>129900</v>
      </c>
      <c r="I1781" s="52" t="s">
        <v>67</v>
      </c>
      <c r="J1781" s="52" t="s">
        <v>2641</v>
      </c>
      <c r="K1781" s="52" t="s">
        <v>26</v>
      </c>
      <c r="L1781" s="54" t="n">
        <v>129900</v>
      </c>
      <c r="M1781" s="54" t="n">
        <v>129900</v>
      </c>
      <c r="N1781" s="118" t="s">
        <v>444</v>
      </c>
      <c r="O1781" s="52" t="s">
        <v>445</v>
      </c>
      <c r="P1781" s="52" t="s">
        <v>3339</v>
      </c>
      <c r="Q1781" s="228" t="n">
        <v>45383</v>
      </c>
      <c r="R1781" s="228" t="n">
        <v>45565</v>
      </c>
    </row>
    <row r="1782" s="49" customFormat="true" ht="63" hidden="false" customHeight="true" outlineLevel="0" collapsed="false">
      <c r="A1782" s="49" t="n">
        <v>2567</v>
      </c>
      <c r="B1782" s="52" t="s">
        <v>18</v>
      </c>
      <c r="C1782" s="52" t="s">
        <v>19</v>
      </c>
      <c r="D1782" s="52" t="s">
        <v>1367</v>
      </c>
      <c r="E1782" s="52" t="s">
        <v>21</v>
      </c>
      <c r="F1782" s="52" t="s">
        <v>22</v>
      </c>
      <c r="G1782" s="52" t="s">
        <v>440</v>
      </c>
      <c r="H1782" s="353" t="n">
        <v>120600</v>
      </c>
      <c r="I1782" s="52" t="s">
        <v>67</v>
      </c>
      <c r="J1782" s="52" t="s">
        <v>2641</v>
      </c>
      <c r="K1782" s="52" t="s">
        <v>26</v>
      </c>
      <c r="L1782" s="54" t="n">
        <v>120600</v>
      </c>
      <c r="M1782" s="54" t="n">
        <v>120600</v>
      </c>
      <c r="N1782" s="118" t="s">
        <v>447</v>
      </c>
      <c r="O1782" s="52" t="s">
        <v>448</v>
      </c>
      <c r="P1782" s="52" t="s">
        <v>3340</v>
      </c>
      <c r="Q1782" s="226" t="n">
        <v>45383</v>
      </c>
      <c r="R1782" s="226" t="n">
        <v>45565</v>
      </c>
    </row>
    <row r="1783" s="49" customFormat="true" ht="63" hidden="false" customHeight="true" outlineLevel="0" collapsed="false">
      <c r="A1783" s="49" t="n">
        <v>2567</v>
      </c>
      <c r="B1783" s="52" t="s">
        <v>18</v>
      </c>
      <c r="C1783" s="52" t="s">
        <v>19</v>
      </c>
      <c r="D1783" s="52" t="s">
        <v>1367</v>
      </c>
      <c r="E1783" s="52" t="s">
        <v>21</v>
      </c>
      <c r="F1783" s="52" t="s">
        <v>22</v>
      </c>
      <c r="G1783" s="52" t="s">
        <v>899</v>
      </c>
      <c r="H1783" s="353" t="n">
        <v>54000</v>
      </c>
      <c r="I1783" s="52" t="s">
        <v>67</v>
      </c>
      <c r="J1783" s="52" t="s">
        <v>2641</v>
      </c>
      <c r="K1783" s="52" t="s">
        <v>26</v>
      </c>
      <c r="L1783" s="54" t="n">
        <v>54000</v>
      </c>
      <c r="M1783" s="54" t="n">
        <v>54000</v>
      </c>
      <c r="N1783" s="118" t="s">
        <v>900</v>
      </c>
      <c r="O1783" s="52" t="s">
        <v>901</v>
      </c>
      <c r="P1783" s="52" t="s">
        <v>3341</v>
      </c>
      <c r="Q1783" s="228" t="n">
        <v>45383</v>
      </c>
      <c r="R1783" s="228" t="n">
        <v>45565</v>
      </c>
    </row>
    <row r="1784" s="49" customFormat="true" ht="63" hidden="false" customHeight="true" outlineLevel="0" collapsed="false">
      <c r="A1784" s="49" t="n">
        <v>2567</v>
      </c>
      <c r="B1784" s="52" t="s">
        <v>18</v>
      </c>
      <c r="C1784" s="52" t="s">
        <v>19</v>
      </c>
      <c r="D1784" s="52" t="s">
        <v>1367</v>
      </c>
      <c r="E1784" s="52" t="s">
        <v>21</v>
      </c>
      <c r="F1784" s="52" t="s">
        <v>22</v>
      </c>
      <c r="G1784" s="52" t="s">
        <v>903</v>
      </c>
      <c r="H1784" s="353" t="n">
        <v>42000</v>
      </c>
      <c r="I1784" s="52" t="s">
        <v>67</v>
      </c>
      <c r="J1784" s="52" t="s">
        <v>2641</v>
      </c>
      <c r="K1784" s="52" t="s">
        <v>26</v>
      </c>
      <c r="L1784" s="54" t="n">
        <v>42000</v>
      </c>
      <c r="M1784" s="54" t="n">
        <v>42000</v>
      </c>
      <c r="N1784" s="118" t="s">
        <v>1545</v>
      </c>
      <c r="O1784" s="52" t="s">
        <v>1546</v>
      </c>
      <c r="P1784" s="52" t="s">
        <v>3342</v>
      </c>
      <c r="Q1784" s="226" t="n">
        <v>45383</v>
      </c>
      <c r="R1784" s="226" t="n">
        <v>45565</v>
      </c>
    </row>
    <row r="1785" s="49" customFormat="true" ht="63" hidden="false" customHeight="true" outlineLevel="0" collapsed="false">
      <c r="A1785" s="49" t="n">
        <v>2567</v>
      </c>
      <c r="B1785" s="52" t="s">
        <v>18</v>
      </c>
      <c r="C1785" s="52" t="s">
        <v>19</v>
      </c>
      <c r="D1785" s="52" t="s">
        <v>1367</v>
      </c>
      <c r="E1785" s="52" t="s">
        <v>21</v>
      </c>
      <c r="F1785" s="52" t="s">
        <v>22</v>
      </c>
      <c r="G1785" s="52" t="s">
        <v>899</v>
      </c>
      <c r="H1785" s="353" t="n">
        <v>42000</v>
      </c>
      <c r="I1785" s="52" t="s">
        <v>67</v>
      </c>
      <c r="J1785" s="52" t="s">
        <v>2641</v>
      </c>
      <c r="K1785" s="52" t="s">
        <v>26</v>
      </c>
      <c r="L1785" s="54" t="n">
        <v>42000</v>
      </c>
      <c r="M1785" s="54" t="n">
        <v>42000</v>
      </c>
      <c r="N1785" s="118" t="s">
        <v>906</v>
      </c>
      <c r="O1785" s="52" t="s">
        <v>907</v>
      </c>
      <c r="P1785" s="52" t="s">
        <v>3343</v>
      </c>
      <c r="Q1785" s="228" t="n">
        <v>45383</v>
      </c>
      <c r="R1785" s="228" t="n">
        <v>45565</v>
      </c>
    </row>
    <row r="1786" s="49" customFormat="true" ht="63" hidden="false" customHeight="true" outlineLevel="0" collapsed="false">
      <c r="A1786" s="49" t="n">
        <v>2567</v>
      </c>
      <c r="B1786" s="52" t="s">
        <v>18</v>
      </c>
      <c r="C1786" s="52" t="s">
        <v>19</v>
      </c>
      <c r="D1786" s="52" t="s">
        <v>1367</v>
      </c>
      <c r="E1786" s="52" t="s">
        <v>21</v>
      </c>
      <c r="F1786" s="52" t="s">
        <v>22</v>
      </c>
      <c r="G1786" s="52" t="s">
        <v>903</v>
      </c>
      <c r="H1786" s="353" t="n">
        <v>42000</v>
      </c>
      <c r="I1786" s="52" t="s">
        <v>67</v>
      </c>
      <c r="J1786" s="52" t="s">
        <v>2641</v>
      </c>
      <c r="K1786" s="52" t="s">
        <v>26</v>
      </c>
      <c r="L1786" s="54" t="n">
        <v>42000</v>
      </c>
      <c r="M1786" s="54" t="n">
        <v>42000</v>
      </c>
      <c r="N1786" s="118" t="n">
        <v>1630700103921</v>
      </c>
      <c r="O1786" s="52" t="s">
        <v>1543</v>
      </c>
      <c r="P1786" s="52" t="s">
        <v>3344</v>
      </c>
      <c r="Q1786" s="226" t="n">
        <v>45383</v>
      </c>
      <c r="R1786" s="226" t="n">
        <v>45565</v>
      </c>
    </row>
    <row r="1787" s="49" customFormat="true" ht="63" hidden="false" customHeight="true" outlineLevel="0" collapsed="false">
      <c r="A1787" s="49" t="n">
        <v>2567</v>
      </c>
      <c r="B1787" s="52" t="s">
        <v>18</v>
      </c>
      <c r="C1787" s="52" t="s">
        <v>19</v>
      </c>
      <c r="D1787" s="52" t="s">
        <v>1367</v>
      </c>
      <c r="E1787" s="52" t="s">
        <v>21</v>
      </c>
      <c r="F1787" s="52" t="s">
        <v>22</v>
      </c>
      <c r="G1787" s="52" t="s">
        <v>3345</v>
      </c>
      <c r="H1787" s="353" t="n">
        <v>164814</v>
      </c>
      <c r="I1787" s="52" t="s">
        <v>67</v>
      </c>
      <c r="J1787" s="52" t="s">
        <v>2641</v>
      </c>
      <c r="K1787" s="52" t="s">
        <v>26</v>
      </c>
      <c r="L1787" s="54" t="n">
        <v>164814</v>
      </c>
      <c r="M1787" s="54" t="n">
        <v>164814</v>
      </c>
      <c r="N1787" s="118" t="s">
        <v>451</v>
      </c>
      <c r="O1787" s="52" t="s">
        <v>452</v>
      </c>
      <c r="P1787" s="52" t="s">
        <v>3346</v>
      </c>
      <c r="Q1787" s="228" t="n">
        <v>45383</v>
      </c>
      <c r="R1787" s="228" t="n">
        <v>45565</v>
      </c>
    </row>
    <row r="1788" s="49" customFormat="true" ht="63" hidden="false" customHeight="true" outlineLevel="0" collapsed="false">
      <c r="A1788" s="49" t="n">
        <v>2567</v>
      </c>
      <c r="B1788" s="52" t="s">
        <v>18</v>
      </c>
      <c r="C1788" s="52" t="s">
        <v>19</v>
      </c>
      <c r="D1788" s="52" t="s">
        <v>1367</v>
      </c>
      <c r="E1788" s="52" t="s">
        <v>21</v>
      </c>
      <c r="F1788" s="52" t="s">
        <v>22</v>
      </c>
      <c r="G1788" s="52" t="s">
        <v>3347</v>
      </c>
      <c r="H1788" s="353" t="n">
        <v>123300</v>
      </c>
      <c r="I1788" s="52" t="s">
        <v>67</v>
      </c>
      <c r="J1788" s="52" t="s">
        <v>2641</v>
      </c>
      <c r="K1788" s="52" t="s">
        <v>26</v>
      </c>
      <c r="L1788" s="54" t="n">
        <v>123300</v>
      </c>
      <c r="M1788" s="54" t="n">
        <v>123300</v>
      </c>
      <c r="N1788" s="118" t="s">
        <v>455</v>
      </c>
      <c r="O1788" s="52" t="s">
        <v>456</v>
      </c>
      <c r="P1788" s="52" t="s">
        <v>3348</v>
      </c>
      <c r="Q1788" s="226" t="n">
        <v>45383</v>
      </c>
      <c r="R1788" s="226" t="n">
        <v>45565</v>
      </c>
    </row>
    <row r="1789" s="49" customFormat="true" ht="63" hidden="false" customHeight="true" outlineLevel="0" collapsed="false">
      <c r="A1789" s="49" t="n">
        <v>2567</v>
      </c>
      <c r="B1789" s="52" t="s">
        <v>18</v>
      </c>
      <c r="C1789" s="52" t="s">
        <v>19</v>
      </c>
      <c r="D1789" s="52" t="s">
        <v>1367</v>
      </c>
      <c r="E1789" s="52" t="s">
        <v>21</v>
      </c>
      <c r="F1789" s="52" t="s">
        <v>22</v>
      </c>
      <c r="G1789" s="52" t="s">
        <v>3349</v>
      </c>
      <c r="H1789" s="353" t="n">
        <v>55800</v>
      </c>
      <c r="I1789" s="52" t="s">
        <v>67</v>
      </c>
      <c r="J1789" s="52" t="s">
        <v>2641</v>
      </c>
      <c r="K1789" s="52" t="s">
        <v>26</v>
      </c>
      <c r="L1789" s="54" t="n">
        <v>55800</v>
      </c>
      <c r="M1789" s="54" t="n">
        <v>55800</v>
      </c>
      <c r="N1789" s="118" t="s">
        <v>913</v>
      </c>
      <c r="O1789" s="52" t="s">
        <v>914</v>
      </c>
      <c r="P1789" s="52" t="s">
        <v>3350</v>
      </c>
      <c r="Q1789" s="228" t="n">
        <v>45383</v>
      </c>
      <c r="R1789" s="228" t="n">
        <v>45565</v>
      </c>
    </row>
    <row r="1790" s="49" customFormat="true" ht="63" hidden="false" customHeight="true" outlineLevel="0" collapsed="false">
      <c r="A1790" s="49" t="n">
        <v>2567</v>
      </c>
      <c r="B1790" s="52" t="s">
        <v>18</v>
      </c>
      <c r="C1790" s="52" t="s">
        <v>19</v>
      </c>
      <c r="D1790" s="52" t="s">
        <v>1367</v>
      </c>
      <c r="E1790" s="52" t="s">
        <v>21</v>
      </c>
      <c r="F1790" s="52" t="s">
        <v>22</v>
      </c>
      <c r="G1790" s="52" t="s">
        <v>3351</v>
      </c>
      <c r="H1790" s="353" t="n">
        <v>54000</v>
      </c>
      <c r="I1790" s="52" t="s">
        <v>67</v>
      </c>
      <c r="J1790" s="52" t="s">
        <v>2641</v>
      </c>
      <c r="K1790" s="52" t="s">
        <v>26</v>
      </c>
      <c r="L1790" s="54" t="n">
        <v>54000</v>
      </c>
      <c r="M1790" s="54" t="n">
        <v>54000</v>
      </c>
      <c r="N1790" s="118" t="n">
        <v>3420500393266</v>
      </c>
      <c r="O1790" s="52" t="s">
        <v>910</v>
      </c>
      <c r="P1790" s="52" t="s">
        <v>3352</v>
      </c>
      <c r="Q1790" s="226" t="n">
        <v>45383</v>
      </c>
      <c r="R1790" s="226" t="n">
        <v>45565</v>
      </c>
    </row>
    <row r="1791" s="49" customFormat="true" ht="63" hidden="false" customHeight="true" outlineLevel="0" collapsed="false">
      <c r="A1791" s="49" t="n">
        <v>2567</v>
      </c>
      <c r="B1791" s="52" t="s">
        <v>18</v>
      </c>
      <c r="C1791" s="52" t="s">
        <v>19</v>
      </c>
      <c r="D1791" s="52" t="s">
        <v>1367</v>
      </c>
      <c r="E1791" s="52" t="s">
        <v>21</v>
      </c>
      <c r="F1791" s="52" t="s">
        <v>22</v>
      </c>
      <c r="G1791" s="52" t="s">
        <v>3349</v>
      </c>
      <c r="H1791" s="353" t="n">
        <v>49956</v>
      </c>
      <c r="I1791" s="52" t="s">
        <v>67</v>
      </c>
      <c r="J1791" s="52" t="s">
        <v>2641</v>
      </c>
      <c r="K1791" s="52" t="s">
        <v>26</v>
      </c>
      <c r="L1791" s="54" t="n">
        <v>49956</v>
      </c>
      <c r="M1791" s="54" t="n">
        <v>49956</v>
      </c>
      <c r="N1791" s="118" t="s">
        <v>916</v>
      </c>
      <c r="O1791" s="52" t="s">
        <v>917</v>
      </c>
      <c r="P1791" s="52" t="s">
        <v>3353</v>
      </c>
      <c r="Q1791" s="228" t="n">
        <v>45383</v>
      </c>
      <c r="R1791" s="228" t="n">
        <v>45565</v>
      </c>
    </row>
    <row r="1792" s="49" customFormat="true" ht="63" hidden="false" customHeight="true" outlineLevel="0" collapsed="false">
      <c r="A1792" s="49" t="n">
        <v>2567</v>
      </c>
      <c r="B1792" s="52" t="s">
        <v>18</v>
      </c>
      <c r="C1792" s="52" t="s">
        <v>19</v>
      </c>
      <c r="D1792" s="52" t="s">
        <v>1367</v>
      </c>
      <c r="E1792" s="52" t="s">
        <v>21</v>
      </c>
      <c r="F1792" s="52" t="s">
        <v>22</v>
      </c>
      <c r="G1792" s="52" t="s">
        <v>458</v>
      </c>
      <c r="H1792" s="353" t="n">
        <v>150150</v>
      </c>
      <c r="I1792" s="52" t="s">
        <v>67</v>
      </c>
      <c r="J1792" s="52" t="s">
        <v>2641</v>
      </c>
      <c r="K1792" s="52" t="s">
        <v>26</v>
      </c>
      <c r="L1792" s="54" t="n">
        <v>150150</v>
      </c>
      <c r="M1792" s="54" t="n">
        <v>150150</v>
      </c>
      <c r="N1792" s="118" t="s">
        <v>459</v>
      </c>
      <c r="O1792" s="52" t="s">
        <v>460</v>
      </c>
      <c r="P1792" s="52" t="s">
        <v>3354</v>
      </c>
      <c r="Q1792" s="226" t="n">
        <v>45383</v>
      </c>
      <c r="R1792" s="226" t="n">
        <v>45565</v>
      </c>
    </row>
    <row r="1793" s="49" customFormat="true" ht="63" hidden="false" customHeight="true" outlineLevel="0" collapsed="false">
      <c r="A1793" s="49" t="n">
        <v>2567</v>
      </c>
      <c r="B1793" s="52" t="s">
        <v>18</v>
      </c>
      <c r="C1793" s="52" t="s">
        <v>19</v>
      </c>
      <c r="D1793" s="52" t="s">
        <v>1367</v>
      </c>
      <c r="E1793" s="52" t="s">
        <v>21</v>
      </c>
      <c r="F1793" s="52" t="s">
        <v>22</v>
      </c>
      <c r="G1793" s="52" t="s">
        <v>458</v>
      </c>
      <c r="H1793" s="353" t="n">
        <v>127944</v>
      </c>
      <c r="I1793" s="52" t="s">
        <v>67</v>
      </c>
      <c r="J1793" s="52" t="s">
        <v>2641</v>
      </c>
      <c r="K1793" s="52" t="s">
        <v>26</v>
      </c>
      <c r="L1793" s="54" t="n">
        <v>127944</v>
      </c>
      <c r="M1793" s="54" t="n">
        <v>127944</v>
      </c>
      <c r="N1793" s="118" t="s">
        <v>462</v>
      </c>
      <c r="O1793" s="52" t="s">
        <v>463</v>
      </c>
      <c r="P1793" s="52" t="s">
        <v>3355</v>
      </c>
      <c r="Q1793" s="228" t="n">
        <v>45383</v>
      </c>
      <c r="R1793" s="228" t="n">
        <v>45565</v>
      </c>
    </row>
    <row r="1794" s="49" customFormat="true" ht="63" hidden="false" customHeight="true" outlineLevel="0" collapsed="false">
      <c r="A1794" s="49" t="n">
        <v>2567</v>
      </c>
      <c r="B1794" s="52" t="s">
        <v>18</v>
      </c>
      <c r="C1794" s="52" t="s">
        <v>19</v>
      </c>
      <c r="D1794" s="52" t="s">
        <v>1367</v>
      </c>
      <c r="E1794" s="52" t="s">
        <v>21</v>
      </c>
      <c r="F1794" s="52" t="s">
        <v>22</v>
      </c>
      <c r="G1794" s="52" t="s">
        <v>919</v>
      </c>
      <c r="H1794" s="353" t="n">
        <v>64200</v>
      </c>
      <c r="I1794" s="52" t="s">
        <v>67</v>
      </c>
      <c r="J1794" s="52" t="s">
        <v>2641</v>
      </c>
      <c r="K1794" s="52" t="s">
        <v>26</v>
      </c>
      <c r="L1794" s="54" t="n">
        <v>64200</v>
      </c>
      <c r="M1794" s="54" t="n">
        <v>64200</v>
      </c>
      <c r="N1794" s="118" t="s">
        <v>929</v>
      </c>
      <c r="O1794" s="52" t="s">
        <v>930</v>
      </c>
      <c r="P1794" s="52" t="s">
        <v>3356</v>
      </c>
      <c r="Q1794" s="226" t="n">
        <v>45383</v>
      </c>
      <c r="R1794" s="226" t="n">
        <v>45565</v>
      </c>
    </row>
    <row r="1795" s="49" customFormat="true" ht="63" hidden="false" customHeight="true" outlineLevel="0" collapsed="false">
      <c r="A1795" s="49" t="n">
        <v>2567</v>
      </c>
      <c r="B1795" s="52" t="s">
        <v>18</v>
      </c>
      <c r="C1795" s="52" t="s">
        <v>19</v>
      </c>
      <c r="D1795" s="52" t="s">
        <v>1367</v>
      </c>
      <c r="E1795" s="52" t="s">
        <v>21</v>
      </c>
      <c r="F1795" s="52" t="s">
        <v>22</v>
      </c>
      <c r="G1795" s="52" t="s">
        <v>919</v>
      </c>
      <c r="H1795" s="353" t="n">
        <v>55200</v>
      </c>
      <c r="I1795" s="52" t="s">
        <v>67</v>
      </c>
      <c r="J1795" s="52" t="s">
        <v>2641</v>
      </c>
      <c r="K1795" s="52" t="s">
        <v>26</v>
      </c>
      <c r="L1795" s="54" t="n">
        <v>55200</v>
      </c>
      <c r="M1795" s="54" t="n">
        <v>55200</v>
      </c>
      <c r="N1795" s="118" t="s">
        <v>923</v>
      </c>
      <c r="O1795" s="52" t="s">
        <v>924</v>
      </c>
      <c r="P1795" s="52" t="s">
        <v>3357</v>
      </c>
      <c r="Q1795" s="228" t="n">
        <v>45383</v>
      </c>
      <c r="R1795" s="228" t="n">
        <v>45565</v>
      </c>
    </row>
    <row r="1796" s="49" customFormat="true" ht="63" hidden="false" customHeight="true" outlineLevel="0" collapsed="false">
      <c r="A1796" s="49" t="n">
        <v>2567</v>
      </c>
      <c r="B1796" s="52" t="s">
        <v>18</v>
      </c>
      <c r="C1796" s="52" t="s">
        <v>19</v>
      </c>
      <c r="D1796" s="52" t="s">
        <v>1367</v>
      </c>
      <c r="E1796" s="52" t="s">
        <v>21</v>
      </c>
      <c r="F1796" s="52" t="s">
        <v>22</v>
      </c>
      <c r="G1796" s="52" t="s">
        <v>919</v>
      </c>
      <c r="H1796" s="353" t="n">
        <v>55200</v>
      </c>
      <c r="I1796" s="52" t="s">
        <v>67</v>
      </c>
      <c r="J1796" s="52" t="s">
        <v>2641</v>
      </c>
      <c r="K1796" s="52" t="s">
        <v>26</v>
      </c>
      <c r="L1796" s="54" t="n">
        <v>55200</v>
      </c>
      <c r="M1796" s="54" t="n">
        <v>55200</v>
      </c>
      <c r="N1796" s="118" t="s">
        <v>926</v>
      </c>
      <c r="O1796" s="52" t="s">
        <v>927</v>
      </c>
      <c r="P1796" s="52" t="s">
        <v>3358</v>
      </c>
      <c r="Q1796" s="226" t="n">
        <v>45383</v>
      </c>
      <c r="R1796" s="226" t="n">
        <v>45565</v>
      </c>
    </row>
    <row r="1797" s="49" customFormat="true" ht="63" hidden="false" customHeight="true" outlineLevel="0" collapsed="false">
      <c r="A1797" s="49" t="n">
        <v>2567</v>
      </c>
      <c r="B1797" s="52" t="s">
        <v>18</v>
      </c>
      <c r="C1797" s="52" t="s">
        <v>19</v>
      </c>
      <c r="D1797" s="52" t="s">
        <v>1367</v>
      </c>
      <c r="E1797" s="52" t="s">
        <v>21</v>
      </c>
      <c r="F1797" s="52" t="s">
        <v>22</v>
      </c>
      <c r="G1797" s="52" t="s">
        <v>919</v>
      </c>
      <c r="H1797" s="353" t="n">
        <v>46800</v>
      </c>
      <c r="I1797" s="52" t="s">
        <v>67</v>
      </c>
      <c r="J1797" s="52" t="s">
        <v>2641</v>
      </c>
      <c r="K1797" s="52" t="s">
        <v>26</v>
      </c>
      <c r="L1797" s="54" t="n">
        <v>46800</v>
      </c>
      <c r="M1797" s="54" t="n">
        <v>46800</v>
      </c>
      <c r="N1797" s="118" t="s">
        <v>920</v>
      </c>
      <c r="O1797" s="52" t="s">
        <v>921</v>
      </c>
      <c r="P1797" s="52" t="s">
        <v>3359</v>
      </c>
      <c r="Q1797" s="228" t="n">
        <v>45383</v>
      </c>
      <c r="R1797" s="228" t="n">
        <v>45565</v>
      </c>
    </row>
    <row r="1798" s="49" customFormat="true" ht="63" hidden="false" customHeight="true" outlineLevel="0" collapsed="false">
      <c r="A1798" s="49" t="n">
        <v>2567</v>
      </c>
      <c r="B1798" s="52" t="s">
        <v>18</v>
      </c>
      <c r="C1798" s="52" t="s">
        <v>19</v>
      </c>
      <c r="D1798" s="52" t="s">
        <v>1367</v>
      </c>
      <c r="E1798" s="52" t="s">
        <v>21</v>
      </c>
      <c r="F1798" s="52" t="s">
        <v>22</v>
      </c>
      <c r="G1798" s="52" t="s">
        <v>465</v>
      </c>
      <c r="H1798" s="353" t="n">
        <v>140418</v>
      </c>
      <c r="I1798" s="52" t="s">
        <v>67</v>
      </c>
      <c r="J1798" s="52" t="s">
        <v>2641</v>
      </c>
      <c r="K1798" s="52" t="s">
        <v>26</v>
      </c>
      <c r="L1798" s="54" t="n">
        <v>140418</v>
      </c>
      <c r="M1798" s="54" t="n">
        <v>140418</v>
      </c>
      <c r="N1798" s="118" t="s">
        <v>466</v>
      </c>
      <c r="O1798" s="52" t="s">
        <v>467</v>
      </c>
      <c r="P1798" s="52" t="s">
        <v>3360</v>
      </c>
      <c r="Q1798" s="226" t="n">
        <v>45383</v>
      </c>
      <c r="R1798" s="226" t="n">
        <v>45565</v>
      </c>
    </row>
    <row r="1799" s="49" customFormat="true" ht="63" hidden="false" customHeight="true" outlineLevel="0" collapsed="false">
      <c r="A1799" s="49" t="n">
        <v>2567</v>
      </c>
      <c r="B1799" s="52" t="s">
        <v>18</v>
      </c>
      <c r="C1799" s="52" t="s">
        <v>19</v>
      </c>
      <c r="D1799" s="52" t="s">
        <v>1367</v>
      </c>
      <c r="E1799" s="52" t="s">
        <v>21</v>
      </c>
      <c r="F1799" s="52" t="s">
        <v>22</v>
      </c>
      <c r="G1799" s="52" t="s">
        <v>465</v>
      </c>
      <c r="H1799" s="353" t="n">
        <v>131832</v>
      </c>
      <c r="I1799" s="52" t="s">
        <v>67</v>
      </c>
      <c r="J1799" s="52" t="s">
        <v>2641</v>
      </c>
      <c r="K1799" s="52" t="s">
        <v>26</v>
      </c>
      <c r="L1799" s="54" t="n">
        <v>131832</v>
      </c>
      <c r="M1799" s="54" t="n">
        <v>131832</v>
      </c>
      <c r="N1799" s="118" t="s">
        <v>469</v>
      </c>
      <c r="O1799" s="52" t="s">
        <v>470</v>
      </c>
      <c r="P1799" s="52" t="s">
        <v>3361</v>
      </c>
      <c r="Q1799" s="228" t="n">
        <v>45383</v>
      </c>
      <c r="R1799" s="228" t="n">
        <v>45565</v>
      </c>
    </row>
    <row r="1800" s="49" customFormat="true" ht="63" hidden="false" customHeight="true" outlineLevel="0" collapsed="false">
      <c r="A1800" s="49" t="n">
        <v>2567</v>
      </c>
      <c r="B1800" s="52" t="s">
        <v>18</v>
      </c>
      <c r="C1800" s="52" t="s">
        <v>19</v>
      </c>
      <c r="D1800" s="52" t="s">
        <v>1367</v>
      </c>
      <c r="E1800" s="52" t="s">
        <v>21</v>
      </c>
      <c r="F1800" s="52" t="s">
        <v>22</v>
      </c>
      <c r="G1800" s="52" t="s">
        <v>465</v>
      </c>
      <c r="H1800" s="353" t="n">
        <v>123300</v>
      </c>
      <c r="I1800" s="52" t="s">
        <v>67</v>
      </c>
      <c r="J1800" s="52" t="s">
        <v>2641</v>
      </c>
      <c r="K1800" s="52" t="s">
        <v>26</v>
      </c>
      <c r="L1800" s="54" t="n">
        <v>123300</v>
      </c>
      <c r="M1800" s="54" t="n">
        <v>123300</v>
      </c>
      <c r="N1800" s="118" t="s">
        <v>472</v>
      </c>
      <c r="O1800" s="52" t="s">
        <v>473</v>
      </c>
      <c r="P1800" s="52" t="s">
        <v>3362</v>
      </c>
      <c r="Q1800" s="226" t="n">
        <v>45383</v>
      </c>
      <c r="R1800" s="226" t="n">
        <v>45565</v>
      </c>
    </row>
    <row r="1801" s="49" customFormat="true" ht="63" hidden="false" customHeight="true" outlineLevel="0" collapsed="false">
      <c r="A1801" s="49" t="n">
        <v>2567</v>
      </c>
      <c r="B1801" s="52" t="s">
        <v>18</v>
      </c>
      <c r="C1801" s="52" t="s">
        <v>19</v>
      </c>
      <c r="D1801" s="52" t="s">
        <v>1367</v>
      </c>
      <c r="E1801" s="52" t="s">
        <v>21</v>
      </c>
      <c r="F1801" s="52" t="s">
        <v>22</v>
      </c>
      <c r="G1801" s="52" t="s">
        <v>935</v>
      </c>
      <c r="H1801" s="353" t="n">
        <v>66000</v>
      </c>
      <c r="I1801" s="52" t="s">
        <v>67</v>
      </c>
      <c r="J1801" s="52" t="s">
        <v>2641</v>
      </c>
      <c r="K1801" s="52" t="s">
        <v>26</v>
      </c>
      <c r="L1801" s="54" t="n">
        <v>66000</v>
      </c>
      <c r="M1801" s="54" t="n">
        <v>66000</v>
      </c>
      <c r="N1801" s="118" t="s">
        <v>936</v>
      </c>
      <c r="O1801" s="52" t="s">
        <v>937</v>
      </c>
      <c r="P1801" s="52" t="s">
        <v>3363</v>
      </c>
      <c r="Q1801" s="228" t="n">
        <v>45383</v>
      </c>
      <c r="R1801" s="228" t="n">
        <v>45565</v>
      </c>
    </row>
    <row r="1802" s="49" customFormat="true" ht="63" hidden="false" customHeight="true" outlineLevel="0" collapsed="false">
      <c r="A1802" s="49" t="n">
        <v>2567</v>
      </c>
      <c r="B1802" s="52" t="s">
        <v>18</v>
      </c>
      <c r="C1802" s="52" t="s">
        <v>19</v>
      </c>
      <c r="D1802" s="52" t="s">
        <v>1367</v>
      </c>
      <c r="E1802" s="52" t="s">
        <v>21</v>
      </c>
      <c r="F1802" s="52" t="s">
        <v>22</v>
      </c>
      <c r="G1802" s="52" t="s">
        <v>932</v>
      </c>
      <c r="H1802" s="353" t="n">
        <v>43800</v>
      </c>
      <c r="I1802" s="52" t="s">
        <v>67</v>
      </c>
      <c r="J1802" s="52" t="s">
        <v>2641</v>
      </c>
      <c r="K1802" s="52" t="s">
        <v>26</v>
      </c>
      <c r="L1802" s="54" t="n">
        <v>43800</v>
      </c>
      <c r="M1802" s="54" t="n">
        <v>43800</v>
      </c>
      <c r="N1802" s="118" t="n">
        <v>1580600045530</v>
      </c>
      <c r="O1802" s="52" t="s">
        <v>933</v>
      </c>
      <c r="P1802" s="52" t="s">
        <v>3364</v>
      </c>
      <c r="Q1802" s="226" t="n">
        <v>45383</v>
      </c>
      <c r="R1802" s="226" t="n">
        <v>45565</v>
      </c>
    </row>
    <row r="1803" s="49" customFormat="true" ht="63" hidden="false" customHeight="true" outlineLevel="0" collapsed="false">
      <c r="A1803" s="49" t="n">
        <v>2567</v>
      </c>
      <c r="B1803" s="52" t="s">
        <v>18</v>
      </c>
      <c r="C1803" s="52" t="s">
        <v>19</v>
      </c>
      <c r="D1803" s="52" t="s">
        <v>1367</v>
      </c>
      <c r="E1803" s="52" t="s">
        <v>21</v>
      </c>
      <c r="F1803" s="52" t="s">
        <v>22</v>
      </c>
      <c r="G1803" s="52" t="s">
        <v>935</v>
      </c>
      <c r="H1803" s="353" t="n">
        <v>43800</v>
      </c>
      <c r="I1803" s="52" t="s">
        <v>67</v>
      </c>
      <c r="J1803" s="52" t="s">
        <v>2641</v>
      </c>
      <c r="K1803" s="52" t="s">
        <v>26</v>
      </c>
      <c r="L1803" s="54" t="n">
        <v>43800</v>
      </c>
      <c r="M1803" s="54" t="n">
        <v>43800</v>
      </c>
      <c r="N1803" s="118" t="s">
        <v>939</v>
      </c>
      <c r="O1803" s="52" t="s">
        <v>940</v>
      </c>
      <c r="P1803" s="52" t="s">
        <v>3365</v>
      </c>
      <c r="Q1803" s="228" t="n">
        <v>45383</v>
      </c>
      <c r="R1803" s="228" t="n">
        <v>45565</v>
      </c>
    </row>
    <row r="1804" s="49" customFormat="true" ht="63" hidden="false" customHeight="true" outlineLevel="0" collapsed="false">
      <c r="A1804" s="49" t="n">
        <v>2567</v>
      </c>
      <c r="B1804" s="52" t="s">
        <v>18</v>
      </c>
      <c r="C1804" s="52" t="s">
        <v>19</v>
      </c>
      <c r="D1804" s="52" t="s">
        <v>1367</v>
      </c>
      <c r="E1804" s="52" t="s">
        <v>21</v>
      </c>
      <c r="F1804" s="52" t="s">
        <v>22</v>
      </c>
      <c r="G1804" s="52" t="s">
        <v>935</v>
      </c>
      <c r="H1804" s="353" t="n">
        <v>43800</v>
      </c>
      <c r="I1804" s="52" t="s">
        <v>67</v>
      </c>
      <c r="J1804" s="52" t="s">
        <v>2641</v>
      </c>
      <c r="K1804" s="52" t="s">
        <v>26</v>
      </c>
      <c r="L1804" s="54" t="n">
        <v>43800</v>
      </c>
      <c r="M1804" s="54" t="n">
        <v>43800</v>
      </c>
      <c r="N1804" s="118" t="s">
        <v>942</v>
      </c>
      <c r="O1804" s="52" t="s">
        <v>943</v>
      </c>
      <c r="P1804" s="52" t="s">
        <v>3366</v>
      </c>
      <c r="Q1804" s="226" t="n">
        <v>45383</v>
      </c>
      <c r="R1804" s="226" t="n">
        <v>45565</v>
      </c>
    </row>
    <row r="1805" s="49" customFormat="true" ht="63" hidden="false" customHeight="true" outlineLevel="0" collapsed="false">
      <c r="A1805" s="49" t="n">
        <v>2567</v>
      </c>
      <c r="B1805" s="52" t="s">
        <v>18</v>
      </c>
      <c r="C1805" s="52" t="s">
        <v>19</v>
      </c>
      <c r="D1805" s="52" t="s">
        <v>1367</v>
      </c>
      <c r="E1805" s="52" t="s">
        <v>21</v>
      </c>
      <c r="F1805" s="52" t="s">
        <v>22</v>
      </c>
      <c r="G1805" s="52" t="s">
        <v>1005</v>
      </c>
      <c r="H1805" s="353" t="n">
        <v>42000</v>
      </c>
      <c r="I1805" s="52" t="s">
        <v>67</v>
      </c>
      <c r="J1805" s="52" t="s">
        <v>2641</v>
      </c>
      <c r="K1805" s="52" t="s">
        <v>26</v>
      </c>
      <c r="L1805" s="54" t="n">
        <v>42000</v>
      </c>
      <c r="M1805" s="54" t="n">
        <v>42000</v>
      </c>
      <c r="N1805" s="118" t="s">
        <v>1006</v>
      </c>
      <c r="O1805" s="52" t="s">
        <v>1007</v>
      </c>
      <c r="P1805" s="52" t="s">
        <v>3367</v>
      </c>
      <c r="Q1805" s="228" t="n">
        <v>45383</v>
      </c>
      <c r="R1805" s="228" t="n">
        <v>45565</v>
      </c>
    </row>
    <row r="1806" s="49" customFormat="true" ht="63" hidden="false" customHeight="true" outlineLevel="0" collapsed="false">
      <c r="A1806" s="49" t="n">
        <v>2567</v>
      </c>
      <c r="B1806" s="52" t="s">
        <v>18</v>
      </c>
      <c r="C1806" s="52" t="s">
        <v>19</v>
      </c>
      <c r="D1806" s="52" t="s">
        <v>1367</v>
      </c>
      <c r="E1806" s="52" t="s">
        <v>21</v>
      </c>
      <c r="F1806" s="52" t="s">
        <v>22</v>
      </c>
      <c r="G1806" s="52" t="s">
        <v>475</v>
      </c>
      <c r="H1806" s="353" t="n">
        <v>164808</v>
      </c>
      <c r="I1806" s="52" t="s">
        <v>67</v>
      </c>
      <c r="J1806" s="52" t="s">
        <v>2641</v>
      </c>
      <c r="K1806" s="52" t="s">
        <v>26</v>
      </c>
      <c r="L1806" s="54" t="n">
        <v>164808</v>
      </c>
      <c r="M1806" s="54" t="n">
        <v>164808</v>
      </c>
      <c r="N1806" s="118" t="s">
        <v>476</v>
      </c>
      <c r="O1806" s="52" t="s">
        <v>477</v>
      </c>
      <c r="P1806" s="52" t="s">
        <v>3368</v>
      </c>
      <c r="Q1806" s="226" t="n">
        <v>45383</v>
      </c>
      <c r="R1806" s="226" t="n">
        <v>45565</v>
      </c>
    </row>
    <row r="1807" s="49" customFormat="true" ht="63" hidden="false" customHeight="true" outlineLevel="0" collapsed="false">
      <c r="A1807" s="49" t="n">
        <v>2567</v>
      </c>
      <c r="B1807" s="52" t="s">
        <v>18</v>
      </c>
      <c r="C1807" s="52" t="s">
        <v>19</v>
      </c>
      <c r="D1807" s="52" t="s">
        <v>1367</v>
      </c>
      <c r="E1807" s="52" t="s">
        <v>21</v>
      </c>
      <c r="F1807" s="52" t="s">
        <v>22</v>
      </c>
      <c r="G1807" s="52" t="s">
        <v>475</v>
      </c>
      <c r="H1807" s="353" t="n">
        <v>129900</v>
      </c>
      <c r="I1807" s="52" t="s">
        <v>67</v>
      </c>
      <c r="J1807" s="52" t="s">
        <v>2641</v>
      </c>
      <c r="K1807" s="52" t="s">
        <v>26</v>
      </c>
      <c r="L1807" s="54" t="n">
        <v>129900</v>
      </c>
      <c r="M1807" s="54" t="n">
        <v>129900</v>
      </c>
      <c r="N1807" s="118" t="s">
        <v>479</v>
      </c>
      <c r="O1807" s="52" t="s">
        <v>480</v>
      </c>
      <c r="P1807" s="52" t="s">
        <v>3369</v>
      </c>
      <c r="Q1807" s="228" t="n">
        <v>45383</v>
      </c>
      <c r="R1807" s="228" t="n">
        <v>45565</v>
      </c>
    </row>
    <row r="1808" s="49" customFormat="true" ht="63" hidden="false" customHeight="true" outlineLevel="0" collapsed="false">
      <c r="A1808" s="49" t="n">
        <v>2567</v>
      </c>
      <c r="B1808" s="52" t="s">
        <v>18</v>
      </c>
      <c r="C1808" s="52" t="s">
        <v>19</v>
      </c>
      <c r="D1808" s="52" t="s">
        <v>1367</v>
      </c>
      <c r="E1808" s="52" t="s">
        <v>21</v>
      </c>
      <c r="F1808" s="52" t="s">
        <v>22</v>
      </c>
      <c r="G1808" s="52" t="s">
        <v>475</v>
      </c>
      <c r="H1808" s="353" t="n">
        <v>120600</v>
      </c>
      <c r="I1808" s="52" t="s">
        <v>67</v>
      </c>
      <c r="J1808" s="52" t="s">
        <v>2641</v>
      </c>
      <c r="K1808" s="52" t="s">
        <v>26</v>
      </c>
      <c r="L1808" s="54" t="n">
        <v>120600</v>
      </c>
      <c r="M1808" s="54" t="n">
        <v>120600</v>
      </c>
      <c r="N1808" s="118"/>
      <c r="O1808" s="52" t="s">
        <v>3370</v>
      </c>
      <c r="P1808" s="52" t="s">
        <v>3371</v>
      </c>
      <c r="Q1808" s="228" t="n">
        <v>45383</v>
      </c>
      <c r="R1808" s="228" t="n">
        <v>45565</v>
      </c>
    </row>
    <row r="1809" s="49" customFormat="true" ht="63" hidden="false" customHeight="true" outlineLevel="0" collapsed="false">
      <c r="A1809" s="49" t="n">
        <v>2567</v>
      </c>
      <c r="B1809" s="52" t="s">
        <v>18</v>
      </c>
      <c r="C1809" s="52" t="s">
        <v>19</v>
      </c>
      <c r="D1809" s="52" t="s">
        <v>1367</v>
      </c>
      <c r="E1809" s="52" t="s">
        <v>21</v>
      </c>
      <c r="F1809" s="52" t="s">
        <v>22</v>
      </c>
      <c r="G1809" s="52" t="s">
        <v>3372</v>
      </c>
      <c r="H1809" s="353" t="n">
        <v>107364</v>
      </c>
      <c r="I1809" s="52" t="s">
        <v>67</v>
      </c>
      <c r="J1809" s="52" t="s">
        <v>2641</v>
      </c>
      <c r="K1809" s="52" t="s">
        <v>26</v>
      </c>
      <c r="L1809" s="54" t="n">
        <v>107364</v>
      </c>
      <c r="M1809" s="54" t="n">
        <v>107364</v>
      </c>
      <c r="N1809" s="118" t="s">
        <v>486</v>
      </c>
      <c r="O1809" s="52" t="s">
        <v>487</v>
      </c>
      <c r="P1809" s="52" t="s">
        <v>3373</v>
      </c>
      <c r="Q1809" s="228" t="n">
        <v>45383</v>
      </c>
      <c r="R1809" s="228" t="n">
        <v>45565</v>
      </c>
    </row>
    <row r="1810" s="49" customFormat="true" ht="63" hidden="false" customHeight="true" outlineLevel="0" collapsed="false">
      <c r="A1810" s="49" t="n">
        <v>2567</v>
      </c>
      <c r="B1810" s="52" t="s">
        <v>18</v>
      </c>
      <c r="C1810" s="52" t="s">
        <v>19</v>
      </c>
      <c r="D1810" s="52" t="s">
        <v>1367</v>
      </c>
      <c r="E1810" s="52" t="s">
        <v>21</v>
      </c>
      <c r="F1810" s="52" t="s">
        <v>22</v>
      </c>
      <c r="G1810" s="52" t="s">
        <v>949</v>
      </c>
      <c r="H1810" s="353" t="n">
        <v>66600</v>
      </c>
      <c r="I1810" s="52" t="s">
        <v>67</v>
      </c>
      <c r="J1810" s="52" t="s">
        <v>2641</v>
      </c>
      <c r="K1810" s="52" t="s">
        <v>26</v>
      </c>
      <c r="L1810" s="54" t="n">
        <v>66600</v>
      </c>
      <c r="M1810" s="54" t="n">
        <v>66600</v>
      </c>
      <c r="N1810" s="118" t="s">
        <v>956</v>
      </c>
      <c r="O1810" s="52" t="s">
        <v>957</v>
      </c>
      <c r="P1810" s="52" t="s">
        <v>3374</v>
      </c>
      <c r="Q1810" s="226" t="n">
        <v>45383</v>
      </c>
      <c r="R1810" s="226" t="n">
        <v>45565</v>
      </c>
    </row>
    <row r="1811" s="49" customFormat="true" ht="63" hidden="false" customHeight="true" outlineLevel="0" collapsed="false">
      <c r="A1811" s="49" t="n">
        <v>2567</v>
      </c>
      <c r="B1811" s="52" t="s">
        <v>18</v>
      </c>
      <c r="C1811" s="52" t="s">
        <v>19</v>
      </c>
      <c r="D1811" s="52" t="s">
        <v>1367</v>
      </c>
      <c r="E1811" s="52" t="s">
        <v>21</v>
      </c>
      <c r="F1811" s="52" t="s">
        <v>22</v>
      </c>
      <c r="G1811" s="52" t="s">
        <v>949</v>
      </c>
      <c r="H1811" s="353" t="n">
        <v>63600</v>
      </c>
      <c r="I1811" s="52" t="s">
        <v>67</v>
      </c>
      <c r="J1811" s="52" t="s">
        <v>2641</v>
      </c>
      <c r="K1811" s="52" t="s">
        <v>26</v>
      </c>
      <c r="L1811" s="54" t="n">
        <v>63600</v>
      </c>
      <c r="M1811" s="54" t="n">
        <v>63600</v>
      </c>
      <c r="N1811" s="118" t="s">
        <v>953</v>
      </c>
      <c r="O1811" s="52" t="s">
        <v>954</v>
      </c>
      <c r="P1811" s="52" t="s">
        <v>3375</v>
      </c>
      <c r="Q1811" s="228" t="n">
        <v>45383</v>
      </c>
      <c r="R1811" s="228" t="n">
        <v>45565</v>
      </c>
    </row>
    <row r="1812" s="49" customFormat="true" ht="63" hidden="false" customHeight="true" outlineLevel="0" collapsed="false">
      <c r="A1812" s="49" t="n">
        <v>2567</v>
      </c>
      <c r="B1812" s="52" t="s">
        <v>18</v>
      </c>
      <c r="C1812" s="52" t="s">
        <v>19</v>
      </c>
      <c r="D1812" s="52" t="s">
        <v>1367</v>
      </c>
      <c r="E1812" s="52" t="s">
        <v>21</v>
      </c>
      <c r="F1812" s="52" t="s">
        <v>22</v>
      </c>
      <c r="G1812" s="52" t="s">
        <v>949</v>
      </c>
      <c r="H1812" s="353" t="n">
        <v>57600</v>
      </c>
      <c r="I1812" s="52" t="s">
        <v>67</v>
      </c>
      <c r="J1812" s="52" t="s">
        <v>2641</v>
      </c>
      <c r="K1812" s="52" t="s">
        <v>26</v>
      </c>
      <c r="L1812" s="54" t="n">
        <v>57600</v>
      </c>
      <c r="M1812" s="54" t="n">
        <v>57600</v>
      </c>
      <c r="N1812" s="118" t="s">
        <v>950</v>
      </c>
      <c r="O1812" s="52" t="s">
        <v>951</v>
      </c>
      <c r="P1812" s="52" t="s">
        <v>3376</v>
      </c>
      <c r="Q1812" s="226" t="n">
        <v>45383</v>
      </c>
      <c r="R1812" s="226" t="n">
        <v>45565</v>
      </c>
    </row>
    <row r="1813" s="49" customFormat="true" ht="63" hidden="false" customHeight="true" outlineLevel="0" collapsed="false">
      <c r="A1813" s="49" t="n">
        <v>2567</v>
      </c>
      <c r="B1813" s="52" t="s">
        <v>18</v>
      </c>
      <c r="C1813" s="52" t="s">
        <v>19</v>
      </c>
      <c r="D1813" s="52" t="s">
        <v>1367</v>
      </c>
      <c r="E1813" s="52" t="s">
        <v>21</v>
      </c>
      <c r="F1813" s="52" t="s">
        <v>22</v>
      </c>
      <c r="G1813" s="52" t="s">
        <v>945</v>
      </c>
      <c r="H1813" s="353" t="n">
        <v>42000</v>
      </c>
      <c r="I1813" s="52" t="s">
        <v>67</v>
      </c>
      <c r="J1813" s="52" t="s">
        <v>2641</v>
      </c>
      <c r="K1813" s="52" t="s">
        <v>26</v>
      </c>
      <c r="L1813" s="54" t="n">
        <v>42000</v>
      </c>
      <c r="M1813" s="54" t="n">
        <v>42000</v>
      </c>
      <c r="N1813" s="118" t="s">
        <v>946</v>
      </c>
      <c r="O1813" s="52" t="s">
        <v>3377</v>
      </c>
      <c r="P1813" s="52" t="s">
        <v>3378</v>
      </c>
      <c r="Q1813" s="228" t="n">
        <v>45383</v>
      </c>
      <c r="R1813" s="228" t="n">
        <v>45565</v>
      </c>
    </row>
    <row r="1814" s="49" customFormat="true" ht="63" hidden="false" customHeight="true" outlineLevel="0" collapsed="false">
      <c r="A1814" s="49" t="n">
        <v>2567</v>
      </c>
      <c r="B1814" s="52" t="s">
        <v>18</v>
      </c>
      <c r="C1814" s="52" t="s">
        <v>19</v>
      </c>
      <c r="D1814" s="52" t="s">
        <v>1367</v>
      </c>
      <c r="E1814" s="52" t="s">
        <v>21</v>
      </c>
      <c r="F1814" s="52" t="s">
        <v>22</v>
      </c>
      <c r="G1814" s="52" t="s">
        <v>1005</v>
      </c>
      <c r="H1814" s="353" t="n">
        <v>42000</v>
      </c>
      <c r="I1814" s="52" t="s">
        <v>67</v>
      </c>
      <c r="J1814" s="52" t="s">
        <v>2641</v>
      </c>
      <c r="K1814" s="52" t="s">
        <v>26</v>
      </c>
      <c r="L1814" s="54" t="n">
        <v>42000</v>
      </c>
      <c r="M1814" s="54" t="n">
        <v>42000</v>
      </c>
      <c r="N1814" s="118" t="s">
        <v>1009</v>
      </c>
      <c r="O1814" s="52" t="s">
        <v>1010</v>
      </c>
      <c r="P1814" s="52" t="s">
        <v>3379</v>
      </c>
      <c r="Q1814" s="226" t="n">
        <v>45383</v>
      </c>
      <c r="R1814" s="226" t="n">
        <v>45565</v>
      </c>
    </row>
    <row r="1815" s="49" customFormat="true" ht="63" hidden="false" customHeight="true" outlineLevel="0" collapsed="false">
      <c r="A1815" s="49" t="n">
        <v>2567</v>
      </c>
      <c r="B1815" s="52" t="s">
        <v>18</v>
      </c>
      <c r="C1815" s="52" t="s">
        <v>19</v>
      </c>
      <c r="D1815" s="52" t="s">
        <v>1367</v>
      </c>
      <c r="E1815" s="52" t="s">
        <v>21</v>
      </c>
      <c r="F1815" s="52" t="s">
        <v>22</v>
      </c>
      <c r="G1815" s="52" t="s">
        <v>489</v>
      </c>
      <c r="H1815" s="353" t="n">
        <v>118722</v>
      </c>
      <c r="I1815" s="52" t="s">
        <v>67</v>
      </c>
      <c r="J1815" s="52" t="s">
        <v>2641</v>
      </c>
      <c r="K1815" s="52" t="s">
        <v>26</v>
      </c>
      <c r="L1815" s="54" t="n">
        <v>118722</v>
      </c>
      <c r="M1815" s="54" t="n">
        <v>118722</v>
      </c>
      <c r="N1815" s="118" t="s">
        <v>490</v>
      </c>
      <c r="O1815" s="52" t="s">
        <v>491</v>
      </c>
      <c r="P1815" s="52" t="s">
        <v>3380</v>
      </c>
      <c r="Q1815" s="228" t="n">
        <v>45383</v>
      </c>
      <c r="R1815" s="228" t="n">
        <v>45565</v>
      </c>
    </row>
    <row r="1816" s="49" customFormat="true" ht="63" hidden="false" customHeight="true" outlineLevel="0" collapsed="false">
      <c r="A1816" s="49" t="n">
        <v>2567</v>
      </c>
      <c r="B1816" s="52" t="s">
        <v>18</v>
      </c>
      <c r="C1816" s="52" t="s">
        <v>19</v>
      </c>
      <c r="D1816" s="52" t="s">
        <v>1367</v>
      </c>
      <c r="E1816" s="52" t="s">
        <v>21</v>
      </c>
      <c r="F1816" s="52" t="s">
        <v>22</v>
      </c>
      <c r="G1816" s="52" t="s">
        <v>959</v>
      </c>
      <c r="H1816" s="353" t="n">
        <v>58440</v>
      </c>
      <c r="I1816" s="52" t="s">
        <v>67</v>
      </c>
      <c r="J1816" s="52" t="s">
        <v>2641</v>
      </c>
      <c r="K1816" s="52" t="s">
        <v>26</v>
      </c>
      <c r="L1816" s="54" t="n">
        <v>58440</v>
      </c>
      <c r="M1816" s="54" t="n">
        <v>58440</v>
      </c>
      <c r="N1816" s="118" t="s">
        <v>960</v>
      </c>
      <c r="O1816" s="52" t="s">
        <v>961</v>
      </c>
      <c r="P1816" s="52" t="s">
        <v>3381</v>
      </c>
      <c r="Q1816" s="226" t="n">
        <v>45383</v>
      </c>
      <c r="R1816" s="226" t="n">
        <v>45565</v>
      </c>
    </row>
    <row r="1817" s="49" customFormat="true" ht="63" hidden="false" customHeight="true" outlineLevel="0" collapsed="false">
      <c r="A1817" s="49" t="n">
        <v>2567</v>
      </c>
      <c r="B1817" s="52" t="s">
        <v>18</v>
      </c>
      <c r="C1817" s="52" t="s">
        <v>19</v>
      </c>
      <c r="D1817" s="52" t="s">
        <v>1367</v>
      </c>
      <c r="E1817" s="52" t="s">
        <v>21</v>
      </c>
      <c r="F1817" s="52" t="s">
        <v>22</v>
      </c>
      <c r="G1817" s="52" t="s">
        <v>493</v>
      </c>
      <c r="H1817" s="353" t="n">
        <v>162648</v>
      </c>
      <c r="I1817" s="52" t="s">
        <v>67</v>
      </c>
      <c r="J1817" s="52" t="s">
        <v>2641</v>
      </c>
      <c r="K1817" s="52" t="s">
        <v>26</v>
      </c>
      <c r="L1817" s="54" t="n">
        <v>162648</v>
      </c>
      <c r="M1817" s="54" t="n">
        <v>162648</v>
      </c>
      <c r="N1817" s="118" t="s">
        <v>494</v>
      </c>
      <c r="O1817" s="52" t="s">
        <v>495</v>
      </c>
      <c r="P1817" s="52" t="s">
        <v>3382</v>
      </c>
      <c r="Q1817" s="228" t="n">
        <v>45383</v>
      </c>
      <c r="R1817" s="228" t="n">
        <v>45565</v>
      </c>
    </row>
    <row r="1818" s="49" customFormat="true" ht="63" hidden="false" customHeight="true" outlineLevel="0" collapsed="false">
      <c r="A1818" s="49" t="n">
        <v>2567</v>
      </c>
      <c r="B1818" s="52" t="s">
        <v>18</v>
      </c>
      <c r="C1818" s="52" t="s">
        <v>19</v>
      </c>
      <c r="D1818" s="52" t="s">
        <v>1367</v>
      </c>
      <c r="E1818" s="52" t="s">
        <v>21</v>
      </c>
      <c r="F1818" s="52" t="s">
        <v>22</v>
      </c>
      <c r="G1818" s="52" t="s">
        <v>493</v>
      </c>
      <c r="H1818" s="353" t="n">
        <v>123300</v>
      </c>
      <c r="I1818" s="52" t="s">
        <v>67</v>
      </c>
      <c r="J1818" s="52" t="s">
        <v>2641</v>
      </c>
      <c r="K1818" s="52" t="s">
        <v>26</v>
      </c>
      <c r="L1818" s="54" t="n">
        <v>123300</v>
      </c>
      <c r="M1818" s="54" t="n">
        <v>123300</v>
      </c>
      <c r="N1818" s="118" t="s">
        <v>497</v>
      </c>
      <c r="O1818" s="52" t="s">
        <v>498</v>
      </c>
      <c r="P1818" s="52" t="s">
        <v>3383</v>
      </c>
      <c r="Q1818" s="226" t="n">
        <v>45383</v>
      </c>
      <c r="R1818" s="226" t="n">
        <v>45565</v>
      </c>
    </row>
    <row r="1819" s="49" customFormat="true" ht="63" hidden="false" customHeight="true" outlineLevel="0" collapsed="false">
      <c r="A1819" s="49" t="n">
        <v>2567</v>
      </c>
      <c r="B1819" s="52" t="s">
        <v>18</v>
      </c>
      <c r="C1819" s="52" t="s">
        <v>19</v>
      </c>
      <c r="D1819" s="52" t="s">
        <v>1367</v>
      </c>
      <c r="E1819" s="52" t="s">
        <v>21</v>
      </c>
      <c r="F1819" s="52" t="s">
        <v>22</v>
      </c>
      <c r="G1819" s="52" t="s">
        <v>1803</v>
      </c>
      <c r="H1819" s="353" t="n">
        <v>120600</v>
      </c>
      <c r="I1819" s="52" t="s">
        <v>67</v>
      </c>
      <c r="J1819" s="52" t="s">
        <v>2641</v>
      </c>
      <c r="K1819" s="52" t="s">
        <v>26</v>
      </c>
      <c r="L1819" s="54" t="n">
        <v>120600</v>
      </c>
      <c r="M1819" s="54" t="n">
        <v>120600</v>
      </c>
      <c r="N1819" s="118" t="n">
        <v>1501800101518</v>
      </c>
      <c r="O1819" s="52" t="s">
        <v>1804</v>
      </c>
      <c r="P1819" s="52" t="s">
        <v>3384</v>
      </c>
      <c r="Q1819" s="228" t="n">
        <v>45383</v>
      </c>
      <c r="R1819" s="228" t="n">
        <v>45565</v>
      </c>
    </row>
    <row r="1820" s="49" customFormat="true" ht="63" hidden="false" customHeight="true" outlineLevel="0" collapsed="false">
      <c r="A1820" s="49" t="n">
        <v>2567</v>
      </c>
      <c r="B1820" s="52" t="s">
        <v>18</v>
      </c>
      <c r="C1820" s="52" t="s">
        <v>19</v>
      </c>
      <c r="D1820" s="52" t="s">
        <v>1367</v>
      </c>
      <c r="E1820" s="52" t="s">
        <v>21</v>
      </c>
      <c r="F1820" s="52" t="s">
        <v>22</v>
      </c>
      <c r="G1820" s="52" t="s">
        <v>963</v>
      </c>
      <c r="H1820" s="353" t="n">
        <v>43800</v>
      </c>
      <c r="I1820" s="52" t="s">
        <v>67</v>
      </c>
      <c r="J1820" s="52" t="s">
        <v>2641</v>
      </c>
      <c r="K1820" s="52" t="s">
        <v>26</v>
      </c>
      <c r="L1820" s="54" t="n">
        <v>43800</v>
      </c>
      <c r="M1820" s="54" t="n">
        <v>43800</v>
      </c>
      <c r="N1820" s="118" t="s">
        <v>964</v>
      </c>
      <c r="O1820" s="52" t="s">
        <v>965</v>
      </c>
      <c r="P1820" s="52" t="s">
        <v>3385</v>
      </c>
      <c r="Q1820" s="226" t="n">
        <v>45383</v>
      </c>
      <c r="R1820" s="226" t="n">
        <v>45565</v>
      </c>
    </row>
    <row r="1821" s="49" customFormat="true" ht="63" hidden="false" customHeight="true" outlineLevel="0" collapsed="false">
      <c r="A1821" s="49" t="n">
        <v>2567</v>
      </c>
      <c r="B1821" s="52" t="s">
        <v>18</v>
      </c>
      <c r="C1821" s="52" t="s">
        <v>19</v>
      </c>
      <c r="D1821" s="52" t="s">
        <v>1367</v>
      </c>
      <c r="E1821" s="52" t="s">
        <v>21</v>
      </c>
      <c r="F1821" s="52" t="s">
        <v>22</v>
      </c>
      <c r="G1821" s="52" t="s">
        <v>963</v>
      </c>
      <c r="H1821" s="353" t="n">
        <v>42000</v>
      </c>
      <c r="I1821" s="52" t="s">
        <v>67</v>
      </c>
      <c r="J1821" s="52" t="s">
        <v>2641</v>
      </c>
      <c r="K1821" s="52" t="s">
        <v>26</v>
      </c>
      <c r="L1821" s="54" t="n">
        <v>42000</v>
      </c>
      <c r="M1821" s="54" t="n">
        <v>42000</v>
      </c>
      <c r="N1821" s="118" t="n">
        <v>1501801176802</v>
      </c>
      <c r="O1821" s="52" t="s">
        <v>967</v>
      </c>
      <c r="P1821" s="52" t="s">
        <v>3386</v>
      </c>
      <c r="Q1821" s="228" t="n">
        <v>45383</v>
      </c>
      <c r="R1821" s="228" t="n">
        <v>45565</v>
      </c>
    </row>
    <row r="1822" s="49" customFormat="true" ht="63" hidden="false" customHeight="true" outlineLevel="0" collapsed="false">
      <c r="A1822" s="49" t="n">
        <v>2567</v>
      </c>
      <c r="B1822" s="52" t="s">
        <v>18</v>
      </c>
      <c r="C1822" s="52" t="s">
        <v>19</v>
      </c>
      <c r="D1822" s="52" t="s">
        <v>1367</v>
      </c>
      <c r="E1822" s="52" t="s">
        <v>21</v>
      </c>
      <c r="F1822" s="52" t="s">
        <v>22</v>
      </c>
      <c r="G1822" s="52" t="s">
        <v>500</v>
      </c>
      <c r="H1822" s="353" t="n">
        <v>157668</v>
      </c>
      <c r="I1822" s="52" t="s">
        <v>67</v>
      </c>
      <c r="J1822" s="52" t="s">
        <v>2641</v>
      </c>
      <c r="K1822" s="52" t="s">
        <v>26</v>
      </c>
      <c r="L1822" s="54" t="n">
        <v>157668</v>
      </c>
      <c r="M1822" s="54" t="n">
        <v>157668</v>
      </c>
      <c r="N1822" s="118" t="s">
        <v>501</v>
      </c>
      <c r="O1822" s="52" t="s">
        <v>502</v>
      </c>
      <c r="P1822" s="52" t="s">
        <v>3387</v>
      </c>
      <c r="Q1822" s="226" t="n">
        <v>45383</v>
      </c>
      <c r="R1822" s="226" t="n">
        <v>45565</v>
      </c>
    </row>
    <row r="1823" s="49" customFormat="true" ht="63" hidden="false" customHeight="true" outlineLevel="0" collapsed="false">
      <c r="A1823" s="49" t="n">
        <v>2567</v>
      </c>
      <c r="B1823" s="52" t="s">
        <v>18</v>
      </c>
      <c r="C1823" s="52" t="s">
        <v>19</v>
      </c>
      <c r="D1823" s="52" t="s">
        <v>1367</v>
      </c>
      <c r="E1823" s="52" t="s">
        <v>21</v>
      </c>
      <c r="F1823" s="52" t="s">
        <v>22</v>
      </c>
      <c r="G1823" s="52" t="s">
        <v>500</v>
      </c>
      <c r="H1823" s="353" t="n">
        <v>123300</v>
      </c>
      <c r="I1823" s="52" t="s">
        <v>67</v>
      </c>
      <c r="J1823" s="52" t="s">
        <v>2641</v>
      </c>
      <c r="K1823" s="52" t="s">
        <v>26</v>
      </c>
      <c r="L1823" s="54" t="n">
        <v>123300</v>
      </c>
      <c r="M1823" s="54" t="n">
        <v>123300</v>
      </c>
      <c r="N1823" s="118" t="s">
        <v>504</v>
      </c>
      <c r="O1823" s="52" t="s">
        <v>505</v>
      </c>
      <c r="P1823" s="52" t="s">
        <v>3388</v>
      </c>
      <c r="Q1823" s="228" t="n">
        <v>45383</v>
      </c>
      <c r="R1823" s="228" t="n">
        <v>45565</v>
      </c>
    </row>
    <row r="1824" s="49" customFormat="true" ht="63" hidden="false" customHeight="true" outlineLevel="0" collapsed="false">
      <c r="A1824" s="49" t="n">
        <v>2567</v>
      </c>
      <c r="B1824" s="52" t="s">
        <v>18</v>
      </c>
      <c r="C1824" s="52" t="s">
        <v>19</v>
      </c>
      <c r="D1824" s="52" t="s">
        <v>1367</v>
      </c>
      <c r="E1824" s="52" t="s">
        <v>21</v>
      </c>
      <c r="F1824" s="52" t="s">
        <v>22</v>
      </c>
      <c r="G1824" s="52" t="s">
        <v>500</v>
      </c>
      <c r="H1824" s="353" t="n">
        <v>123300</v>
      </c>
      <c r="I1824" s="52" t="s">
        <v>67</v>
      </c>
      <c r="J1824" s="52" t="s">
        <v>2641</v>
      </c>
      <c r="K1824" s="52" t="s">
        <v>26</v>
      </c>
      <c r="L1824" s="54" t="n">
        <v>123300</v>
      </c>
      <c r="M1824" s="54" t="n">
        <v>123300</v>
      </c>
      <c r="N1824" s="118" t="s">
        <v>507</v>
      </c>
      <c r="O1824" s="52" t="s">
        <v>508</v>
      </c>
      <c r="P1824" s="52" t="s">
        <v>3389</v>
      </c>
      <c r="Q1824" s="226" t="n">
        <v>45383</v>
      </c>
      <c r="R1824" s="226" t="n">
        <v>45565</v>
      </c>
    </row>
    <row r="1825" s="49" customFormat="true" ht="63" hidden="false" customHeight="true" outlineLevel="0" collapsed="false">
      <c r="A1825" s="49" t="n">
        <v>2567</v>
      </c>
      <c r="B1825" s="52" t="s">
        <v>18</v>
      </c>
      <c r="C1825" s="52" t="s">
        <v>19</v>
      </c>
      <c r="D1825" s="52" t="s">
        <v>1367</v>
      </c>
      <c r="E1825" s="52" t="s">
        <v>21</v>
      </c>
      <c r="F1825" s="52" t="s">
        <v>22</v>
      </c>
      <c r="G1825" s="52" t="s">
        <v>969</v>
      </c>
      <c r="H1825" s="353" t="n">
        <v>59058</v>
      </c>
      <c r="I1825" s="52" t="s">
        <v>67</v>
      </c>
      <c r="J1825" s="52" t="s">
        <v>2641</v>
      </c>
      <c r="K1825" s="52" t="s">
        <v>26</v>
      </c>
      <c r="L1825" s="54" t="n">
        <v>59058</v>
      </c>
      <c r="M1825" s="54" t="n">
        <v>59058</v>
      </c>
      <c r="N1825" s="118" t="s">
        <v>970</v>
      </c>
      <c r="O1825" s="52" t="s">
        <v>971</v>
      </c>
      <c r="P1825" s="52" t="s">
        <v>3390</v>
      </c>
      <c r="Q1825" s="228" t="n">
        <v>45383</v>
      </c>
      <c r="R1825" s="228" t="n">
        <v>45565</v>
      </c>
    </row>
    <row r="1826" s="49" customFormat="true" ht="63" hidden="false" customHeight="true" outlineLevel="0" collapsed="false">
      <c r="A1826" s="49" t="n">
        <v>2567</v>
      </c>
      <c r="B1826" s="52" t="s">
        <v>18</v>
      </c>
      <c r="C1826" s="52" t="s">
        <v>19</v>
      </c>
      <c r="D1826" s="52" t="s">
        <v>1367</v>
      </c>
      <c r="E1826" s="52" t="s">
        <v>21</v>
      </c>
      <c r="F1826" s="52" t="s">
        <v>22</v>
      </c>
      <c r="G1826" s="52" t="s">
        <v>218</v>
      </c>
      <c r="H1826" s="353" t="n">
        <v>160596</v>
      </c>
      <c r="I1826" s="52" t="s">
        <v>67</v>
      </c>
      <c r="J1826" s="52" t="s">
        <v>2641</v>
      </c>
      <c r="K1826" s="52" t="s">
        <v>26</v>
      </c>
      <c r="L1826" s="54" t="n">
        <v>160596</v>
      </c>
      <c r="M1826" s="54" t="n">
        <v>160596</v>
      </c>
      <c r="N1826" s="118" t="s">
        <v>219</v>
      </c>
      <c r="O1826" s="52" t="s">
        <v>220</v>
      </c>
      <c r="P1826" s="52" t="s">
        <v>3391</v>
      </c>
      <c r="Q1826" s="226" t="n">
        <v>45383</v>
      </c>
      <c r="R1826" s="226" t="n">
        <v>45565</v>
      </c>
    </row>
    <row r="1827" s="49" customFormat="true" ht="63" hidden="false" customHeight="true" outlineLevel="0" collapsed="false">
      <c r="A1827" s="49" t="n">
        <v>2567</v>
      </c>
      <c r="B1827" s="52" t="s">
        <v>18</v>
      </c>
      <c r="C1827" s="52" t="s">
        <v>19</v>
      </c>
      <c r="D1827" s="52" t="s">
        <v>1367</v>
      </c>
      <c r="E1827" s="52" t="s">
        <v>21</v>
      </c>
      <c r="F1827" s="52" t="s">
        <v>22</v>
      </c>
      <c r="G1827" s="52" t="s">
        <v>218</v>
      </c>
      <c r="H1827" s="353" t="n">
        <v>127938</v>
      </c>
      <c r="I1827" s="52" t="s">
        <v>67</v>
      </c>
      <c r="J1827" s="52" t="s">
        <v>2641</v>
      </c>
      <c r="K1827" s="52" t="s">
        <v>26</v>
      </c>
      <c r="L1827" s="54" t="n">
        <v>127938</v>
      </c>
      <c r="M1827" s="54" t="n">
        <v>127938</v>
      </c>
      <c r="N1827" s="118" t="s">
        <v>222</v>
      </c>
      <c r="O1827" s="52" t="s">
        <v>223</v>
      </c>
      <c r="P1827" s="52" t="s">
        <v>3392</v>
      </c>
      <c r="Q1827" s="228" t="n">
        <v>45383</v>
      </c>
      <c r="R1827" s="228" t="n">
        <v>45565</v>
      </c>
    </row>
    <row r="1828" s="49" customFormat="true" ht="63" hidden="false" customHeight="true" outlineLevel="0" collapsed="false">
      <c r="A1828" s="49" t="n">
        <v>2567</v>
      </c>
      <c r="B1828" s="52" t="s">
        <v>18</v>
      </c>
      <c r="C1828" s="52" t="s">
        <v>19</v>
      </c>
      <c r="D1828" s="52" t="s">
        <v>1367</v>
      </c>
      <c r="E1828" s="52" t="s">
        <v>21</v>
      </c>
      <c r="F1828" s="52" t="s">
        <v>22</v>
      </c>
      <c r="G1828" s="52" t="s">
        <v>646</v>
      </c>
      <c r="H1828" s="353" t="n">
        <v>65400</v>
      </c>
      <c r="I1828" s="52" t="s">
        <v>67</v>
      </c>
      <c r="J1828" s="52" t="s">
        <v>2641</v>
      </c>
      <c r="K1828" s="52" t="s">
        <v>26</v>
      </c>
      <c r="L1828" s="54" t="n">
        <v>65400</v>
      </c>
      <c r="M1828" s="54" t="n">
        <v>65400</v>
      </c>
      <c r="N1828" s="118" t="s">
        <v>647</v>
      </c>
      <c r="O1828" s="52" t="s">
        <v>648</v>
      </c>
      <c r="P1828" s="52" t="s">
        <v>3393</v>
      </c>
      <c r="Q1828" s="226" t="n">
        <v>45383</v>
      </c>
      <c r="R1828" s="226" t="n">
        <v>45565</v>
      </c>
    </row>
    <row r="1829" s="49" customFormat="true" ht="63" hidden="false" customHeight="true" outlineLevel="0" collapsed="false">
      <c r="A1829" s="49" t="n">
        <v>2567</v>
      </c>
      <c r="B1829" s="52" t="s">
        <v>18</v>
      </c>
      <c r="C1829" s="52" t="s">
        <v>19</v>
      </c>
      <c r="D1829" s="52" t="s">
        <v>1367</v>
      </c>
      <c r="E1829" s="52" t="s">
        <v>21</v>
      </c>
      <c r="F1829" s="52" t="s">
        <v>22</v>
      </c>
      <c r="G1829" s="52" t="s">
        <v>646</v>
      </c>
      <c r="H1829" s="353" t="n">
        <v>48000</v>
      </c>
      <c r="I1829" s="52" t="s">
        <v>67</v>
      </c>
      <c r="J1829" s="52" t="s">
        <v>2641</v>
      </c>
      <c r="K1829" s="52" t="s">
        <v>26</v>
      </c>
      <c r="L1829" s="54" t="n">
        <v>48000</v>
      </c>
      <c r="M1829" s="54" t="n">
        <v>48000</v>
      </c>
      <c r="N1829" s="118" t="n">
        <v>1500300155003</v>
      </c>
      <c r="O1829" s="52" t="s">
        <v>650</v>
      </c>
      <c r="P1829" s="52" t="s">
        <v>3394</v>
      </c>
      <c r="Q1829" s="228" t="n">
        <v>45383</v>
      </c>
      <c r="R1829" s="228" t="n">
        <v>45565</v>
      </c>
    </row>
    <row r="1830" s="49" customFormat="true" ht="63" hidden="false" customHeight="true" outlineLevel="0" collapsed="false">
      <c r="A1830" s="49" t="n">
        <v>2567</v>
      </c>
      <c r="B1830" s="52" t="s">
        <v>18</v>
      </c>
      <c r="C1830" s="52" t="s">
        <v>19</v>
      </c>
      <c r="D1830" s="52" t="s">
        <v>1367</v>
      </c>
      <c r="E1830" s="52" t="s">
        <v>21</v>
      </c>
      <c r="F1830" s="52" t="s">
        <v>22</v>
      </c>
      <c r="G1830" s="52" t="s">
        <v>646</v>
      </c>
      <c r="H1830" s="353" t="n">
        <v>43800</v>
      </c>
      <c r="I1830" s="52" t="s">
        <v>67</v>
      </c>
      <c r="J1830" s="52" t="s">
        <v>2641</v>
      </c>
      <c r="K1830" s="52" t="s">
        <v>26</v>
      </c>
      <c r="L1830" s="54" t="n">
        <v>43800</v>
      </c>
      <c r="M1830" s="54" t="n">
        <v>43800</v>
      </c>
      <c r="N1830" s="118" t="s">
        <v>652</v>
      </c>
      <c r="O1830" s="52" t="s">
        <v>653</v>
      </c>
      <c r="P1830" s="52" t="s">
        <v>3395</v>
      </c>
      <c r="Q1830" s="226" t="n">
        <v>45383</v>
      </c>
      <c r="R1830" s="226" t="n">
        <v>45565</v>
      </c>
    </row>
    <row r="1831" s="49" customFormat="true" ht="63" hidden="false" customHeight="true" outlineLevel="0" collapsed="false">
      <c r="A1831" s="49" t="n">
        <v>2567</v>
      </c>
      <c r="B1831" s="52" t="s">
        <v>18</v>
      </c>
      <c r="C1831" s="52" t="s">
        <v>19</v>
      </c>
      <c r="D1831" s="52" t="s">
        <v>1367</v>
      </c>
      <c r="E1831" s="52" t="s">
        <v>21</v>
      </c>
      <c r="F1831" s="52" t="s">
        <v>22</v>
      </c>
      <c r="G1831" s="52" t="s">
        <v>510</v>
      </c>
      <c r="H1831" s="353" t="n">
        <v>161370</v>
      </c>
      <c r="I1831" s="52" t="s">
        <v>67</v>
      </c>
      <c r="J1831" s="52" t="s">
        <v>2641</v>
      </c>
      <c r="K1831" s="52" t="s">
        <v>26</v>
      </c>
      <c r="L1831" s="54" t="n">
        <v>161370</v>
      </c>
      <c r="M1831" s="54" t="n">
        <v>161370</v>
      </c>
      <c r="N1831" s="118" t="s">
        <v>511</v>
      </c>
      <c r="O1831" s="52" t="s">
        <v>512</v>
      </c>
      <c r="P1831" s="52" t="s">
        <v>3396</v>
      </c>
      <c r="Q1831" s="228" t="n">
        <v>45383</v>
      </c>
      <c r="R1831" s="228" t="n">
        <v>45565</v>
      </c>
    </row>
    <row r="1832" s="49" customFormat="true" ht="63" hidden="false" customHeight="true" outlineLevel="0" collapsed="false">
      <c r="A1832" s="49" t="n">
        <v>2567</v>
      </c>
      <c r="B1832" s="52" t="s">
        <v>18</v>
      </c>
      <c r="C1832" s="52" t="s">
        <v>19</v>
      </c>
      <c r="D1832" s="52" t="s">
        <v>1367</v>
      </c>
      <c r="E1832" s="52" t="s">
        <v>21</v>
      </c>
      <c r="F1832" s="52" t="s">
        <v>22</v>
      </c>
      <c r="G1832" s="52" t="s">
        <v>510</v>
      </c>
      <c r="H1832" s="353" t="n">
        <v>119580</v>
      </c>
      <c r="I1832" s="52" t="s">
        <v>67</v>
      </c>
      <c r="J1832" s="52" t="s">
        <v>2641</v>
      </c>
      <c r="K1832" s="52" t="s">
        <v>26</v>
      </c>
      <c r="L1832" s="54" t="n">
        <v>119580</v>
      </c>
      <c r="M1832" s="54" t="n">
        <v>119580</v>
      </c>
      <c r="N1832" s="118" t="s">
        <v>514</v>
      </c>
      <c r="O1832" s="52" t="s">
        <v>515</v>
      </c>
      <c r="P1832" s="52" t="s">
        <v>3397</v>
      </c>
      <c r="Q1832" s="226" t="n">
        <v>45383</v>
      </c>
      <c r="R1832" s="226" t="n">
        <v>45565</v>
      </c>
    </row>
    <row r="1833" s="49" customFormat="true" ht="63" hidden="false" customHeight="true" outlineLevel="0" collapsed="false">
      <c r="A1833" s="49" t="n">
        <v>2567</v>
      </c>
      <c r="B1833" s="52" t="s">
        <v>18</v>
      </c>
      <c r="C1833" s="52" t="s">
        <v>19</v>
      </c>
      <c r="D1833" s="52" t="s">
        <v>1367</v>
      </c>
      <c r="E1833" s="52" t="s">
        <v>21</v>
      </c>
      <c r="F1833" s="52" t="s">
        <v>22</v>
      </c>
      <c r="G1833" s="52" t="s">
        <v>510</v>
      </c>
      <c r="H1833" s="353" t="n">
        <v>119580</v>
      </c>
      <c r="I1833" s="52" t="s">
        <v>67</v>
      </c>
      <c r="J1833" s="52" t="s">
        <v>2641</v>
      </c>
      <c r="K1833" s="52" t="s">
        <v>26</v>
      </c>
      <c r="L1833" s="54" t="n">
        <v>119580</v>
      </c>
      <c r="M1833" s="54" t="n">
        <v>119580</v>
      </c>
      <c r="N1833" s="118" t="s">
        <v>517</v>
      </c>
      <c r="O1833" s="52" t="s">
        <v>518</v>
      </c>
      <c r="P1833" s="52" t="s">
        <v>3398</v>
      </c>
      <c r="Q1833" s="228" t="n">
        <v>45383</v>
      </c>
      <c r="R1833" s="228" t="n">
        <v>45565</v>
      </c>
    </row>
    <row r="1834" s="49" customFormat="true" ht="63" hidden="false" customHeight="true" outlineLevel="0" collapsed="false">
      <c r="A1834" s="49" t="n">
        <v>2567</v>
      </c>
      <c r="B1834" s="52" t="s">
        <v>18</v>
      </c>
      <c r="C1834" s="52" t="s">
        <v>19</v>
      </c>
      <c r="D1834" s="52" t="s">
        <v>1367</v>
      </c>
      <c r="E1834" s="52" t="s">
        <v>21</v>
      </c>
      <c r="F1834" s="52" t="s">
        <v>22</v>
      </c>
      <c r="G1834" s="52" t="s">
        <v>973</v>
      </c>
      <c r="H1834" s="353" t="n">
        <v>60144</v>
      </c>
      <c r="I1834" s="52" t="s">
        <v>67</v>
      </c>
      <c r="J1834" s="52" t="s">
        <v>2641</v>
      </c>
      <c r="K1834" s="52" t="s">
        <v>26</v>
      </c>
      <c r="L1834" s="54" t="n">
        <v>60144</v>
      </c>
      <c r="M1834" s="54" t="n">
        <v>60144</v>
      </c>
      <c r="N1834" s="118" t="s">
        <v>974</v>
      </c>
      <c r="O1834" s="52" t="s">
        <v>975</v>
      </c>
      <c r="P1834" s="52" t="s">
        <v>3399</v>
      </c>
      <c r="Q1834" s="226" t="n">
        <v>45383</v>
      </c>
      <c r="R1834" s="226" t="n">
        <v>45565</v>
      </c>
    </row>
    <row r="1835" s="49" customFormat="true" ht="63" hidden="false" customHeight="true" outlineLevel="0" collapsed="false">
      <c r="A1835" s="49" t="n">
        <v>2567</v>
      </c>
      <c r="B1835" s="52" t="s">
        <v>18</v>
      </c>
      <c r="C1835" s="52" t="s">
        <v>19</v>
      </c>
      <c r="D1835" s="52" t="s">
        <v>1367</v>
      </c>
      <c r="E1835" s="52" t="s">
        <v>21</v>
      </c>
      <c r="F1835" s="52" t="s">
        <v>22</v>
      </c>
      <c r="G1835" s="52" t="s">
        <v>973</v>
      </c>
      <c r="H1835" s="353" t="n">
        <v>49260</v>
      </c>
      <c r="I1835" s="52" t="s">
        <v>67</v>
      </c>
      <c r="J1835" s="52" t="s">
        <v>2641</v>
      </c>
      <c r="K1835" s="52" t="s">
        <v>26</v>
      </c>
      <c r="L1835" s="54" t="n">
        <v>49260</v>
      </c>
      <c r="M1835" s="54" t="n">
        <v>49260</v>
      </c>
      <c r="N1835" s="118" t="s">
        <v>977</v>
      </c>
      <c r="O1835" s="52" t="s">
        <v>978</v>
      </c>
      <c r="P1835" s="52" t="s">
        <v>3400</v>
      </c>
      <c r="Q1835" s="228" t="n">
        <v>45383</v>
      </c>
      <c r="R1835" s="228" t="n">
        <v>45565</v>
      </c>
    </row>
    <row r="1836" s="49" customFormat="true" ht="63" hidden="false" customHeight="true" outlineLevel="0" collapsed="false">
      <c r="A1836" s="49" t="n">
        <v>2567</v>
      </c>
      <c r="B1836" s="52" t="s">
        <v>18</v>
      </c>
      <c r="C1836" s="52" t="s">
        <v>19</v>
      </c>
      <c r="D1836" s="52" t="s">
        <v>1367</v>
      </c>
      <c r="E1836" s="52" t="s">
        <v>21</v>
      </c>
      <c r="F1836" s="52" t="s">
        <v>22</v>
      </c>
      <c r="G1836" s="52" t="s">
        <v>973</v>
      </c>
      <c r="H1836" s="353" t="n">
        <v>42000</v>
      </c>
      <c r="I1836" s="52" t="s">
        <v>67</v>
      </c>
      <c r="J1836" s="52" t="s">
        <v>2641</v>
      </c>
      <c r="K1836" s="52" t="s">
        <v>26</v>
      </c>
      <c r="L1836" s="54" t="n">
        <v>42000</v>
      </c>
      <c r="M1836" s="54" t="n">
        <v>42000</v>
      </c>
      <c r="N1836" s="118" t="s">
        <v>980</v>
      </c>
      <c r="O1836" s="52" t="s">
        <v>981</v>
      </c>
      <c r="P1836" s="52" t="s">
        <v>3401</v>
      </c>
      <c r="Q1836" s="226" t="n">
        <v>45383</v>
      </c>
      <c r="R1836" s="226" t="n">
        <v>45565</v>
      </c>
    </row>
    <row r="1837" s="49" customFormat="true" ht="63" hidden="false" customHeight="true" outlineLevel="0" collapsed="false">
      <c r="A1837" s="49" t="n">
        <v>2567</v>
      </c>
      <c r="B1837" s="52" t="s">
        <v>18</v>
      </c>
      <c r="C1837" s="52" t="s">
        <v>19</v>
      </c>
      <c r="D1837" s="52" t="s">
        <v>1367</v>
      </c>
      <c r="E1837" s="52" t="s">
        <v>21</v>
      </c>
      <c r="F1837" s="52" t="s">
        <v>22</v>
      </c>
      <c r="G1837" s="52" t="s">
        <v>520</v>
      </c>
      <c r="H1837" s="353" t="n">
        <v>123300</v>
      </c>
      <c r="I1837" s="52" t="s">
        <v>67</v>
      </c>
      <c r="J1837" s="52" t="s">
        <v>2641</v>
      </c>
      <c r="K1837" s="52" t="s">
        <v>26</v>
      </c>
      <c r="L1837" s="54" t="n">
        <v>123300</v>
      </c>
      <c r="M1837" s="54" t="n">
        <v>123300</v>
      </c>
      <c r="N1837" s="118" t="s">
        <v>521</v>
      </c>
      <c r="O1837" s="52" t="s">
        <v>522</v>
      </c>
      <c r="P1837" s="52" t="s">
        <v>3402</v>
      </c>
      <c r="Q1837" s="228" t="n">
        <v>45383</v>
      </c>
      <c r="R1837" s="228" t="n">
        <v>45565</v>
      </c>
    </row>
    <row r="1838" s="49" customFormat="true" ht="63" hidden="false" customHeight="true" outlineLevel="0" collapsed="false">
      <c r="A1838" s="49" t="n">
        <v>2567</v>
      </c>
      <c r="B1838" s="52" t="s">
        <v>18</v>
      </c>
      <c r="C1838" s="52" t="s">
        <v>19</v>
      </c>
      <c r="D1838" s="52" t="s">
        <v>1367</v>
      </c>
      <c r="E1838" s="52" t="s">
        <v>21</v>
      </c>
      <c r="F1838" s="52" t="s">
        <v>22</v>
      </c>
      <c r="G1838" s="52" t="s">
        <v>520</v>
      </c>
      <c r="H1838" s="353" t="n">
        <v>107892</v>
      </c>
      <c r="I1838" s="52" t="s">
        <v>67</v>
      </c>
      <c r="J1838" s="52" t="s">
        <v>2641</v>
      </c>
      <c r="K1838" s="52" t="s">
        <v>26</v>
      </c>
      <c r="L1838" s="54" t="n">
        <v>107892</v>
      </c>
      <c r="M1838" s="54" t="n">
        <v>107892</v>
      </c>
      <c r="N1838" s="118" t="s">
        <v>524</v>
      </c>
      <c r="O1838" s="52" t="s">
        <v>525</v>
      </c>
      <c r="P1838" s="52" t="s">
        <v>3403</v>
      </c>
      <c r="Q1838" s="226" t="n">
        <v>45383</v>
      </c>
      <c r="R1838" s="226" t="n">
        <v>45565</v>
      </c>
    </row>
    <row r="1839" s="49" customFormat="true" ht="63" hidden="false" customHeight="true" outlineLevel="0" collapsed="false">
      <c r="A1839" s="49" t="n">
        <v>2567</v>
      </c>
      <c r="B1839" s="52" t="s">
        <v>18</v>
      </c>
      <c r="C1839" s="52" t="s">
        <v>19</v>
      </c>
      <c r="D1839" s="52" t="s">
        <v>1367</v>
      </c>
      <c r="E1839" s="52" t="s">
        <v>21</v>
      </c>
      <c r="F1839" s="52" t="s">
        <v>22</v>
      </c>
      <c r="G1839" s="52" t="s">
        <v>983</v>
      </c>
      <c r="H1839" s="353" t="n">
        <v>60144</v>
      </c>
      <c r="I1839" s="52" t="s">
        <v>67</v>
      </c>
      <c r="J1839" s="52" t="s">
        <v>2641</v>
      </c>
      <c r="K1839" s="52" t="s">
        <v>26</v>
      </c>
      <c r="L1839" s="54" t="n">
        <v>60144</v>
      </c>
      <c r="M1839" s="54" t="n">
        <v>60144</v>
      </c>
      <c r="N1839" s="118" t="s">
        <v>984</v>
      </c>
      <c r="O1839" s="52" t="s">
        <v>985</v>
      </c>
      <c r="P1839" s="52" t="s">
        <v>3404</v>
      </c>
      <c r="Q1839" s="228" t="n">
        <v>45383</v>
      </c>
      <c r="R1839" s="228" t="n">
        <v>45565</v>
      </c>
    </row>
    <row r="1840" s="49" customFormat="true" ht="63" hidden="false" customHeight="true" outlineLevel="0" collapsed="false">
      <c r="A1840" s="49" t="n">
        <v>2567</v>
      </c>
      <c r="B1840" s="52" t="s">
        <v>18</v>
      </c>
      <c r="C1840" s="52" t="s">
        <v>19</v>
      </c>
      <c r="D1840" s="52" t="s">
        <v>1367</v>
      </c>
      <c r="E1840" s="52" t="s">
        <v>21</v>
      </c>
      <c r="F1840" s="52" t="s">
        <v>22</v>
      </c>
      <c r="G1840" s="52" t="s">
        <v>527</v>
      </c>
      <c r="H1840" s="353" t="n">
        <v>161370</v>
      </c>
      <c r="I1840" s="52" t="s">
        <v>67</v>
      </c>
      <c r="J1840" s="52" t="s">
        <v>2641</v>
      </c>
      <c r="K1840" s="52" t="s">
        <v>26</v>
      </c>
      <c r="L1840" s="54" t="n">
        <v>161370</v>
      </c>
      <c r="M1840" s="54" t="n">
        <v>161370</v>
      </c>
      <c r="N1840" s="118" t="s">
        <v>528</v>
      </c>
      <c r="O1840" s="52" t="s">
        <v>529</v>
      </c>
      <c r="P1840" s="52" t="s">
        <v>3405</v>
      </c>
      <c r="Q1840" s="226" t="n">
        <v>45383</v>
      </c>
      <c r="R1840" s="226" t="n">
        <v>45565</v>
      </c>
    </row>
    <row r="1841" s="49" customFormat="true" ht="63" hidden="false" customHeight="true" outlineLevel="0" collapsed="false">
      <c r="A1841" s="49" t="n">
        <v>2567</v>
      </c>
      <c r="B1841" s="52" t="s">
        <v>18</v>
      </c>
      <c r="C1841" s="52" t="s">
        <v>19</v>
      </c>
      <c r="D1841" s="52" t="s">
        <v>1367</v>
      </c>
      <c r="E1841" s="52" t="s">
        <v>21</v>
      </c>
      <c r="F1841" s="52" t="s">
        <v>22</v>
      </c>
      <c r="G1841" s="52" t="s">
        <v>527</v>
      </c>
      <c r="H1841" s="353" t="n">
        <v>123300</v>
      </c>
      <c r="I1841" s="52" t="s">
        <v>67</v>
      </c>
      <c r="J1841" s="52" t="s">
        <v>2641</v>
      </c>
      <c r="K1841" s="52" t="s">
        <v>26</v>
      </c>
      <c r="L1841" s="54" t="n">
        <v>123300</v>
      </c>
      <c r="M1841" s="54" t="n">
        <v>123300</v>
      </c>
      <c r="N1841" s="118" t="s">
        <v>531</v>
      </c>
      <c r="O1841" s="52" t="s">
        <v>532</v>
      </c>
      <c r="P1841" s="52" t="s">
        <v>3406</v>
      </c>
      <c r="Q1841" s="228" t="n">
        <v>45383</v>
      </c>
      <c r="R1841" s="228" t="n">
        <v>45565</v>
      </c>
    </row>
    <row r="1842" s="49" customFormat="true" ht="63" hidden="false" customHeight="true" outlineLevel="0" collapsed="false">
      <c r="A1842" s="49" t="n">
        <v>2567</v>
      </c>
      <c r="B1842" s="52" t="s">
        <v>18</v>
      </c>
      <c r="C1842" s="52" t="s">
        <v>19</v>
      </c>
      <c r="D1842" s="52" t="s">
        <v>1367</v>
      </c>
      <c r="E1842" s="52" t="s">
        <v>21</v>
      </c>
      <c r="F1842" s="52" t="s">
        <v>22</v>
      </c>
      <c r="G1842" s="52" t="s">
        <v>987</v>
      </c>
      <c r="H1842" s="353" t="n">
        <v>59544</v>
      </c>
      <c r="I1842" s="52" t="s">
        <v>67</v>
      </c>
      <c r="J1842" s="52" t="s">
        <v>2641</v>
      </c>
      <c r="K1842" s="52" t="s">
        <v>26</v>
      </c>
      <c r="L1842" s="54" t="n">
        <v>59544</v>
      </c>
      <c r="M1842" s="54" t="n">
        <v>59544</v>
      </c>
      <c r="N1842" s="118" t="s">
        <v>988</v>
      </c>
      <c r="O1842" s="52" t="s">
        <v>989</v>
      </c>
      <c r="P1842" s="52" t="s">
        <v>3407</v>
      </c>
      <c r="Q1842" s="226" t="n">
        <v>45383</v>
      </c>
      <c r="R1842" s="226" t="n">
        <v>45565</v>
      </c>
    </row>
    <row r="1843" s="49" customFormat="true" ht="63" hidden="false" customHeight="true" outlineLevel="0" collapsed="false">
      <c r="A1843" s="49" t="n">
        <v>2567</v>
      </c>
      <c r="B1843" s="52" t="s">
        <v>18</v>
      </c>
      <c r="C1843" s="52" t="s">
        <v>19</v>
      </c>
      <c r="D1843" s="52" t="s">
        <v>1367</v>
      </c>
      <c r="E1843" s="52" t="s">
        <v>21</v>
      </c>
      <c r="F1843" s="52" t="s">
        <v>22</v>
      </c>
      <c r="G1843" s="52" t="s">
        <v>534</v>
      </c>
      <c r="H1843" s="353" t="n">
        <v>143388</v>
      </c>
      <c r="I1843" s="52" t="s">
        <v>67</v>
      </c>
      <c r="J1843" s="52" t="s">
        <v>2641</v>
      </c>
      <c r="K1843" s="52" t="s">
        <v>26</v>
      </c>
      <c r="L1843" s="54" t="n">
        <v>143388</v>
      </c>
      <c r="M1843" s="54" t="n">
        <v>143388</v>
      </c>
      <c r="N1843" s="118" t="s">
        <v>538</v>
      </c>
      <c r="O1843" s="52" t="s">
        <v>539</v>
      </c>
      <c r="P1843" s="52" t="s">
        <v>3408</v>
      </c>
      <c r="Q1843" s="228" t="n">
        <v>45383</v>
      </c>
      <c r="R1843" s="228" t="n">
        <v>45565</v>
      </c>
    </row>
    <row r="1844" s="49" customFormat="true" ht="63" hidden="false" customHeight="true" outlineLevel="0" collapsed="false">
      <c r="A1844" s="49" t="n">
        <v>2567</v>
      </c>
      <c r="B1844" s="52" t="s">
        <v>18</v>
      </c>
      <c r="C1844" s="52" t="s">
        <v>19</v>
      </c>
      <c r="D1844" s="52" t="s">
        <v>1367</v>
      </c>
      <c r="E1844" s="52" t="s">
        <v>21</v>
      </c>
      <c r="F1844" s="52" t="s">
        <v>22</v>
      </c>
      <c r="G1844" s="52" t="s">
        <v>534</v>
      </c>
      <c r="H1844" s="353" t="n">
        <v>119580</v>
      </c>
      <c r="I1844" s="52" t="s">
        <v>67</v>
      </c>
      <c r="J1844" s="52" t="s">
        <v>2641</v>
      </c>
      <c r="K1844" s="52" t="s">
        <v>26</v>
      </c>
      <c r="L1844" s="54" t="n">
        <v>119580</v>
      </c>
      <c r="M1844" s="54" t="n">
        <v>119580</v>
      </c>
      <c r="N1844" s="118" t="s">
        <v>535</v>
      </c>
      <c r="O1844" s="52" t="s">
        <v>536</v>
      </c>
      <c r="P1844" s="52" t="s">
        <v>3409</v>
      </c>
      <c r="Q1844" s="226" t="n">
        <v>45383</v>
      </c>
      <c r="R1844" s="226" t="n">
        <v>45565</v>
      </c>
    </row>
    <row r="1845" s="49" customFormat="true" ht="63" hidden="false" customHeight="true" outlineLevel="0" collapsed="false">
      <c r="A1845" s="49" t="n">
        <v>2567</v>
      </c>
      <c r="B1845" s="52" t="s">
        <v>18</v>
      </c>
      <c r="C1845" s="52" t="s">
        <v>19</v>
      </c>
      <c r="D1845" s="52" t="s">
        <v>1367</v>
      </c>
      <c r="E1845" s="52" t="s">
        <v>21</v>
      </c>
      <c r="F1845" s="52" t="s">
        <v>22</v>
      </c>
      <c r="G1845" s="52" t="s">
        <v>991</v>
      </c>
      <c r="H1845" s="353" t="n">
        <v>59544</v>
      </c>
      <c r="I1845" s="52" t="s">
        <v>67</v>
      </c>
      <c r="J1845" s="52" t="s">
        <v>2641</v>
      </c>
      <c r="K1845" s="52" t="s">
        <v>26</v>
      </c>
      <c r="L1845" s="54" t="n">
        <v>59544</v>
      </c>
      <c r="M1845" s="54" t="n">
        <v>59544</v>
      </c>
      <c r="N1845" s="118" t="s">
        <v>992</v>
      </c>
      <c r="O1845" s="52" t="s">
        <v>993</v>
      </c>
      <c r="P1845" s="52" t="s">
        <v>3410</v>
      </c>
      <c r="Q1845" s="228" t="n">
        <v>45383</v>
      </c>
      <c r="R1845" s="228" t="n">
        <v>45565</v>
      </c>
    </row>
    <row r="1846" s="49" customFormat="true" ht="63" hidden="false" customHeight="true" outlineLevel="0" collapsed="false">
      <c r="A1846" s="49" t="n">
        <v>2567</v>
      </c>
      <c r="B1846" s="52" t="s">
        <v>18</v>
      </c>
      <c r="C1846" s="52" t="s">
        <v>19</v>
      </c>
      <c r="D1846" s="52" t="s">
        <v>1367</v>
      </c>
      <c r="E1846" s="52" t="s">
        <v>21</v>
      </c>
      <c r="F1846" s="52" t="s">
        <v>22</v>
      </c>
      <c r="G1846" s="52" t="s">
        <v>541</v>
      </c>
      <c r="H1846" s="353" t="n">
        <v>120600</v>
      </c>
      <c r="I1846" s="52" t="s">
        <v>67</v>
      </c>
      <c r="J1846" s="52" t="s">
        <v>2641</v>
      </c>
      <c r="K1846" s="52" t="s">
        <v>26</v>
      </c>
      <c r="L1846" s="54" t="n">
        <v>120600</v>
      </c>
      <c r="M1846" s="54" t="n">
        <v>120600</v>
      </c>
      <c r="N1846" s="118" t="s">
        <v>545</v>
      </c>
      <c r="O1846" s="52" t="s">
        <v>546</v>
      </c>
      <c r="P1846" s="52" t="s">
        <v>3411</v>
      </c>
      <c r="Q1846" s="226" t="n">
        <v>45383</v>
      </c>
      <c r="R1846" s="226" t="n">
        <v>45565</v>
      </c>
    </row>
    <row r="1847" s="49" customFormat="true" ht="63" hidden="false" customHeight="true" outlineLevel="0" collapsed="false">
      <c r="A1847" s="49" t="n">
        <v>2567</v>
      </c>
      <c r="B1847" s="52" t="s">
        <v>18</v>
      </c>
      <c r="C1847" s="52" t="s">
        <v>19</v>
      </c>
      <c r="D1847" s="52" t="s">
        <v>1367</v>
      </c>
      <c r="E1847" s="52" t="s">
        <v>21</v>
      </c>
      <c r="F1847" s="52" t="s">
        <v>22</v>
      </c>
      <c r="G1847" s="52" t="s">
        <v>1797</v>
      </c>
      <c r="H1847" s="353" t="n">
        <v>120600</v>
      </c>
      <c r="I1847" s="52" t="s">
        <v>67</v>
      </c>
      <c r="J1847" s="52" t="s">
        <v>2641</v>
      </c>
      <c r="K1847" s="52" t="s">
        <v>26</v>
      </c>
      <c r="L1847" s="54" t="n">
        <v>120600</v>
      </c>
      <c r="M1847" s="54" t="n">
        <v>120600</v>
      </c>
      <c r="N1847" s="118" t="n">
        <v>1710800048735</v>
      </c>
      <c r="O1847" s="52" t="s">
        <v>1798</v>
      </c>
      <c r="P1847" s="52" t="s">
        <v>3412</v>
      </c>
      <c r="Q1847" s="228" t="n">
        <v>45383</v>
      </c>
      <c r="R1847" s="228" t="n">
        <v>45565</v>
      </c>
    </row>
    <row r="1848" s="49" customFormat="true" ht="63" hidden="false" customHeight="true" outlineLevel="0" collapsed="false">
      <c r="A1848" s="49" t="n">
        <v>2567</v>
      </c>
      <c r="B1848" s="52" t="s">
        <v>18</v>
      </c>
      <c r="C1848" s="52" t="s">
        <v>19</v>
      </c>
      <c r="D1848" s="52" t="s">
        <v>1367</v>
      </c>
      <c r="E1848" s="52" t="s">
        <v>21</v>
      </c>
      <c r="F1848" s="52" t="s">
        <v>22</v>
      </c>
      <c r="G1848" s="52" t="s">
        <v>541</v>
      </c>
      <c r="H1848" s="353" t="n">
        <v>99318</v>
      </c>
      <c r="I1848" s="52" t="s">
        <v>67</v>
      </c>
      <c r="J1848" s="52" t="s">
        <v>2641</v>
      </c>
      <c r="K1848" s="52" t="s">
        <v>26</v>
      </c>
      <c r="L1848" s="54" t="n">
        <v>99318</v>
      </c>
      <c r="M1848" s="54" t="n">
        <v>99318</v>
      </c>
      <c r="N1848" s="118" t="s">
        <v>542</v>
      </c>
      <c r="O1848" s="52" t="s">
        <v>543</v>
      </c>
      <c r="P1848" s="52" t="s">
        <v>3413</v>
      </c>
      <c r="Q1848" s="226" t="n">
        <v>45383</v>
      </c>
      <c r="R1848" s="226" t="n">
        <v>45565</v>
      </c>
    </row>
    <row r="1849" s="49" customFormat="true" ht="63" hidden="false" customHeight="true" outlineLevel="0" collapsed="false">
      <c r="A1849" s="49" t="n">
        <v>2567</v>
      </c>
      <c r="B1849" s="52" t="s">
        <v>18</v>
      </c>
      <c r="C1849" s="52" t="s">
        <v>19</v>
      </c>
      <c r="D1849" s="52" t="s">
        <v>1367</v>
      </c>
      <c r="E1849" s="52" t="s">
        <v>21</v>
      </c>
      <c r="F1849" s="52" t="s">
        <v>22</v>
      </c>
      <c r="G1849" s="52" t="s">
        <v>995</v>
      </c>
      <c r="H1849" s="353" t="n">
        <v>63600</v>
      </c>
      <c r="I1849" s="52" t="s">
        <v>67</v>
      </c>
      <c r="J1849" s="52" t="s">
        <v>2641</v>
      </c>
      <c r="K1849" s="52" t="s">
        <v>26</v>
      </c>
      <c r="L1849" s="54" t="n">
        <v>63600</v>
      </c>
      <c r="M1849" s="54" t="n">
        <v>63600</v>
      </c>
      <c r="N1849" s="118" t="s">
        <v>996</v>
      </c>
      <c r="O1849" s="52" t="s">
        <v>997</v>
      </c>
      <c r="P1849" s="52" t="s">
        <v>3414</v>
      </c>
      <c r="Q1849" s="228" t="n">
        <v>45383</v>
      </c>
      <c r="R1849" s="228" t="n">
        <v>45565</v>
      </c>
    </row>
    <row r="1850" s="49" customFormat="true" ht="63" hidden="false" customHeight="true" outlineLevel="0" collapsed="false">
      <c r="A1850" s="49" t="n">
        <v>2567</v>
      </c>
      <c r="B1850" s="52" t="s">
        <v>18</v>
      </c>
      <c r="C1850" s="52" t="s">
        <v>19</v>
      </c>
      <c r="D1850" s="52" t="s">
        <v>1367</v>
      </c>
      <c r="E1850" s="52" t="s">
        <v>21</v>
      </c>
      <c r="F1850" s="52" t="s">
        <v>22</v>
      </c>
      <c r="G1850" s="52" t="s">
        <v>995</v>
      </c>
      <c r="H1850" s="353" t="n">
        <v>46800</v>
      </c>
      <c r="I1850" s="52" t="s">
        <v>67</v>
      </c>
      <c r="J1850" s="52" t="s">
        <v>2641</v>
      </c>
      <c r="K1850" s="52" t="s">
        <v>26</v>
      </c>
      <c r="L1850" s="54" t="n">
        <v>46800</v>
      </c>
      <c r="M1850" s="54" t="n">
        <v>46800</v>
      </c>
      <c r="N1850" s="118" t="s">
        <v>999</v>
      </c>
      <c r="O1850" s="52" t="s">
        <v>3415</v>
      </c>
      <c r="P1850" s="52" t="s">
        <v>3416</v>
      </c>
      <c r="Q1850" s="226" t="n">
        <v>45383</v>
      </c>
      <c r="R1850" s="226" t="n">
        <v>45565</v>
      </c>
    </row>
    <row r="1851" s="49" customFormat="true" ht="63" hidden="false" customHeight="true" outlineLevel="0" collapsed="false">
      <c r="A1851" s="49" t="n">
        <v>2567</v>
      </c>
      <c r="B1851" s="52" t="s">
        <v>18</v>
      </c>
      <c r="C1851" s="52" t="s">
        <v>19</v>
      </c>
      <c r="D1851" s="52" t="s">
        <v>1367</v>
      </c>
      <c r="E1851" s="52" t="s">
        <v>21</v>
      </c>
      <c r="F1851" s="52" t="s">
        <v>22</v>
      </c>
      <c r="G1851" s="52" t="s">
        <v>995</v>
      </c>
      <c r="H1851" s="353" t="n">
        <v>46800</v>
      </c>
      <c r="I1851" s="52" t="s">
        <v>67</v>
      </c>
      <c r="J1851" s="52" t="s">
        <v>2641</v>
      </c>
      <c r="K1851" s="52" t="s">
        <v>26</v>
      </c>
      <c r="L1851" s="54" t="n">
        <v>46800</v>
      </c>
      <c r="M1851" s="54" t="n">
        <v>46800</v>
      </c>
      <c r="N1851" s="118" t="s">
        <v>1002</v>
      </c>
      <c r="O1851" s="52" t="s">
        <v>1003</v>
      </c>
      <c r="P1851" s="52" t="s">
        <v>3417</v>
      </c>
      <c r="Q1851" s="228" t="n">
        <v>45383</v>
      </c>
      <c r="R1851" s="228" t="n">
        <v>45565</v>
      </c>
    </row>
    <row r="1852" s="49" customFormat="true" ht="63" hidden="false" customHeight="true" outlineLevel="0" collapsed="false">
      <c r="A1852" s="49" t="n">
        <v>2567</v>
      </c>
      <c r="B1852" s="52" t="s">
        <v>18</v>
      </c>
      <c r="C1852" s="52" t="s">
        <v>19</v>
      </c>
      <c r="D1852" s="52" t="s">
        <v>1367</v>
      </c>
      <c r="E1852" s="52" t="s">
        <v>21</v>
      </c>
      <c r="F1852" s="52" t="s">
        <v>22</v>
      </c>
      <c r="G1852" s="52" t="s">
        <v>995</v>
      </c>
      <c r="H1852" s="353" t="n">
        <v>42000</v>
      </c>
      <c r="I1852" s="52" t="s">
        <v>67</v>
      </c>
      <c r="J1852" s="52" t="s">
        <v>2641</v>
      </c>
      <c r="K1852" s="52" t="s">
        <v>26</v>
      </c>
      <c r="L1852" s="54" t="n">
        <v>42000</v>
      </c>
      <c r="M1852" s="54" t="n">
        <v>42000</v>
      </c>
      <c r="N1852" s="118"/>
      <c r="O1852" s="52" t="s">
        <v>1050</v>
      </c>
      <c r="P1852" s="52" t="s">
        <v>3418</v>
      </c>
      <c r="Q1852" s="226" t="n">
        <v>45383</v>
      </c>
      <c r="R1852" s="226" t="n">
        <v>45565</v>
      </c>
    </row>
    <row r="1853" s="49" customFormat="true" ht="63" hidden="false" customHeight="true" outlineLevel="0" collapsed="false">
      <c r="A1853" s="49" t="n">
        <v>2567</v>
      </c>
      <c r="B1853" s="52" t="s">
        <v>18</v>
      </c>
      <c r="C1853" s="52" t="s">
        <v>19</v>
      </c>
      <c r="D1853" s="52" t="s">
        <v>1367</v>
      </c>
      <c r="E1853" s="52" t="s">
        <v>21</v>
      </c>
      <c r="F1853" s="52" t="s">
        <v>22</v>
      </c>
      <c r="G1853" s="52" t="s">
        <v>556</v>
      </c>
      <c r="H1853" s="353" t="n">
        <v>240600</v>
      </c>
      <c r="I1853" s="52" t="s">
        <v>67</v>
      </c>
      <c r="J1853" s="52" t="s">
        <v>2641</v>
      </c>
      <c r="K1853" s="52" t="s">
        <v>26</v>
      </c>
      <c r="L1853" s="54" t="n">
        <v>240600</v>
      </c>
      <c r="M1853" s="54" t="n">
        <v>240600</v>
      </c>
      <c r="N1853" s="118" t="s">
        <v>557</v>
      </c>
      <c r="O1853" s="52" t="s">
        <v>558</v>
      </c>
      <c r="P1853" s="52" t="s">
        <v>3419</v>
      </c>
      <c r="Q1853" s="228" t="n">
        <v>45383</v>
      </c>
      <c r="R1853" s="228" t="n">
        <v>45565</v>
      </c>
    </row>
    <row r="1854" s="49" customFormat="true" ht="63" hidden="false" customHeight="true" outlineLevel="0" collapsed="false">
      <c r="A1854" s="49" t="n">
        <v>2567</v>
      </c>
      <c r="B1854" s="52" t="s">
        <v>18</v>
      </c>
      <c r="C1854" s="52" t="s">
        <v>19</v>
      </c>
      <c r="D1854" s="52" t="s">
        <v>1367</v>
      </c>
      <c r="E1854" s="52" t="s">
        <v>21</v>
      </c>
      <c r="F1854" s="52" t="s">
        <v>22</v>
      </c>
      <c r="G1854" s="52" t="s">
        <v>548</v>
      </c>
      <c r="H1854" s="353" t="n">
        <v>227838</v>
      </c>
      <c r="I1854" s="52" t="s">
        <v>67</v>
      </c>
      <c r="J1854" s="52" t="s">
        <v>2641</v>
      </c>
      <c r="K1854" s="52" t="s">
        <v>26</v>
      </c>
      <c r="L1854" s="54" t="n">
        <v>227838</v>
      </c>
      <c r="M1854" s="54" t="n">
        <v>227838</v>
      </c>
      <c r="N1854" s="118" t="s">
        <v>549</v>
      </c>
      <c r="O1854" s="52" t="s">
        <v>550</v>
      </c>
      <c r="P1854" s="52" t="s">
        <v>3420</v>
      </c>
      <c r="Q1854" s="226" t="n">
        <v>45383</v>
      </c>
      <c r="R1854" s="226" t="n">
        <v>45565</v>
      </c>
    </row>
    <row r="1855" s="49" customFormat="true" ht="63" hidden="false" customHeight="true" outlineLevel="0" collapsed="false">
      <c r="A1855" s="49" t="n">
        <v>2567</v>
      </c>
      <c r="B1855" s="52" t="s">
        <v>18</v>
      </c>
      <c r="C1855" s="52" t="s">
        <v>19</v>
      </c>
      <c r="D1855" s="52" t="s">
        <v>1367</v>
      </c>
      <c r="E1855" s="52" t="s">
        <v>21</v>
      </c>
      <c r="F1855" s="52" t="s">
        <v>22</v>
      </c>
      <c r="G1855" s="52" t="s">
        <v>556</v>
      </c>
      <c r="H1855" s="353" t="n">
        <v>225600</v>
      </c>
      <c r="I1855" s="52" t="s">
        <v>67</v>
      </c>
      <c r="J1855" s="52" t="s">
        <v>2641</v>
      </c>
      <c r="K1855" s="52" t="s">
        <v>26</v>
      </c>
      <c r="L1855" s="54" t="n">
        <v>225600</v>
      </c>
      <c r="M1855" s="54" t="n">
        <v>225600</v>
      </c>
      <c r="N1855" s="118" t="s">
        <v>560</v>
      </c>
      <c r="O1855" s="52" t="s">
        <v>561</v>
      </c>
      <c r="P1855" s="52" t="s">
        <v>3421</v>
      </c>
      <c r="Q1855" s="228" t="n">
        <v>45383</v>
      </c>
      <c r="R1855" s="228" t="n">
        <v>45565</v>
      </c>
    </row>
    <row r="1856" s="49" customFormat="true" ht="63" hidden="false" customHeight="true" outlineLevel="0" collapsed="false">
      <c r="A1856" s="49" t="n">
        <v>2567</v>
      </c>
      <c r="B1856" s="52" t="s">
        <v>18</v>
      </c>
      <c r="C1856" s="52" t="s">
        <v>19</v>
      </c>
      <c r="D1856" s="52" t="s">
        <v>1367</v>
      </c>
      <c r="E1856" s="52" t="s">
        <v>21</v>
      </c>
      <c r="F1856" s="52" t="s">
        <v>22</v>
      </c>
      <c r="G1856" s="52" t="s">
        <v>556</v>
      </c>
      <c r="H1856" s="353" t="n">
        <v>225600</v>
      </c>
      <c r="I1856" s="52" t="s">
        <v>67</v>
      </c>
      <c r="J1856" s="52" t="s">
        <v>2641</v>
      </c>
      <c r="K1856" s="52" t="s">
        <v>26</v>
      </c>
      <c r="L1856" s="54" t="n">
        <v>225600</v>
      </c>
      <c r="M1856" s="54" t="n">
        <v>225600</v>
      </c>
      <c r="N1856" s="118" t="s">
        <v>563</v>
      </c>
      <c r="O1856" s="52" t="s">
        <v>564</v>
      </c>
      <c r="P1856" s="52" t="s">
        <v>3422</v>
      </c>
      <c r="Q1856" s="226" t="n">
        <v>45383</v>
      </c>
      <c r="R1856" s="226" t="n">
        <v>45565</v>
      </c>
    </row>
    <row r="1857" s="49" customFormat="true" ht="63" hidden="false" customHeight="true" outlineLevel="0" collapsed="false">
      <c r="A1857" s="49" t="n">
        <v>2567</v>
      </c>
      <c r="B1857" s="52" t="s">
        <v>18</v>
      </c>
      <c r="C1857" s="52" t="s">
        <v>19</v>
      </c>
      <c r="D1857" s="52" t="s">
        <v>1367</v>
      </c>
      <c r="E1857" s="52" t="s">
        <v>21</v>
      </c>
      <c r="F1857" s="52" t="s">
        <v>22</v>
      </c>
      <c r="G1857" s="52" t="s">
        <v>552</v>
      </c>
      <c r="H1857" s="353" t="n">
        <v>221226</v>
      </c>
      <c r="I1857" s="52" t="s">
        <v>67</v>
      </c>
      <c r="J1857" s="52" t="s">
        <v>2641</v>
      </c>
      <c r="K1857" s="52" t="s">
        <v>26</v>
      </c>
      <c r="L1857" s="54" t="n">
        <v>221226</v>
      </c>
      <c r="M1857" s="54" t="n">
        <v>221226</v>
      </c>
      <c r="N1857" s="118" t="s">
        <v>553</v>
      </c>
      <c r="O1857" s="52" t="s">
        <v>554</v>
      </c>
      <c r="P1857" s="52" t="s">
        <v>3423</v>
      </c>
      <c r="Q1857" s="228" t="n">
        <v>45383</v>
      </c>
      <c r="R1857" s="228" t="n">
        <v>45565</v>
      </c>
    </row>
    <row r="1858" s="49" customFormat="true" ht="63" hidden="false" customHeight="true" outlineLevel="0" collapsed="false">
      <c r="A1858" s="49" t="n">
        <v>2567</v>
      </c>
      <c r="B1858" s="52" t="s">
        <v>18</v>
      </c>
      <c r="C1858" s="52" t="s">
        <v>19</v>
      </c>
      <c r="D1858" s="52" t="s">
        <v>1367</v>
      </c>
      <c r="E1858" s="52" t="s">
        <v>21</v>
      </c>
      <c r="F1858" s="52" t="s">
        <v>22</v>
      </c>
      <c r="G1858" s="52" t="s">
        <v>548</v>
      </c>
      <c r="H1858" s="353" t="n">
        <v>167640</v>
      </c>
      <c r="I1858" s="52" t="s">
        <v>67</v>
      </c>
      <c r="J1858" s="52" t="s">
        <v>2641</v>
      </c>
      <c r="K1858" s="52" t="s">
        <v>26</v>
      </c>
      <c r="L1858" s="54" t="n">
        <v>167640</v>
      </c>
      <c r="M1858" s="54" t="n">
        <v>167640</v>
      </c>
      <c r="N1858" s="118" t="s">
        <v>569</v>
      </c>
      <c r="O1858" s="52" t="s">
        <v>570</v>
      </c>
      <c r="P1858" s="52" t="s">
        <v>3424</v>
      </c>
      <c r="Q1858" s="226" t="n">
        <v>45383</v>
      </c>
      <c r="R1858" s="226" t="n">
        <v>45565</v>
      </c>
    </row>
    <row r="1859" s="49" customFormat="true" ht="63" hidden="false" customHeight="true" outlineLevel="0" collapsed="false">
      <c r="A1859" s="49" t="n">
        <v>2567</v>
      </c>
      <c r="B1859" s="52" t="s">
        <v>18</v>
      </c>
      <c r="C1859" s="52" t="s">
        <v>19</v>
      </c>
      <c r="D1859" s="52" t="s">
        <v>1367</v>
      </c>
      <c r="E1859" s="52" t="s">
        <v>21</v>
      </c>
      <c r="F1859" s="52" t="s">
        <v>22</v>
      </c>
      <c r="G1859" s="52" t="s">
        <v>548</v>
      </c>
      <c r="H1859" s="353" t="n">
        <v>132822</v>
      </c>
      <c r="I1859" s="52" t="s">
        <v>67</v>
      </c>
      <c r="J1859" s="52" t="s">
        <v>2641</v>
      </c>
      <c r="K1859" s="52" t="s">
        <v>26</v>
      </c>
      <c r="L1859" s="54" t="n">
        <v>132822</v>
      </c>
      <c r="M1859" s="54" t="n">
        <v>132822</v>
      </c>
      <c r="N1859" s="118" t="s">
        <v>566</v>
      </c>
      <c r="O1859" s="52" t="s">
        <v>567</v>
      </c>
      <c r="P1859" s="52" t="s">
        <v>3425</v>
      </c>
      <c r="Q1859" s="228" t="n">
        <v>45383</v>
      </c>
      <c r="R1859" s="228" t="n">
        <v>45565</v>
      </c>
    </row>
    <row r="1860" s="49" customFormat="true" ht="63" hidden="false" customHeight="true" outlineLevel="0" collapsed="false">
      <c r="A1860" s="49" t="n">
        <v>2567</v>
      </c>
      <c r="B1860" s="52" t="s">
        <v>18</v>
      </c>
      <c r="C1860" s="52" t="s">
        <v>19</v>
      </c>
      <c r="D1860" s="52" t="s">
        <v>1367</v>
      </c>
      <c r="E1860" s="52" t="s">
        <v>21</v>
      </c>
      <c r="F1860" s="52" t="s">
        <v>22</v>
      </c>
      <c r="G1860" s="52" t="s">
        <v>548</v>
      </c>
      <c r="H1860" s="353" t="n">
        <v>130116</v>
      </c>
      <c r="I1860" s="52" t="s">
        <v>67</v>
      </c>
      <c r="J1860" s="52" t="s">
        <v>2641</v>
      </c>
      <c r="K1860" s="52" t="s">
        <v>26</v>
      </c>
      <c r="L1860" s="54" t="n">
        <v>130116</v>
      </c>
      <c r="M1860" s="54" t="n">
        <v>130116</v>
      </c>
      <c r="N1860" s="118" t="s">
        <v>584</v>
      </c>
      <c r="O1860" s="52" t="s">
        <v>585</v>
      </c>
      <c r="P1860" s="52" t="s">
        <v>3426</v>
      </c>
      <c r="Q1860" s="226" t="n">
        <v>45383</v>
      </c>
      <c r="R1860" s="226" t="n">
        <v>45565</v>
      </c>
    </row>
    <row r="1861" s="49" customFormat="true" ht="63" hidden="false" customHeight="true" outlineLevel="0" collapsed="false">
      <c r="A1861" s="49" t="n">
        <v>2567</v>
      </c>
      <c r="B1861" s="52" t="s">
        <v>18</v>
      </c>
      <c r="C1861" s="52" t="s">
        <v>19</v>
      </c>
      <c r="D1861" s="52" t="s">
        <v>1367</v>
      </c>
      <c r="E1861" s="52" t="s">
        <v>21</v>
      </c>
      <c r="F1861" s="52" t="s">
        <v>22</v>
      </c>
      <c r="G1861" s="52" t="s">
        <v>548</v>
      </c>
      <c r="H1861" s="353" t="n">
        <v>126918</v>
      </c>
      <c r="I1861" s="52" t="s">
        <v>67</v>
      </c>
      <c r="J1861" s="52" t="s">
        <v>2641</v>
      </c>
      <c r="K1861" s="52" t="s">
        <v>26</v>
      </c>
      <c r="L1861" s="54" t="n">
        <v>126918</v>
      </c>
      <c r="M1861" s="54" t="n">
        <v>126918</v>
      </c>
      <c r="N1861" s="118" t="s">
        <v>575</v>
      </c>
      <c r="O1861" s="52" t="s">
        <v>576</v>
      </c>
      <c r="P1861" s="52" t="s">
        <v>3427</v>
      </c>
      <c r="Q1861" s="228" t="n">
        <v>45383</v>
      </c>
      <c r="R1861" s="228" t="n">
        <v>45565</v>
      </c>
    </row>
    <row r="1862" s="49" customFormat="true" ht="63" hidden="false" customHeight="true" outlineLevel="0" collapsed="false">
      <c r="A1862" s="49" t="n">
        <v>2567</v>
      </c>
      <c r="B1862" s="52" t="s">
        <v>18</v>
      </c>
      <c r="C1862" s="52" t="s">
        <v>19</v>
      </c>
      <c r="D1862" s="52" t="s">
        <v>1367</v>
      </c>
      <c r="E1862" s="52" t="s">
        <v>21</v>
      </c>
      <c r="F1862" s="52" t="s">
        <v>22</v>
      </c>
      <c r="G1862" s="52" t="s">
        <v>548</v>
      </c>
      <c r="H1862" s="353" t="n">
        <v>108000</v>
      </c>
      <c r="I1862" s="52" t="s">
        <v>67</v>
      </c>
      <c r="J1862" s="52" t="s">
        <v>2641</v>
      </c>
      <c r="K1862" s="52" t="s">
        <v>26</v>
      </c>
      <c r="L1862" s="54" t="n">
        <v>108000</v>
      </c>
      <c r="M1862" s="54" t="n">
        <v>108000</v>
      </c>
      <c r="N1862" s="118" t="s">
        <v>581</v>
      </c>
      <c r="O1862" s="52" t="s">
        <v>582</v>
      </c>
      <c r="P1862" s="52" t="s">
        <v>3428</v>
      </c>
      <c r="Q1862" s="226" t="n">
        <v>45383</v>
      </c>
      <c r="R1862" s="226" t="n">
        <v>45565</v>
      </c>
    </row>
    <row r="1863" s="49" customFormat="true" ht="63" hidden="false" customHeight="true" outlineLevel="0" collapsed="false">
      <c r="A1863" s="49" t="n">
        <v>2567</v>
      </c>
      <c r="B1863" s="52" t="s">
        <v>18</v>
      </c>
      <c r="C1863" s="52" t="s">
        <v>19</v>
      </c>
      <c r="D1863" s="52" t="s">
        <v>1367</v>
      </c>
      <c r="E1863" s="52" t="s">
        <v>21</v>
      </c>
      <c r="F1863" s="52" t="s">
        <v>22</v>
      </c>
      <c r="G1863" s="52" t="s">
        <v>548</v>
      </c>
      <c r="H1863" s="353" t="n">
        <v>105882</v>
      </c>
      <c r="I1863" s="52" t="s">
        <v>67</v>
      </c>
      <c r="J1863" s="52" t="s">
        <v>2641</v>
      </c>
      <c r="K1863" s="52" t="s">
        <v>26</v>
      </c>
      <c r="L1863" s="54" t="n">
        <v>105882</v>
      </c>
      <c r="M1863" s="54" t="n">
        <v>105882</v>
      </c>
      <c r="N1863" s="118" t="s">
        <v>572</v>
      </c>
      <c r="O1863" s="52" t="s">
        <v>573</v>
      </c>
      <c r="P1863" s="52" t="s">
        <v>3429</v>
      </c>
      <c r="Q1863" s="228" t="n">
        <v>45383</v>
      </c>
      <c r="R1863" s="228" t="n">
        <v>45565</v>
      </c>
    </row>
    <row r="1864" s="49" customFormat="true" ht="63" hidden="false" customHeight="true" outlineLevel="0" collapsed="false">
      <c r="A1864" s="49" t="n">
        <v>2567</v>
      </c>
      <c r="B1864" s="52" t="s">
        <v>18</v>
      </c>
      <c r="C1864" s="52" t="s">
        <v>19</v>
      </c>
      <c r="D1864" s="52" t="s">
        <v>1367</v>
      </c>
      <c r="E1864" s="52" t="s">
        <v>21</v>
      </c>
      <c r="F1864" s="52" t="s">
        <v>22</v>
      </c>
      <c r="G1864" s="52" t="s">
        <v>548</v>
      </c>
      <c r="H1864" s="353" t="n">
        <v>90600</v>
      </c>
      <c r="I1864" s="52" t="s">
        <v>67</v>
      </c>
      <c r="J1864" s="52" t="s">
        <v>2641</v>
      </c>
      <c r="K1864" s="52" t="s">
        <v>26</v>
      </c>
      <c r="L1864" s="54" t="n">
        <v>90600</v>
      </c>
      <c r="M1864" s="54" t="n">
        <v>90600</v>
      </c>
      <c r="N1864" s="118" t="s">
        <v>578</v>
      </c>
      <c r="O1864" s="52" t="s">
        <v>579</v>
      </c>
      <c r="P1864" s="52" t="s">
        <v>3430</v>
      </c>
      <c r="Q1864" s="226" t="n">
        <v>45383</v>
      </c>
      <c r="R1864" s="226" t="n">
        <v>45565</v>
      </c>
    </row>
    <row r="1865" s="49" customFormat="true" ht="63" hidden="false" customHeight="true" outlineLevel="0" collapsed="false">
      <c r="A1865" s="49" t="n">
        <v>2567</v>
      </c>
      <c r="B1865" s="52" t="s">
        <v>18</v>
      </c>
      <c r="C1865" s="52" t="s">
        <v>19</v>
      </c>
      <c r="D1865" s="52" t="s">
        <v>1367</v>
      </c>
      <c r="E1865" s="52" t="s">
        <v>21</v>
      </c>
      <c r="F1865" s="52" t="s">
        <v>22</v>
      </c>
      <c r="G1865" s="52" t="s">
        <v>3431</v>
      </c>
      <c r="H1865" s="353" t="n">
        <v>125718</v>
      </c>
      <c r="I1865" s="52" t="s">
        <v>67</v>
      </c>
      <c r="J1865" s="52" t="s">
        <v>2641</v>
      </c>
      <c r="K1865" s="52" t="s">
        <v>26</v>
      </c>
      <c r="L1865" s="54" t="n">
        <v>125718</v>
      </c>
      <c r="M1865" s="54" t="n">
        <v>125718</v>
      </c>
      <c r="N1865" s="118" t="s">
        <v>588</v>
      </c>
      <c r="O1865" s="52" t="s">
        <v>589</v>
      </c>
      <c r="P1865" s="52" t="s">
        <v>3432</v>
      </c>
      <c r="Q1865" s="228" t="n">
        <v>45383</v>
      </c>
      <c r="R1865" s="228" t="n">
        <v>45565</v>
      </c>
    </row>
    <row r="1866" s="49" customFormat="true" ht="63" hidden="false" customHeight="true" outlineLevel="0" collapsed="false">
      <c r="A1866" s="49" t="n">
        <v>2567</v>
      </c>
      <c r="B1866" s="52" t="s">
        <v>18</v>
      </c>
      <c r="C1866" s="52" t="s">
        <v>19</v>
      </c>
      <c r="D1866" s="52" t="s">
        <v>1367</v>
      </c>
      <c r="E1866" s="52" t="s">
        <v>21</v>
      </c>
      <c r="F1866" s="52" t="s">
        <v>22</v>
      </c>
      <c r="G1866" s="52" t="s">
        <v>3431</v>
      </c>
      <c r="H1866" s="353" t="n">
        <v>109794</v>
      </c>
      <c r="I1866" s="52" t="s">
        <v>67</v>
      </c>
      <c r="J1866" s="52" t="s">
        <v>2641</v>
      </c>
      <c r="K1866" s="52" t="s">
        <v>26</v>
      </c>
      <c r="L1866" s="54" t="n">
        <v>109794</v>
      </c>
      <c r="M1866" s="54" t="n">
        <v>109794</v>
      </c>
      <c r="N1866" s="118" t="s">
        <v>594</v>
      </c>
      <c r="O1866" s="52" t="s">
        <v>595</v>
      </c>
      <c r="P1866" s="52" t="s">
        <v>3433</v>
      </c>
      <c r="Q1866" s="226" t="n">
        <v>45383</v>
      </c>
      <c r="R1866" s="226" t="n">
        <v>45565</v>
      </c>
    </row>
    <row r="1867" s="49" customFormat="true" ht="63" hidden="false" customHeight="true" outlineLevel="0" collapsed="false">
      <c r="A1867" s="49" t="n">
        <v>2567</v>
      </c>
      <c r="B1867" s="52" t="s">
        <v>18</v>
      </c>
      <c r="C1867" s="52" t="s">
        <v>19</v>
      </c>
      <c r="D1867" s="52" t="s">
        <v>1367</v>
      </c>
      <c r="E1867" s="52" t="s">
        <v>21</v>
      </c>
      <c r="F1867" s="52" t="s">
        <v>22</v>
      </c>
      <c r="G1867" s="52" t="s">
        <v>3431</v>
      </c>
      <c r="H1867" s="353" t="n">
        <v>108000</v>
      </c>
      <c r="I1867" s="52" t="s">
        <v>67</v>
      </c>
      <c r="J1867" s="52" t="s">
        <v>2641</v>
      </c>
      <c r="K1867" s="52" t="s">
        <v>26</v>
      </c>
      <c r="L1867" s="54" t="n">
        <v>108000</v>
      </c>
      <c r="M1867" s="54" t="n">
        <v>108000</v>
      </c>
      <c r="N1867" s="118" t="s">
        <v>591</v>
      </c>
      <c r="O1867" s="52" t="s">
        <v>592</v>
      </c>
      <c r="P1867" s="52" t="s">
        <v>3434</v>
      </c>
      <c r="Q1867" s="228" t="n">
        <v>45383</v>
      </c>
      <c r="R1867" s="228" t="n">
        <v>45565</v>
      </c>
    </row>
    <row r="1868" s="49" customFormat="true" ht="63" hidden="false" customHeight="true" outlineLevel="0" collapsed="false">
      <c r="A1868" s="49" t="n">
        <v>2567</v>
      </c>
      <c r="B1868" s="52" t="s">
        <v>18</v>
      </c>
      <c r="C1868" s="52" t="s">
        <v>19</v>
      </c>
      <c r="D1868" s="52" t="s">
        <v>1367</v>
      </c>
      <c r="E1868" s="52" t="s">
        <v>21</v>
      </c>
      <c r="F1868" s="52" t="s">
        <v>22</v>
      </c>
      <c r="G1868" s="52" t="s">
        <v>3435</v>
      </c>
      <c r="H1868" s="353" t="n">
        <v>69600</v>
      </c>
      <c r="I1868" s="52" t="s">
        <v>67</v>
      </c>
      <c r="J1868" s="52" t="s">
        <v>2641</v>
      </c>
      <c r="K1868" s="52" t="s">
        <v>26</v>
      </c>
      <c r="L1868" s="54" t="n">
        <v>69600</v>
      </c>
      <c r="M1868" s="54" t="n">
        <v>69600</v>
      </c>
      <c r="N1868" s="118" t="s">
        <v>1013</v>
      </c>
      <c r="O1868" s="52" t="s">
        <v>1014</v>
      </c>
      <c r="P1868" s="52" t="s">
        <v>3436</v>
      </c>
      <c r="Q1868" s="226" t="n">
        <v>45383</v>
      </c>
      <c r="R1868" s="226" t="n">
        <v>45565</v>
      </c>
    </row>
    <row r="1869" s="49" customFormat="true" ht="63" hidden="false" customHeight="true" outlineLevel="0" collapsed="false">
      <c r="A1869" s="49" t="n">
        <v>2567</v>
      </c>
      <c r="B1869" s="52" t="s">
        <v>18</v>
      </c>
      <c r="C1869" s="52" t="s">
        <v>19</v>
      </c>
      <c r="D1869" s="52" t="s">
        <v>1367</v>
      </c>
      <c r="E1869" s="52" t="s">
        <v>21</v>
      </c>
      <c r="F1869" s="52" t="s">
        <v>22</v>
      </c>
      <c r="G1869" s="52" t="s">
        <v>3435</v>
      </c>
      <c r="H1869" s="353" t="n">
        <v>69600</v>
      </c>
      <c r="I1869" s="52" t="s">
        <v>67</v>
      </c>
      <c r="J1869" s="52" t="s">
        <v>2641</v>
      </c>
      <c r="K1869" s="52" t="s">
        <v>26</v>
      </c>
      <c r="L1869" s="54" t="n">
        <v>69600</v>
      </c>
      <c r="M1869" s="54" t="n">
        <v>69600</v>
      </c>
      <c r="N1869" s="118" t="s">
        <v>1016</v>
      </c>
      <c r="O1869" s="52" t="s">
        <v>1017</v>
      </c>
      <c r="P1869" s="52" t="s">
        <v>3437</v>
      </c>
      <c r="Q1869" s="228" t="n">
        <v>45383</v>
      </c>
      <c r="R1869" s="228" t="n">
        <v>45565</v>
      </c>
    </row>
    <row r="1870" s="49" customFormat="true" ht="63" hidden="false" customHeight="true" outlineLevel="0" collapsed="false">
      <c r="A1870" s="49" t="n">
        <v>2567</v>
      </c>
      <c r="B1870" s="52" t="s">
        <v>18</v>
      </c>
      <c r="C1870" s="52" t="s">
        <v>19</v>
      </c>
      <c r="D1870" s="52" t="s">
        <v>1367</v>
      </c>
      <c r="E1870" s="52" t="s">
        <v>21</v>
      </c>
      <c r="F1870" s="52" t="s">
        <v>22</v>
      </c>
      <c r="G1870" s="52" t="s">
        <v>3438</v>
      </c>
      <c r="H1870" s="353" t="n">
        <v>66000</v>
      </c>
      <c r="I1870" s="52" t="s">
        <v>67</v>
      </c>
      <c r="J1870" s="52" t="s">
        <v>2641</v>
      </c>
      <c r="K1870" s="52" t="s">
        <v>26</v>
      </c>
      <c r="L1870" s="54" t="n">
        <v>66000</v>
      </c>
      <c r="M1870" s="54" t="n">
        <v>66000</v>
      </c>
      <c r="N1870" s="118" t="s">
        <v>1020</v>
      </c>
      <c r="O1870" s="52" t="s">
        <v>1021</v>
      </c>
      <c r="P1870" s="52" t="s">
        <v>3439</v>
      </c>
      <c r="Q1870" s="226" t="n">
        <v>45383</v>
      </c>
      <c r="R1870" s="226" t="n">
        <v>45565</v>
      </c>
    </row>
    <row r="1871" s="49" customFormat="true" ht="63" hidden="false" customHeight="true" outlineLevel="0" collapsed="false">
      <c r="A1871" s="49" t="n">
        <v>2567</v>
      </c>
      <c r="B1871" s="52" t="s">
        <v>18</v>
      </c>
      <c r="C1871" s="52" t="s">
        <v>19</v>
      </c>
      <c r="D1871" s="52" t="s">
        <v>1367</v>
      </c>
      <c r="E1871" s="52" t="s">
        <v>21</v>
      </c>
      <c r="F1871" s="52" t="s">
        <v>22</v>
      </c>
      <c r="G1871" s="52" t="s">
        <v>3440</v>
      </c>
      <c r="H1871" s="353" t="n">
        <v>51000</v>
      </c>
      <c r="I1871" s="52" t="s">
        <v>67</v>
      </c>
      <c r="J1871" s="52" t="s">
        <v>2641</v>
      </c>
      <c r="K1871" s="52" t="s">
        <v>26</v>
      </c>
      <c r="L1871" s="54" t="n">
        <v>51000</v>
      </c>
      <c r="M1871" s="54" t="n">
        <v>51000</v>
      </c>
      <c r="N1871" s="118" t="n">
        <v>3550400245892</v>
      </c>
      <c r="O1871" s="52" t="s">
        <v>1024</v>
      </c>
      <c r="P1871" s="52" t="s">
        <v>3441</v>
      </c>
      <c r="Q1871" s="228" t="n">
        <v>45383</v>
      </c>
      <c r="R1871" s="228" t="n">
        <v>45565</v>
      </c>
    </row>
    <row r="1872" s="49" customFormat="true" ht="63" hidden="false" customHeight="true" outlineLevel="0" collapsed="false">
      <c r="A1872" s="49" t="n">
        <v>2567</v>
      </c>
      <c r="B1872" s="52" t="s">
        <v>18</v>
      </c>
      <c r="C1872" s="52" t="s">
        <v>19</v>
      </c>
      <c r="D1872" s="52" t="s">
        <v>1367</v>
      </c>
      <c r="E1872" s="52" t="s">
        <v>21</v>
      </c>
      <c r="F1872" s="52" t="s">
        <v>22</v>
      </c>
      <c r="G1872" s="52" t="s">
        <v>3440</v>
      </c>
      <c r="H1872" s="353" t="n">
        <v>48000</v>
      </c>
      <c r="I1872" s="52" t="s">
        <v>67</v>
      </c>
      <c r="J1872" s="52" t="s">
        <v>2641</v>
      </c>
      <c r="K1872" s="52" t="s">
        <v>26</v>
      </c>
      <c r="L1872" s="54" t="n">
        <v>48000</v>
      </c>
      <c r="M1872" s="54" t="n">
        <v>48000</v>
      </c>
      <c r="N1872" s="118" t="s">
        <v>1026</v>
      </c>
      <c r="O1872" s="52" t="s">
        <v>1027</v>
      </c>
      <c r="P1872" s="52" t="s">
        <v>3442</v>
      </c>
      <c r="Q1872" s="226" t="n">
        <v>45383</v>
      </c>
      <c r="R1872" s="226" t="n">
        <v>45565</v>
      </c>
    </row>
    <row r="1873" s="49" customFormat="true" ht="63" hidden="false" customHeight="true" outlineLevel="0" collapsed="false">
      <c r="A1873" s="49" t="n">
        <v>2567</v>
      </c>
      <c r="B1873" s="52" t="s">
        <v>18</v>
      </c>
      <c r="C1873" s="52" t="s">
        <v>19</v>
      </c>
      <c r="D1873" s="52" t="s">
        <v>1367</v>
      </c>
      <c r="E1873" s="52" t="s">
        <v>21</v>
      </c>
      <c r="F1873" s="52" t="s">
        <v>22</v>
      </c>
      <c r="G1873" s="52" t="s">
        <v>3443</v>
      </c>
      <c r="H1873" s="353" t="n">
        <v>48000</v>
      </c>
      <c r="I1873" s="52" t="s">
        <v>67</v>
      </c>
      <c r="J1873" s="52" t="s">
        <v>2641</v>
      </c>
      <c r="K1873" s="52" t="s">
        <v>26</v>
      </c>
      <c r="L1873" s="54" t="n">
        <v>48000</v>
      </c>
      <c r="M1873" s="54" t="n">
        <v>48000</v>
      </c>
      <c r="N1873" s="118"/>
      <c r="O1873" s="52" t="s">
        <v>3444</v>
      </c>
      <c r="P1873" s="52" t="s">
        <v>3445</v>
      </c>
      <c r="Q1873" s="228" t="n">
        <v>45383</v>
      </c>
      <c r="R1873" s="228" t="n">
        <v>45565</v>
      </c>
    </row>
    <row r="1874" s="49" customFormat="true" ht="63" hidden="false" customHeight="true" outlineLevel="0" collapsed="false">
      <c r="A1874" s="49" t="n">
        <v>2567</v>
      </c>
      <c r="B1874" s="52" t="s">
        <v>18</v>
      </c>
      <c r="C1874" s="52" t="s">
        <v>19</v>
      </c>
      <c r="D1874" s="52" t="s">
        <v>1367</v>
      </c>
      <c r="E1874" s="52" t="s">
        <v>21</v>
      </c>
      <c r="F1874" s="52" t="s">
        <v>22</v>
      </c>
      <c r="G1874" s="52" t="s">
        <v>3443</v>
      </c>
      <c r="H1874" s="353" t="n">
        <v>48000</v>
      </c>
      <c r="I1874" s="52" t="s">
        <v>67</v>
      </c>
      <c r="J1874" s="52" t="s">
        <v>2641</v>
      </c>
      <c r="K1874" s="52" t="s">
        <v>26</v>
      </c>
      <c r="L1874" s="54" t="n">
        <v>48000</v>
      </c>
      <c r="M1874" s="54" t="n">
        <v>48000</v>
      </c>
      <c r="N1874" s="118" t="n">
        <v>1550500059211</v>
      </c>
      <c r="O1874" s="52" t="s">
        <v>1033</v>
      </c>
      <c r="P1874" s="52" t="s">
        <v>3446</v>
      </c>
      <c r="Q1874" s="226" t="n">
        <v>45383</v>
      </c>
      <c r="R1874" s="226" t="n">
        <v>45565</v>
      </c>
    </row>
    <row r="1875" s="49" customFormat="true" ht="63" hidden="false" customHeight="true" outlineLevel="0" collapsed="false">
      <c r="A1875" s="49" t="n">
        <v>2567</v>
      </c>
      <c r="B1875" s="52" t="s">
        <v>18</v>
      </c>
      <c r="C1875" s="52" t="s">
        <v>19</v>
      </c>
      <c r="D1875" s="52" t="s">
        <v>1367</v>
      </c>
      <c r="E1875" s="52" t="s">
        <v>21</v>
      </c>
      <c r="F1875" s="52" t="s">
        <v>22</v>
      </c>
      <c r="G1875" s="52" t="s">
        <v>225</v>
      </c>
      <c r="H1875" s="353" t="n">
        <v>166104</v>
      </c>
      <c r="I1875" s="52" t="s">
        <v>67</v>
      </c>
      <c r="J1875" s="52" t="s">
        <v>2641</v>
      </c>
      <c r="K1875" s="52" t="s">
        <v>26</v>
      </c>
      <c r="L1875" s="54" t="n">
        <v>166104</v>
      </c>
      <c r="M1875" s="54" t="n">
        <v>166104</v>
      </c>
      <c r="N1875" s="118" t="s">
        <v>226</v>
      </c>
      <c r="O1875" s="52" t="s">
        <v>227</v>
      </c>
      <c r="P1875" s="52" t="s">
        <v>3447</v>
      </c>
      <c r="Q1875" s="228" t="n">
        <v>45383</v>
      </c>
      <c r="R1875" s="228" t="n">
        <v>45565</v>
      </c>
    </row>
    <row r="1876" s="49" customFormat="true" ht="63" hidden="false" customHeight="true" outlineLevel="0" collapsed="false">
      <c r="A1876" s="49" t="n">
        <v>2567</v>
      </c>
      <c r="B1876" s="52" t="s">
        <v>18</v>
      </c>
      <c r="C1876" s="52" t="s">
        <v>19</v>
      </c>
      <c r="D1876" s="52" t="s">
        <v>1367</v>
      </c>
      <c r="E1876" s="52" t="s">
        <v>21</v>
      </c>
      <c r="F1876" s="52" t="s">
        <v>22</v>
      </c>
      <c r="G1876" s="52" t="s">
        <v>225</v>
      </c>
      <c r="H1876" s="353" t="n">
        <v>123300</v>
      </c>
      <c r="I1876" s="52" t="s">
        <v>67</v>
      </c>
      <c r="J1876" s="52" t="s">
        <v>2641</v>
      </c>
      <c r="K1876" s="52" t="s">
        <v>26</v>
      </c>
      <c r="L1876" s="54" t="n">
        <v>123300</v>
      </c>
      <c r="M1876" s="54" t="n">
        <v>123300</v>
      </c>
      <c r="N1876" s="118" t="n">
        <v>8500476037876</v>
      </c>
      <c r="O1876" s="52" t="s">
        <v>229</v>
      </c>
      <c r="P1876" s="52" t="s">
        <v>3448</v>
      </c>
      <c r="Q1876" s="226" t="n">
        <v>45383</v>
      </c>
      <c r="R1876" s="226" t="n">
        <v>45565</v>
      </c>
    </row>
    <row r="1877" s="49" customFormat="true" ht="63" hidden="false" customHeight="true" outlineLevel="0" collapsed="false">
      <c r="A1877" s="49" t="n">
        <v>2567</v>
      </c>
      <c r="B1877" s="52" t="s">
        <v>18</v>
      </c>
      <c r="C1877" s="52" t="s">
        <v>19</v>
      </c>
      <c r="D1877" s="52" t="s">
        <v>1367</v>
      </c>
      <c r="E1877" s="52" t="s">
        <v>21</v>
      </c>
      <c r="F1877" s="52" t="s">
        <v>22</v>
      </c>
      <c r="G1877" s="52" t="s">
        <v>225</v>
      </c>
      <c r="H1877" s="353" t="n">
        <v>92880</v>
      </c>
      <c r="I1877" s="52" t="s">
        <v>67</v>
      </c>
      <c r="J1877" s="52" t="s">
        <v>2641</v>
      </c>
      <c r="K1877" s="52" t="s">
        <v>26</v>
      </c>
      <c r="L1877" s="54" t="n">
        <v>92880</v>
      </c>
      <c r="M1877" s="54" t="n">
        <v>92880</v>
      </c>
      <c r="N1877" s="118" t="n">
        <v>1500301219463</v>
      </c>
      <c r="O1877" s="52" t="s">
        <v>231</v>
      </c>
      <c r="P1877" s="52" t="s">
        <v>3449</v>
      </c>
      <c r="Q1877" s="228" t="n">
        <v>45383</v>
      </c>
      <c r="R1877" s="228" t="n">
        <v>45565</v>
      </c>
    </row>
    <row r="1878" s="49" customFormat="true" ht="63" hidden="false" customHeight="true" outlineLevel="0" collapsed="false">
      <c r="A1878" s="49" t="n">
        <v>2567</v>
      </c>
      <c r="B1878" s="52" t="s">
        <v>18</v>
      </c>
      <c r="C1878" s="52" t="s">
        <v>19</v>
      </c>
      <c r="D1878" s="52" t="s">
        <v>1367</v>
      </c>
      <c r="E1878" s="52" t="s">
        <v>21</v>
      </c>
      <c r="F1878" s="52" t="s">
        <v>22</v>
      </c>
      <c r="G1878" s="52" t="s">
        <v>655</v>
      </c>
      <c r="H1878" s="353" t="n">
        <v>64200</v>
      </c>
      <c r="I1878" s="52" t="s">
        <v>67</v>
      </c>
      <c r="J1878" s="52" t="s">
        <v>2641</v>
      </c>
      <c r="K1878" s="52" t="s">
        <v>26</v>
      </c>
      <c r="L1878" s="54" t="n">
        <v>64200</v>
      </c>
      <c r="M1878" s="54" t="n">
        <v>64200</v>
      </c>
      <c r="N1878" s="118" t="s">
        <v>656</v>
      </c>
      <c r="O1878" s="52" t="s">
        <v>657</v>
      </c>
      <c r="P1878" s="52" t="s">
        <v>3450</v>
      </c>
      <c r="Q1878" s="226" t="n">
        <v>45383</v>
      </c>
      <c r="R1878" s="226" t="n">
        <v>45565</v>
      </c>
    </row>
    <row r="1879" s="49" customFormat="true" ht="63" hidden="false" customHeight="true" outlineLevel="0" collapsed="false">
      <c r="A1879" s="49" t="n">
        <v>2567</v>
      </c>
      <c r="B1879" s="52" t="s">
        <v>18</v>
      </c>
      <c r="C1879" s="52" t="s">
        <v>19</v>
      </c>
      <c r="D1879" s="52" t="s">
        <v>1367</v>
      </c>
      <c r="E1879" s="52" t="s">
        <v>21</v>
      </c>
      <c r="F1879" s="52" t="s">
        <v>22</v>
      </c>
      <c r="G1879" s="52" t="s">
        <v>655</v>
      </c>
      <c r="H1879" s="353" t="n">
        <v>64200</v>
      </c>
      <c r="I1879" s="52" t="s">
        <v>67</v>
      </c>
      <c r="J1879" s="52" t="s">
        <v>2641</v>
      </c>
      <c r="K1879" s="52" t="s">
        <v>26</v>
      </c>
      <c r="L1879" s="54" t="n">
        <v>64200</v>
      </c>
      <c r="M1879" s="54" t="n">
        <v>64200</v>
      </c>
      <c r="N1879" s="118" t="s">
        <v>659</v>
      </c>
      <c r="O1879" s="52" t="s">
        <v>660</v>
      </c>
      <c r="P1879" s="52" t="s">
        <v>3451</v>
      </c>
      <c r="Q1879" s="228" t="n">
        <v>45383</v>
      </c>
      <c r="R1879" s="228" t="n">
        <v>45565</v>
      </c>
    </row>
    <row r="1880" s="49" customFormat="true" ht="63" hidden="false" customHeight="true" outlineLevel="0" collapsed="false">
      <c r="A1880" s="49" t="n">
        <v>2567</v>
      </c>
      <c r="B1880" s="52" t="s">
        <v>18</v>
      </c>
      <c r="C1880" s="52" t="s">
        <v>19</v>
      </c>
      <c r="D1880" s="52" t="s">
        <v>1367</v>
      </c>
      <c r="E1880" s="52" t="s">
        <v>21</v>
      </c>
      <c r="F1880" s="52" t="s">
        <v>22</v>
      </c>
      <c r="G1880" s="52" t="s">
        <v>655</v>
      </c>
      <c r="H1880" s="353" t="n">
        <v>64200</v>
      </c>
      <c r="I1880" s="52" t="s">
        <v>67</v>
      </c>
      <c r="J1880" s="52" t="s">
        <v>2641</v>
      </c>
      <c r="K1880" s="52" t="s">
        <v>26</v>
      </c>
      <c r="L1880" s="54" t="n">
        <v>64200</v>
      </c>
      <c r="M1880" s="54" t="n">
        <v>64200</v>
      </c>
      <c r="N1880" s="118" t="s">
        <v>662</v>
      </c>
      <c r="O1880" s="52" t="s">
        <v>663</v>
      </c>
      <c r="P1880" s="52" t="s">
        <v>3452</v>
      </c>
      <c r="Q1880" s="226" t="n">
        <v>45383</v>
      </c>
      <c r="R1880" s="226" t="n">
        <v>45565</v>
      </c>
    </row>
    <row r="1881" s="49" customFormat="true" ht="63" hidden="false" customHeight="true" outlineLevel="0" collapsed="false">
      <c r="A1881" s="49" t="n">
        <v>2567</v>
      </c>
      <c r="B1881" s="52" t="s">
        <v>18</v>
      </c>
      <c r="C1881" s="52" t="s">
        <v>19</v>
      </c>
      <c r="D1881" s="52" t="s">
        <v>1367</v>
      </c>
      <c r="E1881" s="52" t="s">
        <v>21</v>
      </c>
      <c r="F1881" s="52" t="s">
        <v>22</v>
      </c>
      <c r="G1881" s="52" t="s">
        <v>655</v>
      </c>
      <c r="H1881" s="353" t="n">
        <v>63000</v>
      </c>
      <c r="I1881" s="52" t="s">
        <v>67</v>
      </c>
      <c r="J1881" s="52" t="s">
        <v>2641</v>
      </c>
      <c r="K1881" s="52" t="s">
        <v>26</v>
      </c>
      <c r="L1881" s="54" t="n">
        <v>63000</v>
      </c>
      <c r="M1881" s="54" t="n">
        <v>63000</v>
      </c>
      <c r="N1881" s="118" t="s">
        <v>665</v>
      </c>
      <c r="O1881" s="52" t="s">
        <v>666</v>
      </c>
      <c r="P1881" s="52" t="s">
        <v>3453</v>
      </c>
      <c r="Q1881" s="228" t="n">
        <v>45383</v>
      </c>
      <c r="R1881" s="228" t="n">
        <v>45565</v>
      </c>
    </row>
    <row r="1882" s="49" customFormat="true" ht="63" hidden="false" customHeight="true" outlineLevel="0" collapsed="false">
      <c r="A1882" s="49" t="n">
        <v>2567</v>
      </c>
      <c r="B1882" s="52" t="s">
        <v>18</v>
      </c>
      <c r="C1882" s="52" t="s">
        <v>19</v>
      </c>
      <c r="D1882" s="52" t="s">
        <v>1367</v>
      </c>
      <c r="E1882" s="52" t="s">
        <v>21</v>
      </c>
      <c r="F1882" s="52" t="s">
        <v>22</v>
      </c>
      <c r="G1882" s="52" t="s">
        <v>233</v>
      </c>
      <c r="H1882" s="353" t="n">
        <v>150150</v>
      </c>
      <c r="I1882" s="52" t="s">
        <v>67</v>
      </c>
      <c r="J1882" s="52" t="s">
        <v>2641</v>
      </c>
      <c r="K1882" s="52" t="s">
        <v>26</v>
      </c>
      <c r="L1882" s="54" t="n">
        <v>150150</v>
      </c>
      <c r="M1882" s="54" t="n">
        <v>150150</v>
      </c>
      <c r="N1882" s="118" t="s">
        <v>234</v>
      </c>
      <c r="O1882" s="52" t="s">
        <v>235</v>
      </c>
      <c r="P1882" s="52" t="s">
        <v>3454</v>
      </c>
      <c r="Q1882" s="226" t="n">
        <v>45383</v>
      </c>
      <c r="R1882" s="226" t="n">
        <v>45565</v>
      </c>
    </row>
    <row r="1883" s="49" customFormat="true" ht="63" hidden="false" customHeight="true" outlineLevel="0" collapsed="false">
      <c r="A1883" s="49" t="n">
        <v>2567</v>
      </c>
      <c r="B1883" s="52" t="s">
        <v>18</v>
      </c>
      <c r="C1883" s="52" t="s">
        <v>19</v>
      </c>
      <c r="D1883" s="52" t="s">
        <v>1367</v>
      </c>
      <c r="E1883" s="52" t="s">
        <v>21</v>
      </c>
      <c r="F1883" s="52" t="s">
        <v>22</v>
      </c>
      <c r="G1883" s="52" t="s">
        <v>233</v>
      </c>
      <c r="H1883" s="353" t="n">
        <v>143370</v>
      </c>
      <c r="I1883" s="52" t="s">
        <v>67</v>
      </c>
      <c r="J1883" s="52" t="s">
        <v>2641</v>
      </c>
      <c r="K1883" s="52" t="s">
        <v>26</v>
      </c>
      <c r="L1883" s="54" t="n">
        <v>143370</v>
      </c>
      <c r="M1883" s="54" t="n">
        <v>143370</v>
      </c>
      <c r="N1883" s="118" t="s">
        <v>240</v>
      </c>
      <c r="O1883" s="52" t="s">
        <v>241</v>
      </c>
      <c r="P1883" s="52" t="s">
        <v>3455</v>
      </c>
      <c r="Q1883" s="228" t="n">
        <v>45383</v>
      </c>
      <c r="R1883" s="228" t="n">
        <v>45565</v>
      </c>
    </row>
    <row r="1884" s="49" customFormat="true" ht="63" hidden="false" customHeight="true" outlineLevel="0" collapsed="false">
      <c r="A1884" s="49" t="n">
        <v>2567</v>
      </c>
      <c r="B1884" s="52" t="s">
        <v>18</v>
      </c>
      <c r="C1884" s="52" t="s">
        <v>19</v>
      </c>
      <c r="D1884" s="52" t="s">
        <v>1367</v>
      </c>
      <c r="E1884" s="52" t="s">
        <v>21</v>
      </c>
      <c r="F1884" s="52" t="s">
        <v>22</v>
      </c>
      <c r="G1884" s="52" t="s">
        <v>233</v>
      </c>
      <c r="H1884" s="353" t="n">
        <v>130866</v>
      </c>
      <c r="I1884" s="52" t="s">
        <v>67</v>
      </c>
      <c r="J1884" s="52" t="s">
        <v>2641</v>
      </c>
      <c r="K1884" s="52" t="s">
        <v>26</v>
      </c>
      <c r="L1884" s="54" t="n">
        <v>130866</v>
      </c>
      <c r="M1884" s="54" t="n">
        <v>130866</v>
      </c>
      <c r="N1884" s="118" t="s">
        <v>237</v>
      </c>
      <c r="O1884" s="52" t="s">
        <v>238</v>
      </c>
      <c r="P1884" s="52" t="s">
        <v>3456</v>
      </c>
      <c r="Q1884" s="226" t="n">
        <v>45383</v>
      </c>
      <c r="R1884" s="226" t="n">
        <v>45565</v>
      </c>
    </row>
    <row r="1885" s="49" customFormat="true" ht="63" hidden="false" customHeight="true" outlineLevel="0" collapsed="false">
      <c r="A1885" s="49" t="n">
        <v>2567</v>
      </c>
      <c r="B1885" s="52" t="s">
        <v>18</v>
      </c>
      <c r="C1885" s="52" t="s">
        <v>19</v>
      </c>
      <c r="D1885" s="52" t="s">
        <v>1367</v>
      </c>
      <c r="E1885" s="52" t="s">
        <v>21</v>
      </c>
      <c r="F1885" s="52" t="s">
        <v>22</v>
      </c>
      <c r="G1885" s="52" t="s">
        <v>233</v>
      </c>
      <c r="H1885" s="353" t="n">
        <v>97314</v>
      </c>
      <c r="I1885" s="52" t="s">
        <v>67</v>
      </c>
      <c r="J1885" s="52" t="s">
        <v>2641</v>
      </c>
      <c r="K1885" s="52" t="s">
        <v>26</v>
      </c>
      <c r="L1885" s="54" t="n">
        <v>97314</v>
      </c>
      <c r="M1885" s="54" t="n">
        <v>97314</v>
      </c>
      <c r="N1885" s="118" t="s">
        <v>243</v>
      </c>
      <c r="O1885" s="52" t="s">
        <v>244</v>
      </c>
      <c r="P1885" s="52" t="s">
        <v>3457</v>
      </c>
      <c r="Q1885" s="228" t="n">
        <v>45383</v>
      </c>
      <c r="R1885" s="228" t="n">
        <v>45565</v>
      </c>
    </row>
    <row r="1886" s="49" customFormat="true" ht="63" hidden="false" customHeight="true" outlineLevel="0" collapsed="false">
      <c r="A1886" s="49" t="n">
        <v>2567</v>
      </c>
      <c r="B1886" s="52" t="s">
        <v>18</v>
      </c>
      <c r="C1886" s="52" t="s">
        <v>19</v>
      </c>
      <c r="D1886" s="52" t="s">
        <v>1367</v>
      </c>
      <c r="E1886" s="52" t="s">
        <v>21</v>
      </c>
      <c r="F1886" s="52" t="s">
        <v>22</v>
      </c>
      <c r="G1886" s="52" t="s">
        <v>668</v>
      </c>
      <c r="H1886" s="353" t="n">
        <v>66000</v>
      </c>
      <c r="I1886" s="52" t="s">
        <v>67</v>
      </c>
      <c r="J1886" s="52" t="s">
        <v>2641</v>
      </c>
      <c r="K1886" s="52" t="s">
        <v>26</v>
      </c>
      <c r="L1886" s="54" t="n">
        <v>66000</v>
      </c>
      <c r="M1886" s="54" t="n">
        <v>66000</v>
      </c>
      <c r="N1886" s="118" t="s">
        <v>674</v>
      </c>
      <c r="O1886" s="52" t="s">
        <v>675</v>
      </c>
      <c r="P1886" s="52" t="s">
        <v>3458</v>
      </c>
      <c r="Q1886" s="226" t="n">
        <v>45383</v>
      </c>
      <c r="R1886" s="226" t="n">
        <v>45565</v>
      </c>
    </row>
    <row r="1887" s="49" customFormat="true" ht="63" hidden="false" customHeight="true" outlineLevel="0" collapsed="false">
      <c r="A1887" s="49" t="n">
        <v>2567</v>
      </c>
      <c r="B1887" s="52" t="s">
        <v>18</v>
      </c>
      <c r="C1887" s="52" t="s">
        <v>19</v>
      </c>
      <c r="D1887" s="52" t="s">
        <v>1367</v>
      </c>
      <c r="E1887" s="52" t="s">
        <v>21</v>
      </c>
      <c r="F1887" s="52" t="s">
        <v>22</v>
      </c>
      <c r="G1887" s="52" t="s">
        <v>668</v>
      </c>
      <c r="H1887" s="353" t="n">
        <v>57000</v>
      </c>
      <c r="I1887" s="52" t="s">
        <v>67</v>
      </c>
      <c r="J1887" s="52" t="s">
        <v>2641</v>
      </c>
      <c r="K1887" s="52" t="s">
        <v>26</v>
      </c>
      <c r="L1887" s="54" t="n">
        <v>57000</v>
      </c>
      <c r="M1887" s="54" t="n">
        <v>57000</v>
      </c>
      <c r="N1887" s="118" t="n">
        <v>3550100285449</v>
      </c>
      <c r="O1887" s="52" t="s">
        <v>672</v>
      </c>
      <c r="P1887" s="52" t="s">
        <v>3459</v>
      </c>
      <c r="Q1887" s="228" t="n">
        <v>45383</v>
      </c>
      <c r="R1887" s="228" t="n">
        <v>45565</v>
      </c>
    </row>
    <row r="1888" s="49" customFormat="true" ht="63" hidden="false" customHeight="true" outlineLevel="0" collapsed="false">
      <c r="A1888" s="49" t="n">
        <v>2567</v>
      </c>
      <c r="B1888" s="52" t="s">
        <v>18</v>
      </c>
      <c r="C1888" s="52" t="s">
        <v>19</v>
      </c>
      <c r="D1888" s="52" t="s">
        <v>1367</v>
      </c>
      <c r="E1888" s="52" t="s">
        <v>21</v>
      </c>
      <c r="F1888" s="52" t="s">
        <v>22</v>
      </c>
      <c r="G1888" s="52" t="s">
        <v>668</v>
      </c>
      <c r="H1888" s="353" t="n">
        <v>46800</v>
      </c>
      <c r="I1888" s="52" t="s">
        <v>67</v>
      </c>
      <c r="J1888" s="52" t="s">
        <v>2641</v>
      </c>
      <c r="K1888" s="52" t="s">
        <v>26</v>
      </c>
      <c r="L1888" s="54" t="n">
        <v>46800</v>
      </c>
      <c r="M1888" s="54" t="n">
        <v>46800</v>
      </c>
      <c r="N1888" s="118" t="s">
        <v>669</v>
      </c>
      <c r="O1888" s="52" t="s">
        <v>670</v>
      </c>
      <c r="P1888" s="52" t="s">
        <v>3460</v>
      </c>
      <c r="Q1888" s="226" t="n">
        <v>45383</v>
      </c>
      <c r="R1888" s="226" t="n">
        <v>45565</v>
      </c>
    </row>
    <row r="1889" s="49" customFormat="true" ht="63" hidden="false" customHeight="true" outlineLevel="0" collapsed="false">
      <c r="A1889" s="49" t="n">
        <v>2567</v>
      </c>
      <c r="B1889" s="52" t="s">
        <v>18</v>
      </c>
      <c r="C1889" s="52" t="s">
        <v>19</v>
      </c>
      <c r="D1889" s="52" t="s">
        <v>1367</v>
      </c>
      <c r="E1889" s="52" t="s">
        <v>21</v>
      </c>
      <c r="F1889" s="52" t="s">
        <v>22</v>
      </c>
      <c r="G1889" s="52" t="s">
        <v>668</v>
      </c>
      <c r="H1889" s="353" t="n">
        <v>42000</v>
      </c>
      <c r="I1889" s="52" t="s">
        <v>67</v>
      </c>
      <c r="J1889" s="52" t="s">
        <v>2641</v>
      </c>
      <c r="K1889" s="52" t="s">
        <v>26</v>
      </c>
      <c r="L1889" s="54" t="n">
        <v>42000</v>
      </c>
      <c r="M1889" s="54" t="n">
        <v>42000</v>
      </c>
      <c r="N1889" s="118" t="n">
        <v>3500400364379</v>
      </c>
      <c r="O1889" s="52" t="s">
        <v>677</v>
      </c>
      <c r="P1889" s="52" t="s">
        <v>3461</v>
      </c>
      <c r="Q1889" s="226" t="n">
        <v>45383</v>
      </c>
      <c r="R1889" s="226" t="n">
        <v>45565</v>
      </c>
    </row>
    <row r="1890" s="49" customFormat="true" ht="63" hidden="false" customHeight="true" outlineLevel="0" collapsed="false">
      <c r="A1890" s="49" t="n">
        <v>2567</v>
      </c>
      <c r="B1890" s="52" t="s">
        <v>18</v>
      </c>
      <c r="C1890" s="52" t="s">
        <v>19</v>
      </c>
      <c r="D1890" s="52" t="s">
        <v>1367</v>
      </c>
      <c r="E1890" s="52" t="s">
        <v>21</v>
      </c>
      <c r="F1890" s="52" t="s">
        <v>22</v>
      </c>
      <c r="G1890" s="52" t="s">
        <v>246</v>
      </c>
      <c r="H1890" s="353" t="n">
        <v>149034</v>
      </c>
      <c r="I1890" s="52" t="s">
        <v>67</v>
      </c>
      <c r="J1890" s="52" t="s">
        <v>2641</v>
      </c>
      <c r="K1890" s="52" t="s">
        <v>26</v>
      </c>
      <c r="L1890" s="54" t="n">
        <v>149034</v>
      </c>
      <c r="M1890" s="54" t="n">
        <v>149034</v>
      </c>
      <c r="N1890" s="118" t="s">
        <v>247</v>
      </c>
      <c r="O1890" s="52" t="s">
        <v>248</v>
      </c>
      <c r="P1890" s="52" t="s">
        <v>3462</v>
      </c>
      <c r="Q1890" s="226" t="n">
        <v>45383</v>
      </c>
      <c r="R1890" s="226" t="n">
        <v>45565</v>
      </c>
    </row>
    <row r="1891" s="49" customFormat="true" ht="63" hidden="false" customHeight="true" outlineLevel="0" collapsed="false">
      <c r="A1891" s="49" t="n">
        <v>2567</v>
      </c>
      <c r="B1891" s="52" t="s">
        <v>18</v>
      </c>
      <c r="C1891" s="52" t="s">
        <v>19</v>
      </c>
      <c r="D1891" s="52" t="s">
        <v>1367</v>
      </c>
      <c r="E1891" s="52" t="s">
        <v>21</v>
      </c>
      <c r="F1891" s="52" t="s">
        <v>22</v>
      </c>
      <c r="G1891" s="52" t="s">
        <v>679</v>
      </c>
      <c r="H1891" s="353" t="n">
        <v>63600</v>
      </c>
      <c r="I1891" s="52" t="s">
        <v>67</v>
      </c>
      <c r="J1891" s="52" t="s">
        <v>2641</v>
      </c>
      <c r="K1891" s="52" t="s">
        <v>26</v>
      </c>
      <c r="L1891" s="54" t="n">
        <v>63600</v>
      </c>
      <c r="M1891" s="54" t="n">
        <v>63600</v>
      </c>
      <c r="N1891" s="118" t="s">
        <v>686</v>
      </c>
      <c r="O1891" s="52" t="s">
        <v>687</v>
      </c>
      <c r="P1891" s="52" t="s">
        <v>3463</v>
      </c>
      <c r="Q1891" s="228" t="n">
        <v>45383</v>
      </c>
      <c r="R1891" s="228" t="n">
        <v>45565</v>
      </c>
    </row>
    <row r="1892" s="49" customFormat="true" ht="63" hidden="false" customHeight="true" outlineLevel="0" collapsed="false">
      <c r="A1892" s="49" t="n">
        <v>2567</v>
      </c>
      <c r="B1892" s="52" t="s">
        <v>18</v>
      </c>
      <c r="C1892" s="52" t="s">
        <v>19</v>
      </c>
      <c r="D1892" s="52" t="s">
        <v>1367</v>
      </c>
      <c r="E1892" s="52" t="s">
        <v>21</v>
      </c>
      <c r="F1892" s="52" t="s">
        <v>22</v>
      </c>
      <c r="G1892" s="52" t="s">
        <v>679</v>
      </c>
      <c r="H1892" s="353" t="n">
        <v>62400</v>
      </c>
      <c r="I1892" s="52" t="s">
        <v>67</v>
      </c>
      <c r="J1892" s="52" t="s">
        <v>2641</v>
      </c>
      <c r="K1892" s="52" t="s">
        <v>26</v>
      </c>
      <c r="L1892" s="54" t="n">
        <v>62400</v>
      </c>
      <c r="M1892" s="54" t="n">
        <v>62400</v>
      </c>
      <c r="N1892" s="118" t="s">
        <v>680</v>
      </c>
      <c r="O1892" s="52" t="s">
        <v>681</v>
      </c>
      <c r="P1892" s="52" t="s">
        <v>3464</v>
      </c>
      <c r="Q1892" s="226" t="n">
        <v>45383</v>
      </c>
      <c r="R1892" s="226" t="n">
        <v>45565</v>
      </c>
    </row>
    <row r="1893" s="49" customFormat="true" ht="63" hidden="false" customHeight="true" outlineLevel="0" collapsed="false">
      <c r="A1893" s="49" t="n">
        <v>2567</v>
      </c>
      <c r="B1893" s="52" t="s">
        <v>18</v>
      </c>
      <c r="C1893" s="52" t="s">
        <v>19</v>
      </c>
      <c r="D1893" s="52" t="s">
        <v>1367</v>
      </c>
      <c r="E1893" s="52" t="s">
        <v>21</v>
      </c>
      <c r="F1893" s="52" t="s">
        <v>22</v>
      </c>
      <c r="G1893" s="52" t="s">
        <v>679</v>
      </c>
      <c r="H1893" s="353" t="n">
        <v>54000</v>
      </c>
      <c r="I1893" s="52" t="s">
        <v>67</v>
      </c>
      <c r="J1893" s="52" t="s">
        <v>2641</v>
      </c>
      <c r="K1893" s="52" t="s">
        <v>26</v>
      </c>
      <c r="L1893" s="54" t="n">
        <v>54000</v>
      </c>
      <c r="M1893" s="54" t="n">
        <v>54000</v>
      </c>
      <c r="N1893" s="118" t="s">
        <v>683</v>
      </c>
      <c r="O1893" s="52" t="s">
        <v>684</v>
      </c>
      <c r="P1893" s="52" t="s">
        <v>3465</v>
      </c>
      <c r="Q1893" s="228" t="n">
        <v>45383</v>
      </c>
      <c r="R1893" s="228" t="n">
        <v>45565</v>
      </c>
    </row>
    <row r="1894" s="49" customFormat="true" ht="63" hidden="false" customHeight="true" outlineLevel="0" collapsed="false">
      <c r="A1894" s="49" t="n">
        <v>2567</v>
      </c>
      <c r="B1894" s="52" t="s">
        <v>18</v>
      </c>
      <c r="C1894" s="52" t="s">
        <v>19</v>
      </c>
      <c r="D1894" s="52" t="s">
        <v>1367</v>
      </c>
      <c r="E1894" s="52" t="s">
        <v>21</v>
      </c>
      <c r="F1894" s="52" t="s">
        <v>22</v>
      </c>
      <c r="G1894" s="52" t="s">
        <v>679</v>
      </c>
      <c r="H1894" s="353" t="n">
        <v>51000</v>
      </c>
      <c r="I1894" s="52" t="s">
        <v>67</v>
      </c>
      <c r="J1894" s="52" t="s">
        <v>2641</v>
      </c>
      <c r="K1894" s="52" t="s">
        <v>26</v>
      </c>
      <c r="L1894" s="54" t="n">
        <v>51000</v>
      </c>
      <c r="M1894" s="54" t="n">
        <v>51000</v>
      </c>
      <c r="N1894" s="118" t="n">
        <v>1501100104236</v>
      </c>
      <c r="O1894" s="52" t="s">
        <v>689</v>
      </c>
      <c r="P1894" s="52" t="s">
        <v>3466</v>
      </c>
      <c r="Q1894" s="226" t="n">
        <v>45383</v>
      </c>
      <c r="R1894" s="226" t="n">
        <v>45565</v>
      </c>
    </row>
    <row r="1895" s="49" customFormat="true" ht="63" hidden="false" customHeight="true" outlineLevel="0" collapsed="false">
      <c r="A1895" s="49" t="n">
        <v>2567</v>
      </c>
      <c r="B1895" s="52" t="s">
        <v>18</v>
      </c>
      <c r="C1895" s="52" t="s">
        <v>19</v>
      </c>
      <c r="D1895" s="52" t="s">
        <v>1367</v>
      </c>
      <c r="E1895" s="52" t="s">
        <v>21</v>
      </c>
      <c r="F1895" s="52" t="s">
        <v>22</v>
      </c>
      <c r="G1895" s="52" t="s">
        <v>250</v>
      </c>
      <c r="H1895" s="353" t="n">
        <v>130866</v>
      </c>
      <c r="I1895" s="52" t="s">
        <v>67</v>
      </c>
      <c r="J1895" s="52" t="s">
        <v>2641</v>
      </c>
      <c r="K1895" s="52" t="s">
        <v>26</v>
      </c>
      <c r="L1895" s="54" t="n">
        <v>130866</v>
      </c>
      <c r="M1895" s="54" t="n">
        <v>130866</v>
      </c>
      <c r="N1895" s="118" t="s">
        <v>251</v>
      </c>
      <c r="O1895" s="52" t="s">
        <v>252</v>
      </c>
      <c r="P1895" s="52" t="s">
        <v>3467</v>
      </c>
      <c r="Q1895" s="228" t="n">
        <v>45383</v>
      </c>
      <c r="R1895" s="228" t="n">
        <v>45565</v>
      </c>
    </row>
    <row r="1896" s="49" customFormat="true" ht="63" hidden="false" customHeight="true" outlineLevel="0" collapsed="false">
      <c r="A1896" s="49" t="n">
        <v>2567</v>
      </c>
      <c r="B1896" s="52" t="s">
        <v>18</v>
      </c>
      <c r="C1896" s="52" t="s">
        <v>19</v>
      </c>
      <c r="D1896" s="52" t="s">
        <v>1367</v>
      </c>
      <c r="E1896" s="52" t="s">
        <v>21</v>
      </c>
      <c r="F1896" s="52" t="s">
        <v>22</v>
      </c>
      <c r="G1896" s="52" t="s">
        <v>250</v>
      </c>
      <c r="H1896" s="353" t="n">
        <v>118722</v>
      </c>
      <c r="I1896" s="52" t="s">
        <v>67</v>
      </c>
      <c r="J1896" s="52" t="s">
        <v>2641</v>
      </c>
      <c r="K1896" s="52" t="s">
        <v>26</v>
      </c>
      <c r="L1896" s="54" t="n">
        <v>118722</v>
      </c>
      <c r="M1896" s="54" t="n">
        <v>118722</v>
      </c>
      <c r="N1896" s="118" t="s">
        <v>254</v>
      </c>
      <c r="O1896" s="52" t="s">
        <v>255</v>
      </c>
      <c r="P1896" s="52" t="s">
        <v>3468</v>
      </c>
      <c r="Q1896" s="226" t="n">
        <v>45383</v>
      </c>
      <c r="R1896" s="226" t="n">
        <v>45565</v>
      </c>
    </row>
    <row r="1897" s="49" customFormat="true" ht="63" hidden="false" customHeight="true" outlineLevel="0" collapsed="false">
      <c r="A1897" s="49" t="n">
        <v>2567</v>
      </c>
      <c r="B1897" s="52" t="s">
        <v>18</v>
      </c>
      <c r="C1897" s="52" t="s">
        <v>19</v>
      </c>
      <c r="D1897" s="52" t="s">
        <v>1367</v>
      </c>
      <c r="E1897" s="52" t="s">
        <v>21</v>
      </c>
      <c r="F1897" s="52" t="s">
        <v>22</v>
      </c>
      <c r="G1897" s="52" t="s">
        <v>691</v>
      </c>
      <c r="H1897" s="353" t="n">
        <v>59658</v>
      </c>
      <c r="I1897" s="52" t="s">
        <v>67</v>
      </c>
      <c r="J1897" s="52" t="s">
        <v>2641</v>
      </c>
      <c r="K1897" s="52" t="s">
        <v>26</v>
      </c>
      <c r="L1897" s="54" t="n">
        <v>59658</v>
      </c>
      <c r="M1897" s="54" t="n">
        <v>59658</v>
      </c>
      <c r="N1897" s="118" t="s">
        <v>692</v>
      </c>
      <c r="O1897" s="52" t="s">
        <v>693</v>
      </c>
      <c r="P1897" s="52" t="s">
        <v>3469</v>
      </c>
      <c r="Q1897" s="228" t="n">
        <v>45383</v>
      </c>
      <c r="R1897" s="228" t="n">
        <v>45565</v>
      </c>
    </row>
    <row r="1898" s="49" customFormat="true" ht="63" hidden="false" customHeight="true" outlineLevel="0" collapsed="false">
      <c r="A1898" s="49" t="n">
        <v>2567</v>
      </c>
      <c r="B1898" s="52" t="s">
        <v>18</v>
      </c>
      <c r="C1898" s="52" t="s">
        <v>19</v>
      </c>
      <c r="D1898" s="52" t="s">
        <v>1367</v>
      </c>
      <c r="E1898" s="52" t="s">
        <v>21</v>
      </c>
      <c r="F1898" s="52" t="s">
        <v>22</v>
      </c>
      <c r="G1898" s="52" t="s">
        <v>3470</v>
      </c>
      <c r="H1898" s="353" t="n">
        <v>167394</v>
      </c>
      <c r="I1898" s="52" t="s">
        <v>67</v>
      </c>
      <c r="J1898" s="52" t="s">
        <v>2641</v>
      </c>
      <c r="K1898" s="52" t="s">
        <v>26</v>
      </c>
      <c r="L1898" s="54" t="n">
        <v>167394</v>
      </c>
      <c r="M1898" s="54" t="n">
        <v>167394</v>
      </c>
      <c r="N1898" s="118" t="s">
        <v>264</v>
      </c>
      <c r="O1898" s="52" t="s">
        <v>265</v>
      </c>
      <c r="P1898" s="52" t="s">
        <v>3471</v>
      </c>
      <c r="Q1898" s="226" t="n">
        <v>45383</v>
      </c>
      <c r="R1898" s="226" t="n">
        <v>45565</v>
      </c>
    </row>
    <row r="1899" s="49" customFormat="true" ht="63" hidden="false" customHeight="true" outlineLevel="0" collapsed="false">
      <c r="A1899" s="49" t="n">
        <v>2567</v>
      </c>
      <c r="B1899" s="52" t="s">
        <v>18</v>
      </c>
      <c r="C1899" s="52" t="s">
        <v>19</v>
      </c>
      <c r="D1899" s="52" t="s">
        <v>1367</v>
      </c>
      <c r="E1899" s="52" t="s">
        <v>21</v>
      </c>
      <c r="F1899" s="52" t="s">
        <v>22</v>
      </c>
      <c r="G1899" s="52" t="s">
        <v>257</v>
      </c>
      <c r="H1899" s="353" t="n">
        <v>161376</v>
      </c>
      <c r="I1899" s="52" t="s">
        <v>67</v>
      </c>
      <c r="J1899" s="52" t="s">
        <v>2641</v>
      </c>
      <c r="K1899" s="52" t="s">
        <v>26</v>
      </c>
      <c r="L1899" s="54" t="n">
        <v>161376</v>
      </c>
      <c r="M1899" s="54" t="n">
        <v>161376</v>
      </c>
      <c r="N1899" s="118" t="s">
        <v>258</v>
      </c>
      <c r="O1899" s="52" t="s">
        <v>259</v>
      </c>
      <c r="P1899" s="52" t="s">
        <v>3472</v>
      </c>
      <c r="Q1899" s="228" t="n">
        <v>45383</v>
      </c>
      <c r="R1899" s="228" t="n">
        <v>45565</v>
      </c>
    </row>
    <row r="1900" s="49" customFormat="true" ht="63" hidden="false" customHeight="true" outlineLevel="0" collapsed="false">
      <c r="A1900" s="49" t="n">
        <v>2567</v>
      </c>
      <c r="B1900" s="52" t="s">
        <v>18</v>
      </c>
      <c r="C1900" s="52" t="s">
        <v>19</v>
      </c>
      <c r="D1900" s="52" t="s">
        <v>1367</v>
      </c>
      <c r="E1900" s="52" t="s">
        <v>21</v>
      </c>
      <c r="F1900" s="52" t="s">
        <v>22</v>
      </c>
      <c r="G1900" s="52" t="s">
        <v>257</v>
      </c>
      <c r="H1900" s="353" t="n">
        <v>123300</v>
      </c>
      <c r="I1900" s="52" t="s">
        <v>67</v>
      </c>
      <c r="J1900" s="52" t="s">
        <v>2641</v>
      </c>
      <c r="K1900" s="52" t="s">
        <v>26</v>
      </c>
      <c r="L1900" s="54" t="n">
        <v>123300</v>
      </c>
      <c r="M1900" s="54" t="n">
        <v>123300</v>
      </c>
      <c r="N1900" s="118" t="s">
        <v>261</v>
      </c>
      <c r="O1900" s="52" t="s">
        <v>262</v>
      </c>
      <c r="P1900" s="52" t="s">
        <v>3473</v>
      </c>
      <c r="Q1900" s="226" t="n">
        <v>45383</v>
      </c>
      <c r="R1900" s="226" t="n">
        <v>45565</v>
      </c>
    </row>
    <row r="1901" s="49" customFormat="true" ht="63" hidden="false" customHeight="true" outlineLevel="0" collapsed="false">
      <c r="A1901" s="49" t="n">
        <v>2567</v>
      </c>
      <c r="B1901" s="52" t="s">
        <v>18</v>
      </c>
      <c r="C1901" s="52" t="s">
        <v>19</v>
      </c>
      <c r="D1901" s="52" t="s">
        <v>1367</v>
      </c>
      <c r="E1901" s="52" t="s">
        <v>21</v>
      </c>
      <c r="F1901" s="52" t="s">
        <v>22</v>
      </c>
      <c r="G1901" s="52" t="s">
        <v>695</v>
      </c>
      <c r="H1901" s="353" t="n">
        <v>59544</v>
      </c>
      <c r="I1901" s="52" t="s">
        <v>67</v>
      </c>
      <c r="J1901" s="52" t="s">
        <v>2641</v>
      </c>
      <c r="K1901" s="52" t="s">
        <v>26</v>
      </c>
      <c r="L1901" s="54" t="n">
        <v>59544</v>
      </c>
      <c r="M1901" s="54" t="n">
        <v>59544</v>
      </c>
      <c r="N1901" s="118" t="s">
        <v>696</v>
      </c>
      <c r="O1901" s="52" t="s">
        <v>697</v>
      </c>
      <c r="P1901" s="52" t="s">
        <v>3474</v>
      </c>
      <c r="Q1901" s="228" t="n">
        <v>45383</v>
      </c>
      <c r="R1901" s="228" t="n">
        <v>45565</v>
      </c>
    </row>
    <row r="1902" s="49" customFormat="true" ht="63" hidden="false" customHeight="true" outlineLevel="0" collapsed="false">
      <c r="A1902" s="49" t="n">
        <v>2567</v>
      </c>
      <c r="B1902" s="52" t="s">
        <v>18</v>
      </c>
      <c r="C1902" s="52" t="s">
        <v>19</v>
      </c>
      <c r="D1902" s="52" t="s">
        <v>1367</v>
      </c>
      <c r="E1902" s="52" t="s">
        <v>21</v>
      </c>
      <c r="F1902" s="52" t="s">
        <v>22</v>
      </c>
      <c r="G1902" s="52" t="s">
        <v>597</v>
      </c>
      <c r="H1902" s="353" t="n">
        <v>119160</v>
      </c>
      <c r="I1902" s="52" t="s">
        <v>67</v>
      </c>
      <c r="J1902" s="52" t="s">
        <v>2641</v>
      </c>
      <c r="K1902" s="52" t="s">
        <v>26</v>
      </c>
      <c r="L1902" s="54" t="n">
        <v>119160</v>
      </c>
      <c r="M1902" s="54" t="n">
        <v>119160</v>
      </c>
      <c r="N1902" s="118" t="s">
        <v>604</v>
      </c>
      <c r="O1902" s="52" t="s">
        <v>605</v>
      </c>
      <c r="P1902" s="52" t="s">
        <v>3475</v>
      </c>
      <c r="Q1902" s="226" t="n">
        <v>45383</v>
      </c>
      <c r="R1902" s="226" t="n">
        <v>45565</v>
      </c>
    </row>
    <row r="1903" s="49" customFormat="true" ht="63" hidden="false" customHeight="true" outlineLevel="0" collapsed="false">
      <c r="A1903" s="49" t="n">
        <v>2567</v>
      </c>
      <c r="B1903" s="52" t="s">
        <v>18</v>
      </c>
      <c r="C1903" s="52" t="s">
        <v>19</v>
      </c>
      <c r="D1903" s="52" t="s">
        <v>1367</v>
      </c>
      <c r="E1903" s="52" t="s">
        <v>21</v>
      </c>
      <c r="F1903" s="52" t="s">
        <v>22</v>
      </c>
      <c r="G1903" s="52" t="s">
        <v>597</v>
      </c>
      <c r="H1903" s="353" t="n">
        <v>99900</v>
      </c>
      <c r="I1903" s="52" t="s">
        <v>67</v>
      </c>
      <c r="J1903" s="52" t="s">
        <v>2641</v>
      </c>
      <c r="K1903" s="52" t="s">
        <v>26</v>
      </c>
      <c r="L1903" s="54" t="n">
        <v>99900</v>
      </c>
      <c r="M1903" s="54" t="n">
        <v>99900</v>
      </c>
      <c r="N1903" s="118" t="s">
        <v>601</v>
      </c>
      <c r="O1903" s="52" t="s">
        <v>602</v>
      </c>
      <c r="P1903" s="52" t="s">
        <v>3476</v>
      </c>
      <c r="Q1903" s="228" t="n">
        <v>45383</v>
      </c>
      <c r="R1903" s="228" t="n">
        <v>45565</v>
      </c>
    </row>
    <row r="1904" s="49" customFormat="true" ht="63" hidden="false" customHeight="true" outlineLevel="0" collapsed="false">
      <c r="A1904" s="49" t="n">
        <v>2567</v>
      </c>
      <c r="B1904" s="52" t="s">
        <v>18</v>
      </c>
      <c r="C1904" s="52" t="s">
        <v>19</v>
      </c>
      <c r="D1904" s="52" t="s">
        <v>1367</v>
      </c>
      <c r="E1904" s="52" t="s">
        <v>21</v>
      </c>
      <c r="F1904" s="52" t="s">
        <v>22</v>
      </c>
      <c r="G1904" s="52" t="s">
        <v>597</v>
      </c>
      <c r="H1904" s="353" t="n">
        <v>45300</v>
      </c>
      <c r="I1904" s="52" t="s">
        <v>67</v>
      </c>
      <c r="J1904" s="52" t="s">
        <v>2641</v>
      </c>
      <c r="K1904" s="52" t="s">
        <v>26</v>
      </c>
      <c r="L1904" s="54" t="n">
        <v>45300</v>
      </c>
      <c r="M1904" s="54" t="n">
        <v>45300</v>
      </c>
      <c r="N1904" s="118" t="s">
        <v>598</v>
      </c>
      <c r="O1904" s="52" t="s">
        <v>3477</v>
      </c>
      <c r="P1904" s="52" t="s">
        <v>3478</v>
      </c>
      <c r="Q1904" s="226" t="n">
        <v>45383</v>
      </c>
      <c r="R1904" s="226" t="n">
        <v>45565</v>
      </c>
    </row>
    <row r="1905" s="49" customFormat="true" ht="63" hidden="false" customHeight="true" outlineLevel="0" collapsed="false">
      <c r="A1905" s="49" t="n">
        <v>2567</v>
      </c>
      <c r="B1905" s="52" t="s">
        <v>18</v>
      </c>
      <c r="C1905" s="52" t="s">
        <v>19</v>
      </c>
      <c r="D1905" s="52" t="s">
        <v>1367</v>
      </c>
      <c r="E1905" s="52" t="s">
        <v>21</v>
      </c>
      <c r="F1905" s="52" t="s">
        <v>22</v>
      </c>
      <c r="G1905" s="52" t="s">
        <v>1035</v>
      </c>
      <c r="H1905" s="353" t="n">
        <v>55800</v>
      </c>
      <c r="I1905" s="52" t="s">
        <v>67</v>
      </c>
      <c r="J1905" s="52" t="s">
        <v>2641</v>
      </c>
      <c r="K1905" s="52" t="s">
        <v>26</v>
      </c>
      <c r="L1905" s="54" t="n">
        <v>55800</v>
      </c>
      <c r="M1905" s="54" t="n">
        <v>55800</v>
      </c>
      <c r="N1905" s="118" t="s">
        <v>1036</v>
      </c>
      <c r="O1905" s="52" t="s">
        <v>1037</v>
      </c>
      <c r="P1905" s="52" t="s">
        <v>3479</v>
      </c>
      <c r="Q1905" s="228" t="n">
        <v>45383</v>
      </c>
      <c r="R1905" s="228" t="n">
        <v>45565</v>
      </c>
    </row>
    <row r="1906" s="49" customFormat="true" ht="63" hidden="false" customHeight="true" outlineLevel="0" collapsed="false">
      <c r="A1906" s="49" t="n">
        <v>2567</v>
      </c>
      <c r="B1906" s="52" t="s">
        <v>18</v>
      </c>
      <c r="C1906" s="52" t="s">
        <v>19</v>
      </c>
      <c r="D1906" s="52" t="s">
        <v>1367</v>
      </c>
      <c r="E1906" s="52" t="s">
        <v>21</v>
      </c>
      <c r="F1906" s="52" t="s">
        <v>22</v>
      </c>
      <c r="G1906" s="52" t="s">
        <v>1035</v>
      </c>
      <c r="H1906" s="353" t="n">
        <v>55800</v>
      </c>
      <c r="I1906" s="52" t="s">
        <v>67</v>
      </c>
      <c r="J1906" s="52" t="s">
        <v>2641</v>
      </c>
      <c r="K1906" s="52" t="s">
        <v>26</v>
      </c>
      <c r="L1906" s="54" t="n">
        <v>55800</v>
      </c>
      <c r="M1906" s="54" t="n">
        <v>55800</v>
      </c>
      <c r="N1906" s="118" t="s">
        <v>1039</v>
      </c>
      <c r="O1906" s="52" t="s">
        <v>1040</v>
      </c>
      <c r="P1906" s="52" t="s">
        <v>3480</v>
      </c>
      <c r="Q1906" s="226" t="n">
        <v>45383</v>
      </c>
      <c r="R1906" s="226" t="n">
        <v>45565</v>
      </c>
    </row>
    <row r="1907" s="49" customFormat="true" ht="63" hidden="false" customHeight="true" outlineLevel="0" collapsed="false">
      <c r="A1907" s="49" t="n">
        <v>2567</v>
      </c>
      <c r="B1907" s="52" t="s">
        <v>18</v>
      </c>
      <c r="C1907" s="52" t="s">
        <v>19</v>
      </c>
      <c r="D1907" s="52" t="s">
        <v>1367</v>
      </c>
      <c r="E1907" s="52" t="s">
        <v>21</v>
      </c>
      <c r="F1907" s="52" t="s">
        <v>22</v>
      </c>
      <c r="G1907" s="52" t="s">
        <v>1035</v>
      </c>
      <c r="H1907" s="353" t="n">
        <v>55800</v>
      </c>
      <c r="I1907" s="52" t="s">
        <v>67</v>
      </c>
      <c r="J1907" s="52" t="s">
        <v>2641</v>
      </c>
      <c r="K1907" s="52" t="s">
        <v>26</v>
      </c>
      <c r="L1907" s="54" t="n">
        <v>55800</v>
      </c>
      <c r="M1907" s="54" t="n">
        <v>55800</v>
      </c>
      <c r="N1907" s="118" t="s">
        <v>1042</v>
      </c>
      <c r="O1907" s="52" t="s">
        <v>1043</v>
      </c>
      <c r="P1907" s="52" t="s">
        <v>3481</v>
      </c>
      <c r="Q1907" s="228" t="n">
        <v>45383</v>
      </c>
      <c r="R1907" s="228" t="n">
        <v>45565</v>
      </c>
    </row>
    <row r="1908" s="49" customFormat="true" ht="63" hidden="false" customHeight="true" outlineLevel="0" collapsed="false">
      <c r="A1908" s="49" t="n">
        <v>2567</v>
      </c>
      <c r="B1908" s="52" t="s">
        <v>18</v>
      </c>
      <c r="C1908" s="52" t="s">
        <v>19</v>
      </c>
      <c r="D1908" s="52" t="s">
        <v>1367</v>
      </c>
      <c r="E1908" s="52" t="s">
        <v>21</v>
      </c>
      <c r="F1908" s="52" t="s">
        <v>22</v>
      </c>
      <c r="G1908" s="52" t="s">
        <v>1035</v>
      </c>
      <c r="H1908" s="353" t="n">
        <v>55800</v>
      </c>
      <c r="I1908" s="52" t="s">
        <v>67</v>
      </c>
      <c r="J1908" s="52" t="s">
        <v>2641</v>
      </c>
      <c r="K1908" s="52" t="s">
        <v>26</v>
      </c>
      <c r="L1908" s="54" t="n">
        <v>55800</v>
      </c>
      <c r="M1908" s="54" t="n">
        <v>55800</v>
      </c>
      <c r="N1908" s="118" t="s">
        <v>1045</v>
      </c>
      <c r="O1908" s="52" t="s">
        <v>1046</v>
      </c>
      <c r="P1908" s="52" t="s">
        <v>3482</v>
      </c>
      <c r="Q1908" s="226" t="n">
        <v>45383</v>
      </c>
      <c r="R1908" s="226" t="n">
        <v>45565</v>
      </c>
    </row>
    <row r="1909" s="49" customFormat="true" ht="63" hidden="false" customHeight="true" outlineLevel="0" collapsed="false">
      <c r="A1909" s="49" t="n">
        <v>2567</v>
      </c>
      <c r="B1909" s="52" t="s">
        <v>18</v>
      </c>
      <c r="C1909" s="52" t="s">
        <v>19</v>
      </c>
      <c r="D1909" s="52" t="s">
        <v>1367</v>
      </c>
      <c r="E1909" s="52" t="s">
        <v>21</v>
      </c>
      <c r="F1909" s="52" t="s">
        <v>22</v>
      </c>
      <c r="G1909" s="52" t="s">
        <v>1035</v>
      </c>
      <c r="H1909" s="353" t="n">
        <v>51000</v>
      </c>
      <c r="I1909" s="52" t="s">
        <v>67</v>
      </c>
      <c r="J1909" s="52" t="s">
        <v>2641</v>
      </c>
      <c r="K1909" s="52" t="s">
        <v>26</v>
      </c>
      <c r="L1909" s="54" t="n">
        <v>51000</v>
      </c>
      <c r="M1909" s="54" t="n">
        <v>51000</v>
      </c>
      <c r="N1909" s="118" t="n">
        <v>1420500045121</v>
      </c>
      <c r="O1909" s="52" t="s">
        <v>1048</v>
      </c>
      <c r="P1909" s="52" t="s">
        <v>3483</v>
      </c>
      <c r="Q1909" s="228" t="n">
        <v>45383</v>
      </c>
      <c r="R1909" s="228" t="n">
        <v>45565</v>
      </c>
    </row>
    <row r="1910" s="49" customFormat="true" ht="63" hidden="false" customHeight="true" outlineLevel="0" collapsed="false">
      <c r="A1910" s="49" t="n">
        <v>2567</v>
      </c>
      <c r="B1910" s="52" t="s">
        <v>18</v>
      </c>
      <c r="C1910" s="52" t="s">
        <v>19</v>
      </c>
      <c r="D1910" s="52" t="s">
        <v>1367</v>
      </c>
      <c r="E1910" s="52" t="s">
        <v>21</v>
      </c>
      <c r="F1910" s="52" t="s">
        <v>22</v>
      </c>
      <c r="G1910" s="52" t="s">
        <v>607</v>
      </c>
      <c r="H1910" s="353" t="n">
        <v>154332</v>
      </c>
      <c r="I1910" s="52" t="s">
        <v>67</v>
      </c>
      <c r="J1910" s="52" t="s">
        <v>2641</v>
      </c>
      <c r="K1910" s="52" t="s">
        <v>26</v>
      </c>
      <c r="L1910" s="54" t="n">
        <v>154332</v>
      </c>
      <c r="M1910" s="54" t="n">
        <v>154332</v>
      </c>
      <c r="N1910" s="118" t="s">
        <v>608</v>
      </c>
      <c r="O1910" s="52" t="s">
        <v>609</v>
      </c>
      <c r="P1910" s="52" t="s">
        <v>3484</v>
      </c>
      <c r="Q1910" s="226" t="n">
        <v>45383</v>
      </c>
      <c r="R1910" s="226" t="n">
        <v>45565</v>
      </c>
    </row>
    <row r="1911" s="49" customFormat="true" ht="63" hidden="false" customHeight="true" outlineLevel="0" collapsed="false">
      <c r="A1911" s="49" t="n">
        <v>2567</v>
      </c>
      <c r="B1911" s="52" t="s">
        <v>18</v>
      </c>
      <c r="C1911" s="52" t="s">
        <v>19</v>
      </c>
      <c r="D1911" s="52" t="s">
        <v>1367</v>
      </c>
      <c r="E1911" s="52" t="s">
        <v>21</v>
      </c>
      <c r="F1911" s="52" t="s">
        <v>22</v>
      </c>
      <c r="G1911" s="52" t="s">
        <v>102</v>
      </c>
      <c r="H1911" s="353" t="n">
        <v>158508</v>
      </c>
      <c r="I1911" s="52" t="s">
        <v>67</v>
      </c>
      <c r="J1911" s="52" t="s">
        <v>2641</v>
      </c>
      <c r="K1911" s="52" t="s">
        <v>26</v>
      </c>
      <c r="L1911" s="54" t="n">
        <v>158508</v>
      </c>
      <c r="M1911" s="54" t="n">
        <v>158508</v>
      </c>
      <c r="N1911" s="118" t="s">
        <v>103</v>
      </c>
      <c r="O1911" s="52" t="s">
        <v>104</v>
      </c>
      <c r="P1911" s="52" t="s">
        <v>3485</v>
      </c>
      <c r="Q1911" s="228" t="n">
        <v>45383</v>
      </c>
      <c r="R1911" s="228" t="n">
        <v>45565</v>
      </c>
    </row>
    <row r="1912" s="49" customFormat="true" ht="63" hidden="false" customHeight="true" outlineLevel="0" collapsed="false">
      <c r="A1912" s="49" t="n">
        <v>2567</v>
      </c>
      <c r="B1912" s="52" t="s">
        <v>18</v>
      </c>
      <c r="C1912" s="52" t="s">
        <v>19</v>
      </c>
      <c r="D1912" s="52" t="s">
        <v>1367</v>
      </c>
      <c r="E1912" s="52" t="s">
        <v>21</v>
      </c>
      <c r="F1912" s="52" t="s">
        <v>22</v>
      </c>
      <c r="G1912" s="52" t="s">
        <v>102</v>
      </c>
      <c r="H1912" s="353" t="n">
        <v>108000</v>
      </c>
      <c r="I1912" s="52" t="s">
        <v>67</v>
      </c>
      <c r="J1912" s="52" t="s">
        <v>2641</v>
      </c>
      <c r="K1912" s="52" t="s">
        <v>26</v>
      </c>
      <c r="L1912" s="54" t="n">
        <v>108000</v>
      </c>
      <c r="M1912" s="54" t="n">
        <v>108000</v>
      </c>
      <c r="N1912" s="118" t="s">
        <v>106</v>
      </c>
      <c r="O1912" s="52" t="s">
        <v>107</v>
      </c>
      <c r="P1912" s="52" t="s">
        <v>3486</v>
      </c>
      <c r="Q1912" s="226" t="n">
        <v>45383</v>
      </c>
      <c r="R1912" s="226" t="n">
        <v>45565</v>
      </c>
    </row>
    <row r="1913" s="49" customFormat="true" ht="63" hidden="false" customHeight="true" outlineLevel="0" collapsed="false">
      <c r="A1913" s="49" t="n">
        <v>2567</v>
      </c>
      <c r="B1913" s="52" t="s">
        <v>18</v>
      </c>
      <c r="C1913" s="52" t="s">
        <v>19</v>
      </c>
      <c r="D1913" s="52" t="s">
        <v>1367</v>
      </c>
      <c r="E1913" s="52" t="s">
        <v>21</v>
      </c>
      <c r="F1913" s="52" t="s">
        <v>22</v>
      </c>
      <c r="G1913" s="52" t="s">
        <v>30</v>
      </c>
      <c r="H1913" s="353" t="n">
        <v>134796</v>
      </c>
      <c r="I1913" s="52" t="s">
        <v>24</v>
      </c>
      <c r="J1913" s="52" t="s">
        <v>2641</v>
      </c>
      <c r="K1913" s="52" t="s">
        <v>26</v>
      </c>
      <c r="L1913" s="54" t="n">
        <v>134796</v>
      </c>
      <c r="M1913" s="54" t="n">
        <v>134796</v>
      </c>
      <c r="N1913" s="118" t="s">
        <v>31</v>
      </c>
      <c r="O1913" s="52" t="s">
        <v>32</v>
      </c>
      <c r="P1913" s="52" t="s">
        <v>3487</v>
      </c>
      <c r="Q1913" s="228" t="n">
        <v>45383</v>
      </c>
      <c r="R1913" s="228" t="n">
        <v>45565</v>
      </c>
    </row>
    <row r="1914" s="49" customFormat="true" ht="42" hidden="false" customHeight="true" outlineLevel="0" collapsed="false">
      <c r="A1914" s="49" t="n">
        <v>2567</v>
      </c>
      <c r="B1914" s="52" t="s">
        <v>18</v>
      </c>
      <c r="C1914" s="52" t="s">
        <v>19</v>
      </c>
      <c r="D1914" s="52" t="s">
        <v>1367</v>
      </c>
      <c r="E1914" s="52" t="s">
        <v>21</v>
      </c>
      <c r="F1914" s="52" t="s">
        <v>22</v>
      </c>
      <c r="G1914" s="52" t="s">
        <v>34</v>
      </c>
      <c r="H1914" s="353" t="n">
        <v>112290</v>
      </c>
      <c r="I1914" s="52" t="s">
        <v>24</v>
      </c>
      <c r="J1914" s="52" t="s">
        <v>2641</v>
      </c>
      <c r="K1914" s="52" t="s">
        <v>26</v>
      </c>
      <c r="L1914" s="54" t="n">
        <v>112290</v>
      </c>
      <c r="M1914" s="54" t="n">
        <v>112290</v>
      </c>
      <c r="N1914" s="118" t="s">
        <v>35</v>
      </c>
      <c r="O1914" s="52" t="s">
        <v>36</v>
      </c>
      <c r="P1914" s="52" t="s">
        <v>3488</v>
      </c>
      <c r="Q1914" s="226" t="n">
        <v>45383</v>
      </c>
      <c r="R1914" s="226" t="n">
        <v>45565</v>
      </c>
    </row>
    <row r="1915" s="49" customFormat="true" ht="84" hidden="false" customHeight="true" outlineLevel="0" collapsed="false">
      <c r="A1915" s="49" t="n">
        <v>2567</v>
      </c>
      <c r="B1915" s="52" t="s">
        <v>18</v>
      </c>
      <c r="C1915" s="52" t="s">
        <v>19</v>
      </c>
      <c r="D1915" s="52" t="s">
        <v>1367</v>
      </c>
      <c r="E1915" s="52" t="s">
        <v>21</v>
      </c>
      <c r="F1915" s="52" t="s">
        <v>22</v>
      </c>
      <c r="G1915" s="52" t="s">
        <v>38</v>
      </c>
      <c r="H1915" s="353" t="n">
        <v>134100</v>
      </c>
      <c r="I1915" s="52" t="s">
        <v>24</v>
      </c>
      <c r="J1915" s="52" t="s">
        <v>2641</v>
      </c>
      <c r="K1915" s="52" t="s">
        <v>26</v>
      </c>
      <c r="L1915" s="54" t="n">
        <v>134100</v>
      </c>
      <c r="M1915" s="54" t="n">
        <v>134100</v>
      </c>
      <c r="N1915" s="118" t="s">
        <v>39</v>
      </c>
      <c r="O1915" s="52" t="s">
        <v>40</v>
      </c>
      <c r="P1915" s="52" t="s">
        <v>3489</v>
      </c>
      <c r="Q1915" s="228" t="n">
        <v>45383</v>
      </c>
      <c r="R1915" s="228" t="n">
        <v>45565</v>
      </c>
    </row>
    <row r="1916" s="49" customFormat="true" ht="84" hidden="false" customHeight="true" outlineLevel="0" collapsed="false">
      <c r="A1916" s="49" t="n">
        <v>2567</v>
      </c>
      <c r="B1916" s="52" t="s">
        <v>18</v>
      </c>
      <c r="C1916" s="52" t="s">
        <v>19</v>
      </c>
      <c r="D1916" s="52" t="s">
        <v>1367</v>
      </c>
      <c r="E1916" s="52" t="s">
        <v>21</v>
      </c>
      <c r="F1916" s="52" t="s">
        <v>22</v>
      </c>
      <c r="G1916" s="52" t="s">
        <v>38</v>
      </c>
      <c r="H1916" s="353" t="n">
        <v>114456</v>
      </c>
      <c r="I1916" s="52" t="s">
        <v>24</v>
      </c>
      <c r="J1916" s="52" t="s">
        <v>2641</v>
      </c>
      <c r="K1916" s="52" t="s">
        <v>26</v>
      </c>
      <c r="L1916" s="54" t="n">
        <v>114456</v>
      </c>
      <c r="M1916" s="54" t="n">
        <v>114456</v>
      </c>
      <c r="N1916" s="118" t="s">
        <v>42</v>
      </c>
      <c r="O1916" s="52" t="s">
        <v>43</v>
      </c>
      <c r="P1916" s="52" t="s">
        <v>3490</v>
      </c>
      <c r="Q1916" s="226" t="n">
        <v>45383</v>
      </c>
      <c r="R1916" s="226" t="n">
        <v>45565</v>
      </c>
    </row>
    <row r="1917" s="49" customFormat="true" ht="84" hidden="false" customHeight="true" outlineLevel="0" collapsed="false">
      <c r="A1917" s="49" t="n">
        <v>2567</v>
      </c>
      <c r="B1917" s="52" t="s">
        <v>18</v>
      </c>
      <c r="C1917" s="52" t="s">
        <v>19</v>
      </c>
      <c r="D1917" s="52" t="s">
        <v>1367</v>
      </c>
      <c r="E1917" s="52" t="s">
        <v>21</v>
      </c>
      <c r="F1917" s="52" t="s">
        <v>22</v>
      </c>
      <c r="G1917" s="52" t="s">
        <v>38</v>
      </c>
      <c r="H1917" s="353" t="n">
        <v>94200</v>
      </c>
      <c r="I1917" s="52" t="s">
        <v>24</v>
      </c>
      <c r="J1917" s="52" t="s">
        <v>2641</v>
      </c>
      <c r="K1917" s="52" t="s">
        <v>26</v>
      </c>
      <c r="L1917" s="54" t="n">
        <v>94200</v>
      </c>
      <c r="M1917" s="54" t="n">
        <v>94200</v>
      </c>
      <c r="N1917" s="118" t="s">
        <v>47</v>
      </c>
      <c r="O1917" s="52" t="s">
        <v>48</v>
      </c>
      <c r="P1917" s="52" t="s">
        <v>3491</v>
      </c>
      <c r="Q1917" s="228" t="n">
        <v>45383</v>
      </c>
      <c r="R1917" s="228" t="n">
        <v>45565</v>
      </c>
    </row>
    <row r="1918" s="49" customFormat="true" ht="84" hidden="false" customHeight="true" outlineLevel="0" collapsed="false">
      <c r="A1918" s="49" t="n">
        <v>2567</v>
      </c>
      <c r="B1918" s="52" t="s">
        <v>18</v>
      </c>
      <c r="C1918" s="52" t="s">
        <v>19</v>
      </c>
      <c r="D1918" s="52" t="s">
        <v>1367</v>
      </c>
      <c r="E1918" s="52" t="s">
        <v>21</v>
      </c>
      <c r="F1918" s="52" t="s">
        <v>22</v>
      </c>
      <c r="G1918" s="52" t="s">
        <v>38</v>
      </c>
      <c r="H1918" s="353" t="n">
        <v>93300</v>
      </c>
      <c r="I1918" s="52" t="s">
        <v>24</v>
      </c>
      <c r="J1918" s="52" t="s">
        <v>2641</v>
      </c>
      <c r="K1918" s="52" t="s">
        <v>26</v>
      </c>
      <c r="L1918" s="54" t="n">
        <v>93300</v>
      </c>
      <c r="M1918" s="54" t="n">
        <v>93300</v>
      </c>
      <c r="N1918" s="118" t="s">
        <v>50</v>
      </c>
      <c r="O1918" s="52" t="s">
        <v>51</v>
      </c>
      <c r="P1918" s="52" t="s">
        <v>3492</v>
      </c>
      <c r="Q1918" s="226" t="n">
        <v>45383</v>
      </c>
      <c r="R1918" s="226" t="n">
        <v>45565</v>
      </c>
    </row>
    <row r="1919" s="49" customFormat="true" ht="84" hidden="false" customHeight="true" outlineLevel="0" collapsed="false">
      <c r="A1919" s="49" t="n">
        <v>2567</v>
      </c>
      <c r="B1919" s="52" t="s">
        <v>18</v>
      </c>
      <c r="C1919" s="52" t="s">
        <v>19</v>
      </c>
      <c r="D1919" s="52" t="s">
        <v>1367</v>
      </c>
      <c r="E1919" s="52" t="s">
        <v>21</v>
      </c>
      <c r="F1919" s="52" t="s">
        <v>22</v>
      </c>
      <c r="G1919" s="52" t="s">
        <v>38</v>
      </c>
      <c r="H1919" s="353" t="n">
        <v>90600</v>
      </c>
      <c r="I1919" s="52" t="s">
        <v>24</v>
      </c>
      <c r="J1919" s="52" t="s">
        <v>2641</v>
      </c>
      <c r="K1919" s="52" t="s">
        <v>26</v>
      </c>
      <c r="L1919" s="54" t="n">
        <v>90600</v>
      </c>
      <c r="M1919" s="54" t="n">
        <v>90600</v>
      </c>
      <c r="N1919" s="118" t="s">
        <v>3493</v>
      </c>
      <c r="O1919" s="52" t="s">
        <v>45</v>
      </c>
      <c r="P1919" s="52" t="s">
        <v>3494</v>
      </c>
      <c r="Q1919" s="228" t="n">
        <v>45383</v>
      </c>
      <c r="R1919" s="228" t="n">
        <v>45565</v>
      </c>
    </row>
    <row r="1920" s="49" customFormat="true" ht="84" hidden="false" customHeight="true" outlineLevel="0" collapsed="false">
      <c r="A1920" s="49" t="n">
        <v>2567</v>
      </c>
      <c r="B1920" s="52" t="s">
        <v>18</v>
      </c>
      <c r="C1920" s="52" t="s">
        <v>19</v>
      </c>
      <c r="D1920" s="52" t="s">
        <v>1367</v>
      </c>
      <c r="E1920" s="52" t="s">
        <v>21</v>
      </c>
      <c r="F1920" s="52" t="s">
        <v>22</v>
      </c>
      <c r="G1920" s="52" t="s">
        <v>180</v>
      </c>
      <c r="H1920" s="353" t="n">
        <v>119022</v>
      </c>
      <c r="I1920" s="52" t="s">
        <v>67</v>
      </c>
      <c r="J1920" s="52" t="s">
        <v>2641</v>
      </c>
      <c r="K1920" s="52" t="s">
        <v>26</v>
      </c>
      <c r="L1920" s="54" t="n">
        <v>119022</v>
      </c>
      <c r="M1920" s="54" t="n">
        <v>119022</v>
      </c>
      <c r="N1920" s="118" t="s">
        <v>181</v>
      </c>
      <c r="O1920" s="52" t="s">
        <v>182</v>
      </c>
      <c r="P1920" s="52" t="s">
        <v>3495</v>
      </c>
      <c r="Q1920" s="226" t="n">
        <v>45383</v>
      </c>
      <c r="R1920" s="226" t="n">
        <v>45565</v>
      </c>
    </row>
    <row r="1921" s="49" customFormat="true" ht="84" hidden="false" customHeight="true" outlineLevel="0" collapsed="false">
      <c r="A1921" s="49" t="n">
        <v>2567</v>
      </c>
      <c r="B1921" s="52" t="s">
        <v>18</v>
      </c>
      <c r="C1921" s="52" t="s">
        <v>19</v>
      </c>
      <c r="D1921" s="52" t="s">
        <v>1367</v>
      </c>
      <c r="E1921" s="52" t="s">
        <v>21</v>
      </c>
      <c r="F1921" s="52" t="s">
        <v>22</v>
      </c>
      <c r="G1921" s="52" t="s">
        <v>180</v>
      </c>
      <c r="H1921" s="353" t="n">
        <v>118020</v>
      </c>
      <c r="I1921" s="52" t="s">
        <v>67</v>
      </c>
      <c r="J1921" s="52" t="s">
        <v>2641</v>
      </c>
      <c r="K1921" s="52" t="s">
        <v>26</v>
      </c>
      <c r="L1921" s="54" t="n">
        <v>118020</v>
      </c>
      <c r="M1921" s="54" t="n">
        <v>118020</v>
      </c>
      <c r="N1921" s="118" t="s">
        <v>184</v>
      </c>
      <c r="O1921" s="52" t="s">
        <v>185</v>
      </c>
      <c r="P1921" s="52" t="s">
        <v>3496</v>
      </c>
      <c r="Q1921" s="228" t="n">
        <v>45383</v>
      </c>
      <c r="R1921" s="228" t="n">
        <v>45565</v>
      </c>
    </row>
    <row r="1922" s="49" customFormat="true" ht="63" hidden="false" customHeight="true" outlineLevel="0" collapsed="false">
      <c r="A1922" s="49" t="n">
        <v>2567</v>
      </c>
      <c r="B1922" s="52" t="s">
        <v>18</v>
      </c>
      <c r="C1922" s="52" t="s">
        <v>19</v>
      </c>
      <c r="D1922" s="52" t="s">
        <v>1367</v>
      </c>
      <c r="E1922" s="52" t="s">
        <v>21</v>
      </c>
      <c r="F1922" s="52" t="s">
        <v>22</v>
      </c>
      <c r="G1922" s="52" t="s">
        <v>53</v>
      </c>
      <c r="H1922" s="353" t="n">
        <v>134796</v>
      </c>
      <c r="I1922" s="52" t="s">
        <v>24</v>
      </c>
      <c r="J1922" s="52" t="s">
        <v>2641</v>
      </c>
      <c r="K1922" s="52" t="s">
        <v>26</v>
      </c>
      <c r="L1922" s="54" t="n">
        <v>134796</v>
      </c>
      <c r="M1922" s="54" t="n">
        <v>134796</v>
      </c>
      <c r="N1922" s="118" t="s">
        <v>57</v>
      </c>
      <c r="O1922" s="52" t="s">
        <v>58</v>
      </c>
      <c r="P1922" s="52" t="s">
        <v>3497</v>
      </c>
      <c r="Q1922" s="226" t="n">
        <v>45383</v>
      </c>
      <c r="R1922" s="226" t="n">
        <v>45565</v>
      </c>
    </row>
    <row r="1923" s="49" customFormat="true" ht="63" hidden="false" customHeight="true" outlineLevel="0" collapsed="false">
      <c r="A1923" s="49" t="n">
        <v>2567</v>
      </c>
      <c r="B1923" s="52" t="s">
        <v>18</v>
      </c>
      <c r="C1923" s="52" t="s">
        <v>19</v>
      </c>
      <c r="D1923" s="52" t="s">
        <v>1367</v>
      </c>
      <c r="E1923" s="52" t="s">
        <v>21</v>
      </c>
      <c r="F1923" s="52" t="s">
        <v>22</v>
      </c>
      <c r="G1923" s="52" t="s">
        <v>53</v>
      </c>
      <c r="H1923" s="353" t="n">
        <v>117876</v>
      </c>
      <c r="I1923" s="52" t="s">
        <v>24</v>
      </c>
      <c r="J1923" s="52" t="s">
        <v>2641</v>
      </c>
      <c r="K1923" s="52" t="s">
        <v>26</v>
      </c>
      <c r="L1923" s="54" t="n">
        <v>117876</v>
      </c>
      <c r="M1923" s="54" t="n">
        <v>117876</v>
      </c>
      <c r="N1923" s="118" t="s">
        <v>54</v>
      </c>
      <c r="O1923" s="52" t="s">
        <v>55</v>
      </c>
      <c r="P1923" s="52" t="s">
        <v>3498</v>
      </c>
      <c r="Q1923" s="228" t="n">
        <v>45383</v>
      </c>
      <c r="R1923" s="228" t="n">
        <v>45565</v>
      </c>
    </row>
    <row r="1924" s="49" customFormat="true" ht="63" hidden="false" customHeight="true" outlineLevel="0" collapsed="false">
      <c r="A1924" s="49" t="n">
        <v>2567</v>
      </c>
      <c r="B1924" s="52" t="s">
        <v>18</v>
      </c>
      <c r="C1924" s="52" t="s">
        <v>19</v>
      </c>
      <c r="D1924" s="52" t="s">
        <v>1367</v>
      </c>
      <c r="E1924" s="52" t="s">
        <v>21</v>
      </c>
      <c r="F1924" s="52" t="s">
        <v>22</v>
      </c>
      <c r="G1924" s="52" t="s">
        <v>53</v>
      </c>
      <c r="H1924" s="353" t="n">
        <v>101832</v>
      </c>
      <c r="I1924" s="52" t="s">
        <v>24</v>
      </c>
      <c r="J1924" s="52" t="s">
        <v>2641</v>
      </c>
      <c r="K1924" s="52" t="s">
        <v>26</v>
      </c>
      <c r="L1924" s="54" t="n">
        <v>101832</v>
      </c>
      <c r="M1924" s="54" t="n">
        <v>101832</v>
      </c>
      <c r="N1924" s="118" t="s">
        <v>63</v>
      </c>
      <c r="O1924" s="52" t="s">
        <v>64</v>
      </c>
      <c r="P1924" s="52" t="s">
        <v>3499</v>
      </c>
      <c r="Q1924" s="226" t="n">
        <v>45383</v>
      </c>
      <c r="R1924" s="226" t="n">
        <v>45565</v>
      </c>
    </row>
    <row r="1925" s="49" customFormat="true" ht="63" hidden="false" customHeight="true" outlineLevel="0" collapsed="false">
      <c r="A1925" s="49" t="n">
        <v>2567</v>
      </c>
      <c r="B1925" s="52" t="s">
        <v>18</v>
      </c>
      <c r="C1925" s="52" t="s">
        <v>19</v>
      </c>
      <c r="D1925" s="52" t="s">
        <v>1367</v>
      </c>
      <c r="E1925" s="52" t="s">
        <v>21</v>
      </c>
      <c r="F1925" s="52" t="s">
        <v>22</v>
      </c>
      <c r="G1925" s="52" t="s">
        <v>53</v>
      </c>
      <c r="H1925" s="353" t="n">
        <v>101826</v>
      </c>
      <c r="I1925" s="52" t="s">
        <v>24</v>
      </c>
      <c r="J1925" s="52" t="s">
        <v>2641</v>
      </c>
      <c r="K1925" s="52" t="s">
        <v>26</v>
      </c>
      <c r="L1925" s="54" t="n">
        <v>101826</v>
      </c>
      <c r="M1925" s="54" t="n">
        <v>101826</v>
      </c>
      <c r="N1925" s="118" t="s">
        <v>60</v>
      </c>
      <c r="O1925" s="52" t="s">
        <v>61</v>
      </c>
      <c r="P1925" s="52" t="s">
        <v>3500</v>
      </c>
      <c r="Q1925" s="228" t="n">
        <v>45383</v>
      </c>
      <c r="R1925" s="228" t="n">
        <v>45565</v>
      </c>
    </row>
    <row r="1926" s="49" customFormat="true" ht="63" hidden="false" customHeight="true" outlineLevel="0" collapsed="false">
      <c r="A1926" s="49" t="n">
        <v>2567</v>
      </c>
      <c r="B1926" s="52" t="s">
        <v>18</v>
      </c>
      <c r="C1926" s="52" t="s">
        <v>19</v>
      </c>
      <c r="D1926" s="52" t="s">
        <v>1367</v>
      </c>
      <c r="E1926" s="52" t="s">
        <v>21</v>
      </c>
      <c r="F1926" s="52" t="s">
        <v>22</v>
      </c>
      <c r="G1926" s="52" t="s">
        <v>611</v>
      </c>
      <c r="H1926" s="353" t="n">
        <v>74760</v>
      </c>
      <c r="I1926" s="52" t="s">
        <v>67</v>
      </c>
      <c r="J1926" s="52" t="s">
        <v>2641</v>
      </c>
      <c r="K1926" s="52" t="s">
        <v>26</v>
      </c>
      <c r="L1926" s="54" t="n">
        <v>74760</v>
      </c>
      <c r="M1926" s="54" t="n">
        <v>74760</v>
      </c>
      <c r="N1926" s="118" t="s">
        <v>612</v>
      </c>
      <c r="O1926" s="52" t="s">
        <v>613</v>
      </c>
      <c r="P1926" s="52" t="s">
        <v>3501</v>
      </c>
      <c r="Q1926" s="226" t="n">
        <v>45383</v>
      </c>
      <c r="R1926" s="226" t="n">
        <v>45565</v>
      </c>
    </row>
    <row r="1927" s="49" customFormat="true" ht="63" hidden="false" customHeight="true" outlineLevel="0" collapsed="false">
      <c r="A1927" s="49" t="n">
        <v>2567</v>
      </c>
      <c r="B1927" s="52" t="s">
        <v>18</v>
      </c>
      <c r="C1927" s="52" t="s">
        <v>19</v>
      </c>
      <c r="D1927" s="52" t="s">
        <v>1367</v>
      </c>
      <c r="E1927" s="52" t="s">
        <v>21</v>
      </c>
      <c r="F1927" s="52" t="s">
        <v>22</v>
      </c>
      <c r="G1927" s="52" t="s">
        <v>615</v>
      </c>
      <c r="H1927" s="353" t="n">
        <v>113016</v>
      </c>
      <c r="I1927" s="52" t="s">
        <v>67</v>
      </c>
      <c r="J1927" s="52" t="s">
        <v>2641</v>
      </c>
      <c r="K1927" s="52" t="s">
        <v>26</v>
      </c>
      <c r="L1927" s="54" t="n">
        <v>113016</v>
      </c>
      <c r="M1927" s="54" t="n">
        <v>113016</v>
      </c>
      <c r="N1927" s="118" t="s">
        <v>616</v>
      </c>
      <c r="O1927" s="52" t="s">
        <v>617</v>
      </c>
      <c r="P1927" s="52" t="s">
        <v>3502</v>
      </c>
      <c r="Q1927" s="228" t="n">
        <v>45383</v>
      </c>
      <c r="R1927" s="228" t="n">
        <v>45565</v>
      </c>
    </row>
    <row r="1928" s="49" customFormat="true" ht="63" hidden="false" customHeight="true" outlineLevel="0" collapsed="false">
      <c r="A1928" s="49" t="n">
        <v>2567</v>
      </c>
      <c r="B1928" s="52" t="s">
        <v>18</v>
      </c>
      <c r="C1928" s="52" t="s">
        <v>19</v>
      </c>
      <c r="D1928" s="52" t="s">
        <v>1367</v>
      </c>
      <c r="E1928" s="52" t="s">
        <v>21</v>
      </c>
      <c r="F1928" s="52" t="s">
        <v>22</v>
      </c>
      <c r="G1928" s="52" t="s">
        <v>548</v>
      </c>
      <c r="H1928" s="353" t="n">
        <v>140634</v>
      </c>
      <c r="I1928" s="52" t="s">
        <v>67</v>
      </c>
      <c r="J1928" s="52" t="s">
        <v>2641</v>
      </c>
      <c r="K1928" s="52" t="s">
        <v>26</v>
      </c>
      <c r="L1928" s="54" t="n">
        <v>140634</v>
      </c>
      <c r="M1928" s="54" t="n">
        <v>140634</v>
      </c>
      <c r="N1928" s="118" t="s">
        <v>2148</v>
      </c>
      <c r="O1928" s="52" t="s">
        <v>2149</v>
      </c>
      <c r="P1928" s="52" t="s">
        <v>3503</v>
      </c>
      <c r="Q1928" s="226" t="n">
        <v>45383</v>
      </c>
      <c r="R1928" s="226" t="n">
        <v>45565</v>
      </c>
    </row>
    <row r="1929" s="49" customFormat="true" ht="63" hidden="false" customHeight="true" outlineLevel="0" collapsed="false">
      <c r="A1929" s="49" t="n">
        <v>2567</v>
      </c>
      <c r="B1929" s="52" t="s">
        <v>18</v>
      </c>
      <c r="C1929" s="52" t="s">
        <v>19</v>
      </c>
      <c r="D1929" s="52" t="s">
        <v>1367</v>
      </c>
      <c r="E1929" s="52" t="s">
        <v>21</v>
      </c>
      <c r="F1929" s="52" t="s">
        <v>22</v>
      </c>
      <c r="G1929" s="52" t="s">
        <v>116</v>
      </c>
      <c r="H1929" s="353" t="n">
        <v>166374</v>
      </c>
      <c r="I1929" s="52" t="s">
        <v>67</v>
      </c>
      <c r="J1929" s="52" t="s">
        <v>2641</v>
      </c>
      <c r="K1929" s="52" t="s">
        <v>26</v>
      </c>
      <c r="L1929" s="54" t="n">
        <v>166374</v>
      </c>
      <c r="M1929" s="54" t="n">
        <v>166374</v>
      </c>
      <c r="N1929" s="118" t="s">
        <v>117</v>
      </c>
      <c r="O1929" s="52" t="s">
        <v>118</v>
      </c>
      <c r="P1929" s="52" t="s">
        <v>3504</v>
      </c>
      <c r="Q1929" s="228" t="n">
        <v>45383</v>
      </c>
      <c r="R1929" s="228" t="n">
        <v>45565</v>
      </c>
    </row>
    <row r="1930" s="49" customFormat="true" ht="63" hidden="false" customHeight="true" outlineLevel="0" collapsed="false">
      <c r="A1930" s="49" t="n">
        <v>2567</v>
      </c>
      <c r="B1930" s="52" t="s">
        <v>18</v>
      </c>
      <c r="C1930" s="52" t="s">
        <v>19</v>
      </c>
      <c r="D1930" s="52" t="s">
        <v>1367</v>
      </c>
      <c r="E1930" s="52" t="s">
        <v>21</v>
      </c>
      <c r="F1930" s="52" t="s">
        <v>22</v>
      </c>
      <c r="G1930" s="52" t="s">
        <v>116</v>
      </c>
      <c r="H1930" s="353" t="n">
        <v>164796</v>
      </c>
      <c r="I1930" s="52" t="s">
        <v>67</v>
      </c>
      <c r="J1930" s="52" t="s">
        <v>2641</v>
      </c>
      <c r="K1930" s="52" t="s">
        <v>26</v>
      </c>
      <c r="L1930" s="54" t="n">
        <v>164796</v>
      </c>
      <c r="M1930" s="54" t="n">
        <v>164796</v>
      </c>
      <c r="N1930" s="118" t="s">
        <v>135</v>
      </c>
      <c r="O1930" s="52" t="s">
        <v>136</v>
      </c>
      <c r="P1930" s="52" t="s">
        <v>3505</v>
      </c>
      <c r="Q1930" s="226" t="n">
        <v>45383</v>
      </c>
      <c r="R1930" s="226" t="n">
        <v>45565</v>
      </c>
    </row>
    <row r="1931" s="49" customFormat="true" ht="63" hidden="false" customHeight="true" outlineLevel="0" collapsed="false">
      <c r="A1931" s="49" t="n">
        <v>2567</v>
      </c>
      <c r="B1931" s="52" t="s">
        <v>18</v>
      </c>
      <c r="C1931" s="52" t="s">
        <v>19</v>
      </c>
      <c r="D1931" s="52" t="s">
        <v>1367</v>
      </c>
      <c r="E1931" s="52" t="s">
        <v>21</v>
      </c>
      <c r="F1931" s="52" t="s">
        <v>22</v>
      </c>
      <c r="G1931" s="52" t="s">
        <v>116</v>
      </c>
      <c r="H1931" s="353" t="n">
        <v>162774</v>
      </c>
      <c r="I1931" s="52" t="s">
        <v>67</v>
      </c>
      <c r="J1931" s="52" t="s">
        <v>2641</v>
      </c>
      <c r="K1931" s="52" t="s">
        <v>26</v>
      </c>
      <c r="L1931" s="54" t="n">
        <v>162774</v>
      </c>
      <c r="M1931" s="54" t="n">
        <v>162774</v>
      </c>
      <c r="N1931" s="118" t="s">
        <v>126</v>
      </c>
      <c r="O1931" s="52" t="s">
        <v>127</v>
      </c>
      <c r="P1931" s="52" t="s">
        <v>3506</v>
      </c>
      <c r="Q1931" s="228" t="n">
        <v>45383</v>
      </c>
      <c r="R1931" s="228" t="n">
        <v>45565</v>
      </c>
    </row>
    <row r="1932" s="49" customFormat="true" ht="63" hidden="false" customHeight="true" outlineLevel="0" collapsed="false">
      <c r="A1932" s="49" t="n">
        <v>2567</v>
      </c>
      <c r="B1932" s="52" t="s">
        <v>18</v>
      </c>
      <c r="C1932" s="52" t="s">
        <v>19</v>
      </c>
      <c r="D1932" s="52" t="s">
        <v>1367</v>
      </c>
      <c r="E1932" s="52" t="s">
        <v>21</v>
      </c>
      <c r="F1932" s="52" t="s">
        <v>22</v>
      </c>
      <c r="G1932" s="52" t="s">
        <v>116</v>
      </c>
      <c r="H1932" s="353" t="n">
        <v>162774</v>
      </c>
      <c r="I1932" s="52" t="s">
        <v>67</v>
      </c>
      <c r="J1932" s="52" t="s">
        <v>2641</v>
      </c>
      <c r="K1932" s="52" t="s">
        <v>26</v>
      </c>
      <c r="L1932" s="54" t="n">
        <v>162774</v>
      </c>
      <c r="M1932" s="54" t="n">
        <v>162774</v>
      </c>
      <c r="N1932" s="118" t="s">
        <v>165</v>
      </c>
      <c r="O1932" s="52" t="s">
        <v>166</v>
      </c>
      <c r="P1932" s="52" t="s">
        <v>3507</v>
      </c>
      <c r="Q1932" s="226" t="n">
        <v>45383</v>
      </c>
      <c r="R1932" s="226" t="n">
        <v>45565</v>
      </c>
    </row>
    <row r="1933" s="49" customFormat="true" ht="63" hidden="false" customHeight="true" outlineLevel="0" collapsed="false">
      <c r="A1933" s="49" t="n">
        <v>2567</v>
      </c>
      <c r="B1933" s="52" t="s">
        <v>18</v>
      </c>
      <c r="C1933" s="52" t="s">
        <v>19</v>
      </c>
      <c r="D1933" s="52" t="s">
        <v>1367</v>
      </c>
      <c r="E1933" s="52" t="s">
        <v>21</v>
      </c>
      <c r="F1933" s="52" t="s">
        <v>22</v>
      </c>
      <c r="G1933" s="52" t="s">
        <v>116</v>
      </c>
      <c r="H1933" s="353" t="n">
        <v>160860</v>
      </c>
      <c r="I1933" s="52" t="s">
        <v>67</v>
      </c>
      <c r="J1933" s="52" t="s">
        <v>2641</v>
      </c>
      <c r="K1933" s="52" t="s">
        <v>26</v>
      </c>
      <c r="L1933" s="54" t="n">
        <v>160860</v>
      </c>
      <c r="M1933" s="54" t="n">
        <v>160860</v>
      </c>
      <c r="N1933" s="118" t="s">
        <v>171</v>
      </c>
      <c r="O1933" s="52" t="s">
        <v>172</v>
      </c>
      <c r="P1933" s="52" t="s">
        <v>3508</v>
      </c>
      <c r="Q1933" s="228" t="n">
        <v>45383</v>
      </c>
      <c r="R1933" s="228" t="n">
        <v>45565</v>
      </c>
    </row>
    <row r="1934" s="49" customFormat="true" ht="63" hidden="false" customHeight="true" outlineLevel="0" collapsed="false">
      <c r="A1934" s="49" t="n">
        <v>2567</v>
      </c>
      <c r="B1934" s="52" t="s">
        <v>18</v>
      </c>
      <c r="C1934" s="52" t="s">
        <v>19</v>
      </c>
      <c r="D1934" s="52" t="s">
        <v>1367</v>
      </c>
      <c r="E1934" s="52" t="s">
        <v>21</v>
      </c>
      <c r="F1934" s="52" t="s">
        <v>22</v>
      </c>
      <c r="G1934" s="52" t="s">
        <v>116</v>
      </c>
      <c r="H1934" s="353" t="n">
        <v>160812</v>
      </c>
      <c r="I1934" s="52" t="s">
        <v>67</v>
      </c>
      <c r="J1934" s="52" t="s">
        <v>2641</v>
      </c>
      <c r="K1934" s="52" t="s">
        <v>26</v>
      </c>
      <c r="L1934" s="54" t="n">
        <v>160812</v>
      </c>
      <c r="M1934" s="54" t="n">
        <v>160812</v>
      </c>
      <c r="N1934" s="118" t="s">
        <v>159</v>
      </c>
      <c r="O1934" s="52" t="s">
        <v>160</v>
      </c>
      <c r="P1934" s="52" t="s">
        <v>3509</v>
      </c>
      <c r="Q1934" s="226" t="n">
        <v>45383</v>
      </c>
      <c r="R1934" s="226" t="n">
        <v>45565</v>
      </c>
    </row>
    <row r="1935" s="49" customFormat="true" ht="63" hidden="false" customHeight="true" outlineLevel="0" collapsed="false">
      <c r="A1935" s="49" t="n">
        <v>2567</v>
      </c>
      <c r="B1935" s="52" t="s">
        <v>18</v>
      </c>
      <c r="C1935" s="52" t="s">
        <v>19</v>
      </c>
      <c r="D1935" s="52" t="s">
        <v>1367</v>
      </c>
      <c r="E1935" s="52" t="s">
        <v>21</v>
      </c>
      <c r="F1935" s="52" t="s">
        <v>22</v>
      </c>
      <c r="G1935" s="52" t="s">
        <v>116</v>
      </c>
      <c r="H1935" s="353" t="n">
        <v>159618</v>
      </c>
      <c r="I1935" s="52" t="s">
        <v>67</v>
      </c>
      <c r="J1935" s="52" t="s">
        <v>2641</v>
      </c>
      <c r="K1935" s="52" t="s">
        <v>26</v>
      </c>
      <c r="L1935" s="54" t="n">
        <v>159618</v>
      </c>
      <c r="M1935" s="54" t="n">
        <v>159618</v>
      </c>
      <c r="N1935" s="118" t="s">
        <v>138</v>
      </c>
      <c r="O1935" s="52" t="s">
        <v>139</v>
      </c>
      <c r="P1935" s="52" t="s">
        <v>3510</v>
      </c>
      <c r="Q1935" s="228" t="n">
        <v>45383</v>
      </c>
      <c r="R1935" s="228" t="n">
        <v>45565</v>
      </c>
    </row>
    <row r="1936" s="49" customFormat="true" ht="63" hidden="false" customHeight="true" outlineLevel="0" collapsed="false">
      <c r="A1936" s="49" t="n">
        <v>2567</v>
      </c>
      <c r="B1936" s="52" t="s">
        <v>18</v>
      </c>
      <c r="C1936" s="52" t="s">
        <v>19</v>
      </c>
      <c r="D1936" s="52" t="s">
        <v>1367</v>
      </c>
      <c r="E1936" s="52" t="s">
        <v>21</v>
      </c>
      <c r="F1936" s="52" t="s">
        <v>22</v>
      </c>
      <c r="G1936" s="52" t="s">
        <v>116</v>
      </c>
      <c r="H1936" s="353" t="n">
        <v>159618</v>
      </c>
      <c r="I1936" s="52" t="s">
        <v>67</v>
      </c>
      <c r="J1936" s="52" t="s">
        <v>2641</v>
      </c>
      <c r="K1936" s="52" t="s">
        <v>26</v>
      </c>
      <c r="L1936" s="54" t="n">
        <v>159618</v>
      </c>
      <c r="M1936" s="54" t="n">
        <v>159618</v>
      </c>
      <c r="N1936" s="118" t="s">
        <v>150</v>
      </c>
      <c r="O1936" s="52" t="s">
        <v>151</v>
      </c>
      <c r="P1936" s="52" t="s">
        <v>3511</v>
      </c>
      <c r="Q1936" s="226" t="n">
        <v>45383</v>
      </c>
      <c r="R1936" s="226" t="n">
        <v>45565</v>
      </c>
    </row>
    <row r="1937" s="49" customFormat="true" ht="63" hidden="false" customHeight="true" outlineLevel="0" collapsed="false">
      <c r="A1937" s="49" t="n">
        <v>2567</v>
      </c>
      <c r="B1937" s="52" t="s">
        <v>18</v>
      </c>
      <c r="C1937" s="52" t="s">
        <v>19</v>
      </c>
      <c r="D1937" s="52" t="s">
        <v>1367</v>
      </c>
      <c r="E1937" s="52" t="s">
        <v>21</v>
      </c>
      <c r="F1937" s="52" t="s">
        <v>22</v>
      </c>
      <c r="G1937" s="52" t="s">
        <v>116</v>
      </c>
      <c r="H1937" s="353" t="n">
        <v>159576</v>
      </c>
      <c r="I1937" s="52" t="s">
        <v>67</v>
      </c>
      <c r="J1937" s="52" t="s">
        <v>2641</v>
      </c>
      <c r="K1937" s="52" t="s">
        <v>26</v>
      </c>
      <c r="L1937" s="54" t="n">
        <v>159576</v>
      </c>
      <c r="M1937" s="54" t="n">
        <v>159576</v>
      </c>
      <c r="N1937" s="118" t="s">
        <v>174</v>
      </c>
      <c r="O1937" s="52" t="s">
        <v>175</v>
      </c>
      <c r="P1937" s="52" t="s">
        <v>3512</v>
      </c>
      <c r="Q1937" s="228" t="n">
        <v>45383</v>
      </c>
      <c r="R1937" s="228" t="n">
        <v>45565</v>
      </c>
    </row>
    <row r="1938" s="49" customFormat="true" ht="63" hidden="false" customHeight="true" outlineLevel="0" collapsed="false">
      <c r="A1938" s="49" t="n">
        <v>2567</v>
      </c>
      <c r="B1938" s="52" t="s">
        <v>18</v>
      </c>
      <c r="C1938" s="52" t="s">
        <v>19</v>
      </c>
      <c r="D1938" s="52" t="s">
        <v>1367</v>
      </c>
      <c r="E1938" s="52" t="s">
        <v>21</v>
      </c>
      <c r="F1938" s="52" t="s">
        <v>22</v>
      </c>
      <c r="G1938" s="52" t="s">
        <v>116</v>
      </c>
      <c r="H1938" s="353" t="n">
        <v>158376</v>
      </c>
      <c r="I1938" s="52" t="s">
        <v>67</v>
      </c>
      <c r="J1938" s="52" t="s">
        <v>2641</v>
      </c>
      <c r="K1938" s="52" t="s">
        <v>26</v>
      </c>
      <c r="L1938" s="54" t="n">
        <v>158376</v>
      </c>
      <c r="M1938" s="54" t="n">
        <v>158376</v>
      </c>
      <c r="N1938" s="118" t="s">
        <v>162</v>
      </c>
      <c r="O1938" s="52" t="s">
        <v>163</v>
      </c>
      <c r="P1938" s="52" t="s">
        <v>3513</v>
      </c>
      <c r="Q1938" s="226" t="n">
        <v>45383</v>
      </c>
      <c r="R1938" s="226" t="n">
        <v>45565</v>
      </c>
    </row>
    <row r="1939" s="49" customFormat="true" ht="63" hidden="false" customHeight="true" outlineLevel="0" collapsed="false">
      <c r="A1939" s="49" t="n">
        <v>2567</v>
      </c>
      <c r="B1939" s="52" t="s">
        <v>18</v>
      </c>
      <c r="C1939" s="52" t="s">
        <v>19</v>
      </c>
      <c r="D1939" s="52" t="s">
        <v>1367</v>
      </c>
      <c r="E1939" s="52" t="s">
        <v>21</v>
      </c>
      <c r="F1939" s="52" t="s">
        <v>22</v>
      </c>
      <c r="G1939" s="52" t="s">
        <v>116</v>
      </c>
      <c r="H1939" s="353" t="n">
        <v>158376</v>
      </c>
      <c r="I1939" s="52" t="s">
        <v>67</v>
      </c>
      <c r="J1939" s="52" t="s">
        <v>2641</v>
      </c>
      <c r="K1939" s="52" t="s">
        <v>26</v>
      </c>
      <c r="L1939" s="54" t="n">
        <v>158376</v>
      </c>
      <c r="M1939" s="54" t="n">
        <v>158376</v>
      </c>
      <c r="N1939" s="118" t="s">
        <v>168</v>
      </c>
      <c r="O1939" s="52" t="s">
        <v>169</v>
      </c>
      <c r="P1939" s="52" t="s">
        <v>3514</v>
      </c>
      <c r="Q1939" s="228" t="n">
        <v>45383</v>
      </c>
      <c r="R1939" s="228" t="n">
        <v>45565</v>
      </c>
    </row>
    <row r="1940" s="49" customFormat="true" ht="63" hidden="false" customHeight="true" outlineLevel="0" collapsed="false">
      <c r="A1940" s="49" t="n">
        <v>2567</v>
      </c>
      <c r="B1940" s="52" t="s">
        <v>18</v>
      </c>
      <c r="C1940" s="52" t="s">
        <v>19</v>
      </c>
      <c r="D1940" s="52" t="s">
        <v>1367</v>
      </c>
      <c r="E1940" s="52" t="s">
        <v>21</v>
      </c>
      <c r="F1940" s="52" t="s">
        <v>22</v>
      </c>
      <c r="G1940" s="52" t="s">
        <v>116</v>
      </c>
      <c r="H1940" s="353" t="n">
        <v>158346</v>
      </c>
      <c r="I1940" s="52" t="s">
        <v>67</v>
      </c>
      <c r="J1940" s="52" t="s">
        <v>2641</v>
      </c>
      <c r="K1940" s="52" t="s">
        <v>26</v>
      </c>
      <c r="L1940" s="54" t="n">
        <v>158346</v>
      </c>
      <c r="M1940" s="54" t="n">
        <v>158346</v>
      </c>
      <c r="N1940" s="118" t="s">
        <v>141</v>
      </c>
      <c r="O1940" s="52" t="s">
        <v>142</v>
      </c>
      <c r="P1940" s="52" t="s">
        <v>3515</v>
      </c>
      <c r="Q1940" s="226" t="n">
        <v>45383</v>
      </c>
      <c r="R1940" s="226" t="n">
        <v>45565</v>
      </c>
    </row>
    <row r="1941" s="49" customFormat="true" ht="63" hidden="false" customHeight="true" outlineLevel="0" collapsed="false">
      <c r="A1941" s="49" t="n">
        <v>2567</v>
      </c>
      <c r="B1941" s="52" t="s">
        <v>18</v>
      </c>
      <c r="C1941" s="52" t="s">
        <v>19</v>
      </c>
      <c r="D1941" s="52" t="s">
        <v>1367</v>
      </c>
      <c r="E1941" s="52" t="s">
        <v>21</v>
      </c>
      <c r="F1941" s="52" t="s">
        <v>22</v>
      </c>
      <c r="G1941" s="52" t="s">
        <v>116</v>
      </c>
      <c r="H1941" s="353" t="n">
        <v>157158</v>
      </c>
      <c r="I1941" s="52" t="s">
        <v>67</v>
      </c>
      <c r="J1941" s="52" t="s">
        <v>2641</v>
      </c>
      <c r="K1941" s="52" t="s">
        <v>26</v>
      </c>
      <c r="L1941" s="54" t="n">
        <v>157158</v>
      </c>
      <c r="M1941" s="54" t="n">
        <v>157158</v>
      </c>
      <c r="N1941" s="118" t="s">
        <v>129</v>
      </c>
      <c r="O1941" s="52" t="s">
        <v>130</v>
      </c>
      <c r="P1941" s="52" t="s">
        <v>3516</v>
      </c>
      <c r="Q1941" s="228" t="n">
        <v>45383</v>
      </c>
      <c r="R1941" s="228" t="n">
        <v>45565</v>
      </c>
    </row>
    <row r="1942" s="49" customFormat="true" ht="63" hidden="false" customHeight="true" outlineLevel="0" collapsed="false">
      <c r="A1942" s="49" t="n">
        <v>2567</v>
      </c>
      <c r="B1942" s="52" t="s">
        <v>18</v>
      </c>
      <c r="C1942" s="52" t="s">
        <v>19</v>
      </c>
      <c r="D1942" s="52" t="s">
        <v>1367</v>
      </c>
      <c r="E1942" s="52" t="s">
        <v>21</v>
      </c>
      <c r="F1942" s="52" t="s">
        <v>22</v>
      </c>
      <c r="G1942" s="52" t="s">
        <v>116</v>
      </c>
      <c r="H1942" s="353" t="n">
        <v>153474</v>
      </c>
      <c r="I1942" s="52" t="s">
        <v>67</v>
      </c>
      <c r="J1942" s="52" t="s">
        <v>2641</v>
      </c>
      <c r="K1942" s="52" t="s">
        <v>26</v>
      </c>
      <c r="L1942" s="54" t="n">
        <v>153474</v>
      </c>
      <c r="M1942" s="54" t="n">
        <v>153474</v>
      </c>
      <c r="N1942" s="118" t="s">
        <v>156</v>
      </c>
      <c r="O1942" s="52" t="s">
        <v>157</v>
      </c>
      <c r="P1942" s="52" t="s">
        <v>3517</v>
      </c>
      <c r="Q1942" s="226" t="n">
        <v>45383</v>
      </c>
      <c r="R1942" s="226" t="n">
        <v>45565</v>
      </c>
    </row>
    <row r="1943" s="49" customFormat="true" ht="63" hidden="false" customHeight="true" outlineLevel="0" collapsed="false">
      <c r="A1943" s="49" t="n">
        <v>2567</v>
      </c>
      <c r="B1943" s="52" t="s">
        <v>18</v>
      </c>
      <c r="C1943" s="52" t="s">
        <v>19</v>
      </c>
      <c r="D1943" s="52" t="s">
        <v>1367</v>
      </c>
      <c r="E1943" s="52" t="s">
        <v>21</v>
      </c>
      <c r="F1943" s="52" t="s">
        <v>22</v>
      </c>
      <c r="G1943" s="52" t="s">
        <v>116</v>
      </c>
      <c r="H1943" s="353" t="n">
        <v>152256</v>
      </c>
      <c r="I1943" s="52" t="s">
        <v>67</v>
      </c>
      <c r="J1943" s="52" t="s">
        <v>2641</v>
      </c>
      <c r="K1943" s="52" t="s">
        <v>26</v>
      </c>
      <c r="L1943" s="54" t="n">
        <v>152256</v>
      </c>
      <c r="M1943" s="54" t="n">
        <v>152256</v>
      </c>
      <c r="N1943" s="118" t="s">
        <v>120</v>
      </c>
      <c r="O1943" s="52" t="s">
        <v>121</v>
      </c>
      <c r="P1943" s="52" t="s">
        <v>3518</v>
      </c>
      <c r="Q1943" s="228" t="n">
        <v>45383</v>
      </c>
      <c r="R1943" s="228" t="n">
        <v>45565</v>
      </c>
    </row>
    <row r="1944" s="49" customFormat="true" ht="63" hidden="false" customHeight="true" outlineLevel="0" collapsed="false">
      <c r="A1944" s="49" t="n">
        <v>2567</v>
      </c>
      <c r="B1944" s="52" t="s">
        <v>18</v>
      </c>
      <c r="C1944" s="52" t="s">
        <v>19</v>
      </c>
      <c r="D1944" s="52" t="s">
        <v>1367</v>
      </c>
      <c r="E1944" s="52" t="s">
        <v>21</v>
      </c>
      <c r="F1944" s="52" t="s">
        <v>22</v>
      </c>
      <c r="G1944" s="52" t="s">
        <v>116</v>
      </c>
      <c r="H1944" s="353" t="n">
        <v>151386</v>
      </c>
      <c r="I1944" s="52" t="s">
        <v>67</v>
      </c>
      <c r="J1944" s="52" t="s">
        <v>2641</v>
      </c>
      <c r="K1944" s="52" t="s">
        <v>26</v>
      </c>
      <c r="L1944" s="54" t="n">
        <v>151386</v>
      </c>
      <c r="M1944" s="54" t="n">
        <v>151386</v>
      </c>
      <c r="N1944" s="118" t="s">
        <v>177</v>
      </c>
      <c r="O1944" s="52" t="s">
        <v>178</v>
      </c>
      <c r="P1944" s="52" t="s">
        <v>3519</v>
      </c>
      <c r="Q1944" s="226" t="n">
        <v>45383</v>
      </c>
      <c r="R1944" s="226" t="n">
        <v>45565</v>
      </c>
    </row>
    <row r="1945" s="49" customFormat="true" ht="63" hidden="false" customHeight="true" outlineLevel="0" collapsed="false">
      <c r="A1945" s="49" t="n">
        <v>2567</v>
      </c>
      <c r="B1945" s="52" t="s">
        <v>18</v>
      </c>
      <c r="C1945" s="52" t="s">
        <v>19</v>
      </c>
      <c r="D1945" s="52" t="s">
        <v>1367</v>
      </c>
      <c r="E1945" s="52" t="s">
        <v>21</v>
      </c>
      <c r="F1945" s="52" t="s">
        <v>22</v>
      </c>
      <c r="G1945" s="52" t="s">
        <v>116</v>
      </c>
      <c r="H1945" s="353" t="n">
        <v>139932</v>
      </c>
      <c r="I1945" s="52" t="s">
        <v>67</v>
      </c>
      <c r="J1945" s="52" t="s">
        <v>2641</v>
      </c>
      <c r="K1945" s="52" t="s">
        <v>26</v>
      </c>
      <c r="L1945" s="54" t="n">
        <v>139932</v>
      </c>
      <c r="M1945" s="54" t="n">
        <v>139932</v>
      </c>
      <c r="N1945" s="118" t="s">
        <v>153</v>
      </c>
      <c r="O1945" s="52" t="s">
        <v>3520</v>
      </c>
      <c r="P1945" s="52" t="s">
        <v>3521</v>
      </c>
      <c r="Q1945" s="228" t="n">
        <v>45383</v>
      </c>
      <c r="R1945" s="228" t="n">
        <v>45565</v>
      </c>
    </row>
    <row r="1946" s="49" customFormat="true" ht="63" hidden="false" customHeight="true" outlineLevel="0" collapsed="false">
      <c r="A1946" s="49" t="n">
        <v>2567</v>
      </c>
      <c r="B1946" s="52" t="s">
        <v>18</v>
      </c>
      <c r="C1946" s="52" t="s">
        <v>19</v>
      </c>
      <c r="D1946" s="52" t="s">
        <v>1367</v>
      </c>
      <c r="E1946" s="52" t="s">
        <v>21</v>
      </c>
      <c r="F1946" s="52" t="s">
        <v>22</v>
      </c>
      <c r="G1946" s="52" t="s">
        <v>116</v>
      </c>
      <c r="H1946" s="353" t="n">
        <v>139632</v>
      </c>
      <c r="I1946" s="52" t="s">
        <v>67</v>
      </c>
      <c r="J1946" s="52" t="s">
        <v>2641</v>
      </c>
      <c r="K1946" s="52" t="s">
        <v>26</v>
      </c>
      <c r="L1946" s="54" t="n">
        <v>139632</v>
      </c>
      <c r="M1946" s="54" t="n">
        <v>139632</v>
      </c>
      <c r="N1946" s="118" t="s">
        <v>147</v>
      </c>
      <c r="O1946" s="52" t="s">
        <v>148</v>
      </c>
      <c r="P1946" s="52" t="s">
        <v>3522</v>
      </c>
      <c r="Q1946" s="226" t="n">
        <v>45383</v>
      </c>
      <c r="R1946" s="226" t="n">
        <v>45565</v>
      </c>
    </row>
    <row r="1947" s="49" customFormat="true" ht="63" hidden="false" customHeight="true" outlineLevel="0" collapsed="false">
      <c r="A1947" s="49" t="n">
        <v>2567</v>
      </c>
      <c r="B1947" s="52" t="s">
        <v>18</v>
      </c>
      <c r="C1947" s="52" t="s">
        <v>19</v>
      </c>
      <c r="D1947" s="52" t="s">
        <v>1367</v>
      </c>
      <c r="E1947" s="52" t="s">
        <v>21</v>
      </c>
      <c r="F1947" s="52" t="s">
        <v>22</v>
      </c>
      <c r="G1947" s="52" t="s">
        <v>116</v>
      </c>
      <c r="H1947" s="353" t="n">
        <v>127008</v>
      </c>
      <c r="I1947" s="52" t="s">
        <v>67</v>
      </c>
      <c r="J1947" s="52" t="s">
        <v>2641</v>
      </c>
      <c r="K1947" s="52" t="s">
        <v>26</v>
      </c>
      <c r="L1947" s="54" t="n">
        <v>127008</v>
      </c>
      <c r="M1947" s="54" t="n">
        <v>127008</v>
      </c>
      <c r="N1947" s="118" t="s">
        <v>123</v>
      </c>
      <c r="O1947" s="52" t="s">
        <v>124</v>
      </c>
      <c r="P1947" s="52" t="s">
        <v>3523</v>
      </c>
      <c r="Q1947" s="228" t="n">
        <v>45383</v>
      </c>
      <c r="R1947" s="228" t="n">
        <v>45565</v>
      </c>
    </row>
    <row r="1948" s="49" customFormat="true" ht="63" hidden="false" customHeight="true" outlineLevel="0" collapsed="false">
      <c r="A1948" s="49" t="n">
        <v>2567</v>
      </c>
      <c r="B1948" s="52" t="s">
        <v>18</v>
      </c>
      <c r="C1948" s="52" t="s">
        <v>19</v>
      </c>
      <c r="D1948" s="52" t="s">
        <v>1367</v>
      </c>
      <c r="E1948" s="52" t="s">
        <v>21</v>
      </c>
      <c r="F1948" s="52" t="s">
        <v>22</v>
      </c>
      <c r="G1948" s="52" t="s">
        <v>116</v>
      </c>
      <c r="H1948" s="353" t="n">
        <v>120600</v>
      </c>
      <c r="I1948" s="52" t="s">
        <v>67</v>
      </c>
      <c r="J1948" s="52" t="s">
        <v>2641</v>
      </c>
      <c r="K1948" s="52" t="s">
        <v>26</v>
      </c>
      <c r="L1948" s="54" t="n">
        <v>120600</v>
      </c>
      <c r="M1948" s="54" t="n">
        <v>120600</v>
      </c>
      <c r="N1948" s="118" t="n">
        <v>1580600058461</v>
      </c>
      <c r="O1948" s="52" t="s">
        <v>3524</v>
      </c>
      <c r="P1948" s="52" t="s">
        <v>3525</v>
      </c>
      <c r="Q1948" s="228" t="n">
        <v>45383</v>
      </c>
      <c r="R1948" s="228" t="n">
        <v>45565</v>
      </c>
    </row>
    <row r="1949" s="49" customFormat="true" ht="63" hidden="false" customHeight="true" outlineLevel="0" collapsed="false">
      <c r="A1949" s="49" t="n">
        <v>2567</v>
      </c>
      <c r="B1949" s="52" t="s">
        <v>18</v>
      </c>
      <c r="C1949" s="52" t="s">
        <v>19</v>
      </c>
      <c r="D1949" s="52" t="s">
        <v>1367</v>
      </c>
      <c r="E1949" s="52" t="s">
        <v>21</v>
      </c>
      <c r="F1949" s="52" t="s">
        <v>22</v>
      </c>
      <c r="G1949" s="52" t="s">
        <v>116</v>
      </c>
      <c r="H1949" s="353" t="n">
        <v>120600</v>
      </c>
      <c r="I1949" s="52" t="s">
        <v>67</v>
      </c>
      <c r="J1949" s="52" t="s">
        <v>2641</v>
      </c>
      <c r="K1949" s="52" t="s">
        <v>26</v>
      </c>
      <c r="L1949" s="54" t="n">
        <v>120600</v>
      </c>
      <c r="M1949" s="54" t="n">
        <v>120600</v>
      </c>
      <c r="N1949" s="118" t="n">
        <v>1501800092672</v>
      </c>
      <c r="O1949" s="52" t="s">
        <v>1809</v>
      </c>
      <c r="P1949" s="52" t="s">
        <v>3526</v>
      </c>
      <c r="Q1949" s="228" t="n">
        <v>45383</v>
      </c>
      <c r="R1949" s="228" t="n">
        <v>45565</v>
      </c>
    </row>
    <row r="1950" s="49" customFormat="true" ht="63" hidden="false" customHeight="true" outlineLevel="0" collapsed="false">
      <c r="A1950" s="49" t="n">
        <v>2567</v>
      </c>
      <c r="B1950" s="52" t="s">
        <v>18</v>
      </c>
      <c r="C1950" s="52" t="s">
        <v>19</v>
      </c>
      <c r="D1950" s="52" t="s">
        <v>1367</v>
      </c>
      <c r="E1950" s="52" t="s">
        <v>21</v>
      </c>
      <c r="F1950" s="52" t="s">
        <v>22</v>
      </c>
      <c r="G1950" s="52" t="s">
        <v>903</v>
      </c>
      <c r="H1950" s="353" t="n">
        <v>42000</v>
      </c>
      <c r="I1950" s="52" t="s">
        <v>67</v>
      </c>
      <c r="J1950" s="52" t="s">
        <v>2641</v>
      </c>
      <c r="K1950" s="52" t="s">
        <v>26</v>
      </c>
      <c r="L1950" s="54" t="n">
        <v>42000</v>
      </c>
      <c r="M1950" s="54" t="n">
        <v>42000</v>
      </c>
      <c r="N1950" s="118" t="n">
        <v>2630700024515</v>
      </c>
      <c r="O1950" s="52" t="s">
        <v>904</v>
      </c>
      <c r="P1950" s="52" t="s">
        <v>3527</v>
      </c>
      <c r="Q1950" s="226" t="n">
        <v>45383</v>
      </c>
      <c r="R1950" s="226" t="n">
        <v>45565</v>
      </c>
    </row>
    <row r="1951" s="49" customFormat="true" ht="84" hidden="false" customHeight="true" outlineLevel="0" collapsed="false">
      <c r="A1951" s="49" t="n">
        <v>2567</v>
      </c>
      <c r="B1951" s="52" t="s">
        <v>18</v>
      </c>
      <c r="C1951" s="52" t="s">
        <v>19</v>
      </c>
      <c r="D1951" s="52" t="s">
        <v>1367</v>
      </c>
      <c r="E1951" s="52" t="s">
        <v>21</v>
      </c>
      <c r="F1951" s="52" t="s">
        <v>22</v>
      </c>
      <c r="G1951" s="52" t="s">
        <v>3528</v>
      </c>
      <c r="H1951" s="353" t="n">
        <v>134106</v>
      </c>
      <c r="I1951" s="52" t="s">
        <v>24</v>
      </c>
      <c r="J1951" s="52" t="s">
        <v>2641</v>
      </c>
      <c r="K1951" s="52" t="s">
        <v>26</v>
      </c>
      <c r="L1951" s="54" t="n">
        <v>134106</v>
      </c>
      <c r="M1951" s="54" t="n">
        <v>134106</v>
      </c>
      <c r="N1951" s="118" t="s">
        <v>1090</v>
      </c>
      <c r="O1951" s="52" t="s">
        <v>1091</v>
      </c>
      <c r="P1951" s="52" t="s">
        <v>3529</v>
      </c>
      <c r="Q1951" s="228" t="n">
        <v>45383</v>
      </c>
      <c r="R1951" s="228" t="n">
        <v>45565</v>
      </c>
    </row>
    <row r="1952" s="49" customFormat="true" ht="84" hidden="false" customHeight="true" outlineLevel="0" collapsed="false">
      <c r="A1952" s="49" t="n">
        <v>2567</v>
      </c>
      <c r="B1952" s="52" t="s">
        <v>18</v>
      </c>
      <c r="C1952" s="52" t="s">
        <v>19</v>
      </c>
      <c r="D1952" s="52" t="s">
        <v>1367</v>
      </c>
      <c r="E1952" s="52" t="s">
        <v>21</v>
      </c>
      <c r="F1952" s="52" t="s">
        <v>22</v>
      </c>
      <c r="G1952" s="52" t="s">
        <v>3528</v>
      </c>
      <c r="H1952" s="353" t="n">
        <v>90600</v>
      </c>
      <c r="I1952" s="52" t="s">
        <v>24</v>
      </c>
      <c r="J1952" s="52" t="s">
        <v>2641</v>
      </c>
      <c r="K1952" s="52" t="s">
        <v>26</v>
      </c>
      <c r="L1952" s="54" t="n">
        <v>90600</v>
      </c>
      <c r="M1952" s="54" t="n">
        <v>90600</v>
      </c>
      <c r="N1952" s="118" t="n">
        <v>15099017120011</v>
      </c>
      <c r="O1952" s="52" t="s">
        <v>3530</v>
      </c>
      <c r="P1952" s="52" t="s">
        <v>3531</v>
      </c>
      <c r="Q1952" s="226" t="n">
        <v>45383</v>
      </c>
      <c r="R1952" s="226" t="n">
        <v>45565</v>
      </c>
    </row>
    <row r="1953" s="49" customFormat="true" ht="84" hidden="false" customHeight="true" outlineLevel="0" collapsed="false">
      <c r="A1953" s="49" t="n">
        <v>2567</v>
      </c>
      <c r="B1953" s="52" t="s">
        <v>18</v>
      </c>
      <c r="C1953" s="52" t="s">
        <v>19</v>
      </c>
      <c r="D1953" s="52" t="s">
        <v>1367</v>
      </c>
      <c r="E1953" s="52" t="s">
        <v>21</v>
      </c>
      <c r="F1953" s="52" t="s">
        <v>22</v>
      </c>
      <c r="G1953" s="52" t="s">
        <v>3532</v>
      </c>
      <c r="H1953" s="353" t="n">
        <v>118020</v>
      </c>
      <c r="I1953" s="52" t="s">
        <v>24</v>
      </c>
      <c r="J1953" s="52" t="s">
        <v>2641</v>
      </c>
      <c r="K1953" s="52" t="s">
        <v>26</v>
      </c>
      <c r="L1953" s="54" t="n">
        <v>118020</v>
      </c>
      <c r="M1953" s="54" t="n">
        <v>118020</v>
      </c>
      <c r="N1953" s="118" t="n">
        <v>1329900445509</v>
      </c>
      <c r="O1953" s="52" t="s">
        <v>1119</v>
      </c>
      <c r="P1953" s="52" t="s">
        <v>3533</v>
      </c>
      <c r="Q1953" s="228" t="n">
        <v>45383</v>
      </c>
      <c r="R1953" s="228" t="n">
        <v>45565</v>
      </c>
    </row>
    <row r="1954" s="49" customFormat="true" ht="84" hidden="false" customHeight="true" outlineLevel="0" collapsed="false">
      <c r="A1954" s="49" t="n">
        <v>2567</v>
      </c>
      <c r="B1954" s="52" t="s">
        <v>18</v>
      </c>
      <c r="C1954" s="52" t="s">
        <v>19</v>
      </c>
      <c r="D1954" s="52" t="s">
        <v>1367</v>
      </c>
      <c r="E1954" s="52" t="s">
        <v>21</v>
      </c>
      <c r="F1954" s="52" t="s">
        <v>22</v>
      </c>
      <c r="G1954" s="52" t="s">
        <v>3534</v>
      </c>
      <c r="H1954" s="353" t="n">
        <v>60000</v>
      </c>
      <c r="I1954" s="52" t="s">
        <v>24</v>
      </c>
      <c r="J1954" s="52" t="s">
        <v>2641</v>
      </c>
      <c r="K1954" s="52" t="s">
        <v>26</v>
      </c>
      <c r="L1954" s="54" t="n">
        <v>60000</v>
      </c>
      <c r="M1954" s="54" t="n">
        <v>60000</v>
      </c>
      <c r="N1954" s="118" t="n">
        <v>1500301222316</v>
      </c>
      <c r="O1954" s="52" t="s">
        <v>1160</v>
      </c>
      <c r="P1954" s="52" t="s">
        <v>3535</v>
      </c>
      <c r="Q1954" s="226" t="n">
        <v>45383</v>
      </c>
      <c r="R1954" s="226" t="n">
        <v>45565</v>
      </c>
    </row>
    <row r="1955" s="49" customFormat="true" ht="63" hidden="false" customHeight="true" outlineLevel="0" collapsed="false">
      <c r="A1955" s="49" t="n">
        <v>2567</v>
      </c>
      <c r="B1955" s="52" t="s">
        <v>18</v>
      </c>
      <c r="C1955" s="52" t="s">
        <v>19</v>
      </c>
      <c r="D1955" s="52" t="s">
        <v>1367</v>
      </c>
      <c r="E1955" s="52" t="s">
        <v>21</v>
      </c>
      <c r="F1955" s="52" t="s">
        <v>22</v>
      </c>
      <c r="G1955" s="52" t="s">
        <v>1115</v>
      </c>
      <c r="H1955" s="353" t="n">
        <v>118020</v>
      </c>
      <c r="I1955" s="52" t="s">
        <v>24</v>
      </c>
      <c r="J1955" s="52" t="s">
        <v>2641</v>
      </c>
      <c r="K1955" s="52" t="s">
        <v>26</v>
      </c>
      <c r="L1955" s="54" t="n">
        <v>118020</v>
      </c>
      <c r="M1955" s="54" t="n">
        <v>118020</v>
      </c>
      <c r="N1955" s="118" t="n">
        <v>1520500117377</v>
      </c>
      <c r="O1955" s="52" t="s">
        <v>1116</v>
      </c>
      <c r="P1955" s="52" t="s">
        <v>3536</v>
      </c>
      <c r="Q1955" s="228" t="n">
        <v>45383</v>
      </c>
      <c r="R1955" s="228" t="n">
        <v>45565</v>
      </c>
    </row>
    <row r="1956" s="49" customFormat="true" ht="63" hidden="false" customHeight="true" outlineLevel="0" collapsed="false">
      <c r="A1956" s="49" t="n">
        <v>2567</v>
      </c>
      <c r="B1956" s="52" t="s">
        <v>18</v>
      </c>
      <c r="C1956" s="52" t="s">
        <v>19</v>
      </c>
      <c r="D1956" s="52" t="s">
        <v>1367</v>
      </c>
      <c r="E1956" s="52" t="s">
        <v>21</v>
      </c>
      <c r="F1956" s="52" t="s">
        <v>22</v>
      </c>
      <c r="G1956" s="52" t="s">
        <v>1152</v>
      </c>
      <c r="H1956" s="353" t="n">
        <v>54600</v>
      </c>
      <c r="I1956" s="52" t="s">
        <v>24</v>
      </c>
      <c r="J1956" s="52" t="s">
        <v>2641</v>
      </c>
      <c r="K1956" s="52" t="s">
        <v>26</v>
      </c>
      <c r="L1956" s="54" t="n">
        <v>54600</v>
      </c>
      <c r="M1956" s="54" t="n">
        <v>54600</v>
      </c>
      <c r="N1956" s="118" t="s">
        <v>1153</v>
      </c>
      <c r="O1956" s="52" t="s">
        <v>1154</v>
      </c>
      <c r="P1956" s="52" t="s">
        <v>3537</v>
      </c>
      <c r="Q1956" s="226" t="n">
        <v>45383</v>
      </c>
      <c r="R1956" s="226" t="n">
        <v>45565</v>
      </c>
    </row>
    <row r="1957" s="49" customFormat="true" ht="63" hidden="false" customHeight="true" outlineLevel="0" collapsed="false">
      <c r="A1957" s="49" t="n">
        <v>2567</v>
      </c>
      <c r="B1957" s="52" t="s">
        <v>18</v>
      </c>
      <c r="C1957" s="52" t="s">
        <v>19</v>
      </c>
      <c r="D1957" s="52" t="s">
        <v>1367</v>
      </c>
      <c r="E1957" s="52" t="s">
        <v>21</v>
      </c>
      <c r="F1957" s="52" t="s">
        <v>22</v>
      </c>
      <c r="G1957" s="52" t="s">
        <v>1124</v>
      </c>
      <c r="H1957" s="353" t="n">
        <v>141414</v>
      </c>
      <c r="I1957" s="52" t="s">
        <v>24</v>
      </c>
      <c r="J1957" s="52" t="s">
        <v>2641</v>
      </c>
      <c r="K1957" s="52" t="s">
        <v>26</v>
      </c>
      <c r="L1957" s="54" t="n">
        <v>141414</v>
      </c>
      <c r="M1957" s="54" t="n">
        <v>141414</v>
      </c>
      <c r="N1957" s="118" t="s">
        <v>1125</v>
      </c>
      <c r="O1957" s="52" t="s">
        <v>1126</v>
      </c>
      <c r="P1957" s="52" t="s">
        <v>3538</v>
      </c>
      <c r="Q1957" s="228" t="n">
        <v>45383</v>
      </c>
      <c r="R1957" s="228" t="n">
        <v>45565</v>
      </c>
    </row>
    <row r="1958" s="49" customFormat="true" ht="63" hidden="false" customHeight="true" outlineLevel="0" collapsed="false">
      <c r="A1958" s="49" t="n">
        <v>2567</v>
      </c>
      <c r="B1958" s="52" t="s">
        <v>18</v>
      </c>
      <c r="C1958" s="52" t="s">
        <v>19</v>
      </c>
      <c r="D1958" s="52" t="s">
        <v>1367</v>
      </c>
      <c r="E1958" s="52" t="s">
        <v>21</v>
      </c>
      <c r="F1958" s="52" t="s">
        <v>22</v>
      </c>
      <c r="G1958" s="52" t="s">
        <v>1139</v>
      </c>
      <c r="H1958" s="353" t="n">
        <v>90600</v>
      </c>
      <c r="I1958" s="52" t="s">
        <v>24</v>
      </c>
      <c r="J1958" s="52" t="s">
        <v>2641</v>
      </c>
      <c r="K1958" s="52" t="s">
        <v>26</v>
      </c>
      <c r="L1958" s="54" t="n">
        <v>90600</v>
      </c>
      <c r="M1958" s="54" t="n">
        <v>90600</v>
      </c>
      <c r="N1958" s="118" t="n">
        <v>1500401132475</v>
      </c>
      <c r="O1958" s="52" t="s">
        <v>1140</v>
      </c>
      <c r="P1958" s="52" t="s">
        <v>3539</v>
      </c>
      <c r="Q1958" s="226" t="n">
        <v>45383</v>
      </c>
      <c r="R1958" s="226" t="n">
        <v>45565</v>
      </c>
    </row>
    <row r="1959" s="49" customFormat="true" ht="63" hidden="false" customHeight="true" outlineLevel="0" collapsed="false">
      <c r="A1959" s="49" t="n">
        <v>2567</v>
      </c>
      <c r="B1959" s="52" t="s">
        <v>18</v>
      </c>
      <c r="C1959" s="52" t="s">
        <v>19</v>
      </c>
      <c r="D1959" s="52" t="s">
        <v>1367</v>
      </c>
      <c r="E1959" s="52" t="s">
        <v>21</v>
      </c>
      <c r="F1959" s="52" t="s">
        <v>22</v>
      </c>
      <c r="G1959" s="52" t="s">
        <v>1164</v>
      </c>
      <c r="H1959" s="353" t="n">
        <v>90600</v>
      </c>
      <c r="I1959" s="52" t="s">
        <v>24</v>
      </c>
      <c r="J1959" s="52" t="s">
        <v>2641</v>
      </c>
      <c r="K1959" s="52" t="s">
        <v>26</v>
      </c>
      <c r="L1959" s="54" t="n">
        <v>90600</v>
      </c>
      <c r="M1959" s="54" t="n">
        <v>90600</v>
      </c>
      <c r="N1959" s="118" t="s">
        <v>1165</v>
      </c>
      <c r="O1959" s="52" t="s">
        <v>1166</v>
      </c>
      <c r="P1959" s="52" t="s">
        <v>3540</v>
      </c>
      <c r="Q1959" s="228" t="n">
        <v>45383</v>
      </c>
      <c r="R1959" s="228" t="n">
        <v>45565</v>
      </c>
    </row>
    <row r="1960" s="49" customFormat="true" ht="84" hidden="false" customHeight="true" outlineLevel="0" collapsed="false">
      <c r="A1960" s="49" t="n">
        <v>2567</v>
      </c>
      <c r="B1960" s="52" t="s">
        <v>18</v>
      </c>
      <c r="C1960" s="52" t="s">
        <v>19</v>
      </c>
      <c r="D1960" s="52" t="s">
        <v>1367</v>
      </c>
      <c r="E1960" s="52" t="s">
        <v>21</v>
      </c>
      <c r="F1960" s="52" t="s">
        <v>22</v>
      </c>
      <c r="G1960" s="52" t="s">
        <v>1074</v>
      </c>
      <c r="H1960" s="353" t="n">
        <v>149052</v>
      </c>
      <c r="I1960" s="52" t="s">
        <v>24</v>
      </c>
      <c r="J1960" s="52" t="s">
        <v>2641</v>
      </c>
      <c r="K1960" s="52" t="s">
        <v>26</v>
      </c>
      <c r="L1960" s="54" t="n">
        <v>149052</v>
      </c>
      <c r="M1960" s="54" t="n">
        <v>149052</v>
      </c>
      <c r="N1960" s="118" t="s">
        <v>1075</v>
      </c>
      <c r="O1960" s="52" t="s">
        <v>1076</v>
      </c>
      <c r="P1960" s="52" t="s">
        <v>3541</v>
      </c>
      <c r="Q1960" s="226" t="n">
        <v>45383</v>
      </c>
      <c r="R1960" s="226" t="n">
        <v>45565</v>
      </c>
    </row>
    <row r="1961" s="49" customFormat="true" ht="84" hidden="false" customHeight="true" outlineLevel="0" collapsed="false">
      <c r="A1961" s="49" t="n">
        <v>2567</v>
      </c>
      <c r="B1961" s="52" t="s">
        <v>18</v>
      </c>
      <c r="C1961" s="52" t="s">
        <v>19</v>
      </c>
      <c r="D1961" s="52" t="s">
        <v>1367</v>
      </c>
      <c r="E1961" s="52" t="s">
        <v>21</v>
      </c>
      <c r="F1961" s="52" t="s">
        <v>22</v>
      </c>
      <c r="G1961" s="52" t="s">
        <v>1074</v>
      </c>
      <c r="H1961" s="353" t="n">
        <v>139272</v>
      </c>
      <c r="I1961" s="52" t="s">
        <v>24</v>
      </c>
      <c r="J1961" s="52" t="s">
        <v>2641</v>
      </c>
      <c r="K1961" s="52" t="s">
        <v>26</v>
      </c>
      <c r="L1961" s="54" t="n">
        <v>139272</v>
      </c>
      <c r="M1961" s="54" t="n">
        <v>139272</v>
      </c>
      <c r="N1961" s="118" t="s">
        <v>1078</v>
      </c>
      <c r="O1961" s="52" t="s">
        <v>1079</v>
      </c>
      <c r="P1961" s="52" t="s">
        <v>3542</v>
      </c>
      <c r="Q1961" s="228" t="n">
        <v>45383</v>
      </c>
      <c r="R1961" s="228" t="n">
        <v>45565</v>
      </c>
    </row>
    <row r="1962" s="49" customFormat="true" ht="84" hidden="false" customHeight="true" outlineLevel="0" collapsed="false">
      <c r="A1962" s="49" t="n">
        <v>2567</v>
      </c>
      <c r="B1962" s="52" t="s">
        <v>18</v>
      </c>
      <c r="C1962" s="52" t="s">
        <v>19</v>
      </c>
      <c r="D1962" s="52" t="s">
        <v>1367</v>
      </c>
      <c r="E1962" s="52" t="s">
        <v>21</v>
      </c>
      <c r="F1962" s="52" t="s">
        <v>22</v>
      </c>
      <c r="G1962" s="52" t="s">
        <v>1142</v>
      </c>
      <c r="H1962" s="353" t="n">
        <v>146184</v>
      </c>
      <c r="I1962" s="52" t="s">
        <v>24</v>
      </c>
      <c r="J1962" s="52" t="s">
        <v>2641</v>
      </c>
      <c r="K1962" s="52" t="s">
        <v>26</v>
      </c>
      <c r="L1962" s="54" t="n">
        <v>146184</v>
      </c>
      <c r="M1962" s="54" t="n">
        <v>146184</v>
      </c>
      <c r="N1962" s="118" t="s">
        <v>1143</v>
      </c>
      <c r="O1962" s="52" t="s">
        <v>1144</v>
      </c>
      <c r="P1962" s="52" t="s">
        <v>3543</v>
      </c>
      <c r="Q1962" s="226" t="n">
        <v>45383</v>
      </c>
      <c r="R1962" s="226" t="n">
        <v>45565</v>
      </c>
    </row>
    <row r="1963" s="49" customFormat="true" ht="84" hidden="false" customHeight="true" outlineLevel="0" collapsed="false">
      <c r="A1963" s="49" t="n">
        <v>2567</v>
      </c>
      <c r="B1963" s="52" t="s">
        <v>18</v>
      </c>
      <c r="C1963" s="52" t="s">
        <v>19</v>
      </c>
      <c r="D1963" s="52" t="s">
        <v>1367</v>
      </c>
      <c r="E1963" s="52" t="s">
        <v>21</v>
      </c>
      <c r="F1963" s="52" t="s">
        <v>22</v>
      </c>
      <c r="G1963" s="52" t="s">
        <v>1554</v>
      </c>
      <c r="H1963" s="353" t="n">
        <v>114600</v>
      </c>
      <c r="I1963" s="52" t="s">
        <v>24</v>
      </c>
      <c r="J1963" s="52" t="s">
        <v>2641</v>
      </c>
      <c r="K1963" s="52" t="s">
        <v>26</v>
      </c>
      <c r="L1963" s="54" t="n">
        <v>114600</v>
      </c>
      <c r="M1963" s="54" t="n">
        <v>114600</v>
      </c>
      <c r="N1963" s="118" t="n">
        <v>1509901303943</v>
      </c>
      <c r="O1963" s="52" t="s">
        <v>1555</v>
      </c>
      <c r="P1963" s="52" t="s">
        <v>3544</v>
      </c>
      <c r="Q1963" s="228" t="n">
        <v>45383</v>
      </c>
      <c r="R1963" s="228" t="n">
        <v>45565</v>
      </c>
    </row>
    <row r="1964" s="49" customFormat="true" ht="84" hidden="false" customHeight="true" outlineLevel="0" collapsed="false">
      <c r="A1964" s="49" t="n">
        <v>2567</v>
      </c>
      <c r="B1964" s="52" t="s">
        <v>18</v>
      </c>
      <c r="C1964" s="52" t="s">
        <v>19</v>
      </c>
      <c r="D1964" s="52" t="s">
        <v>1367</v>
      </c>
      <c r="E1964" s="52" t="s">
        <v>21</v>
      </c>
      <c r="F1964" s="52" t="s">
        <v>22</v>
      </c>
      <c r="G1964" s="52" t="s">
        <v>1067</v>
      </c>
      <c r="H1964" s="353" t="n">
        <v>172878</v>
      </c>
      <c r="I1964" s="52" t="s">
        <v>24</v>
      </c>
      <c r="J1964" s="52" t="s">
        <v>2641</v>
      </c>
      <c r="K1964" s="52" t="s">
        <v>26</v>
      </c>
      <c r="L1964" s="54" t="n">
        <v>172878</v>
      </c>
      <c r="M1964" s="54" t="n">
        <v>172878</v>
      </c>
      <c r="N1964" s="118" t="s">
        <v>1071</v>
      </c>
      <c r="O1964" s="52" t="s">
        <v>1072</v>
      </c>
      <c r="P1964" s="52" t="s">
        <v>3545</v>
      </c>
      <c r="Q1964" s="226" t="n">
        <v>45383</v>
      </c>
      <c r="R1964" s="226" t="n">
        <v>45565</v>
      </c>
    </row>
    <row r="1965" s="49" customFormat="true" ht="84" hidden="false" customHeight="true" outlineLevel="0" collapsed="false">
      <c r="A1965" s="49" t="n">
        <v>2567</v>
      </c>
      <c r="B1965" s="52" t="s">
        <v>18</v>
      </c>
      <c r="C1965" s="52" t="s">
        <v>19</v>
      </c>
      <c r="D1965" s="52" t="s">
        <v>1367</v>
      </c>
      <c r="E1965" s="52" t="s">
        <v>21</v>
      </c>
      <c r="F1965" s="52" t="s">
        <v>22</v>
      </c>
      <c r="G1965" s="52" t="s">
        <v>1067</v>
      </c>
      <c r="H1965" s="353" t="n">
        <v>66990</v>
      </c>
      <c r="I1965" s="52" t="s">
        <v>24</v>
      </c>
      <c r="J1965" s="52" t="s">
        <v>2641</v>
      </c>
      <c r="K1965" s="52" t="s">
        <v>26</v>
      </c>
      <c r="L1965" s="54" t="n">
        <v>66990</v>
      </c>
      <c r="M1965" s="54" t="n">
        <v>66990</v>
      </c>
      <c r="N1965" s="118" t="s">
        <v>1128</v>
      </c>
      <c r="O1965" s="52" t="s">
        <v>1129</v>
      </c>
      <c r="P1965" s="52" t="s">
        <v>3546</v>
      </c>
      <c r="Q1965" s="228" t="n">
        <v>45383</v>
      </c>
      <c r="R1965" s="228" t="n">
        <v>45565</v>
      </c>
    </row>
    <row r="1966" s="49" customFormat="true" ht="63" hidden="false" customHeight="true" outlineLevel="0" collapsed="false">
      <c r="A1966" s="49" t="n">
        <v>2567</v>
      </c>
      <c r="B1966" s="52" t="s">
        <v>18</v>
      </c>
      <c r="C1966" s="52" t="s">
        <v>19</v>
      </c>
      <c r="D1966" s="52" t="s">
        <v>1367</v>
      </c>
      <c r="E1966" s="52" t="s">
        <v>21</v>
      </c>
      <c r="F1966" s="52" t="s">
        <v>22</v>
      </c>
      <c r="G1966" s="52" t="s">
        <v>1060</v>
      </c>
      <c r="H1966" s="353" t="n">
        <v>118932</v>
      </c>
      <c r="I1966" s="52" t="s">
        <v>24</v>
      </c>
      <c r="J1966" s="52" t="s">
        <v>2641</v>
      </c>
      <c r="K1966" s="52" t="s">
        <v>26</v>
      </c>
      <c r="L1966" s="54" t="n">
        <v>118932</v>
      </c>
      <c r="M1966" s="54" t="n">
        <v>118932</v>
      </c>
      <c r="N1966" s="118" t="s">
        <v>1061</v>
      </c>
      <c r="O1966" s="52" t="s">
        <v>1062</v>
      </c>
      <c r="P1966" s="52" t="s">
        <v>3547</v>
      </c>
      <c r="Q1966" s="226" t="n">
        <v>45383</v>
      </c>
      <c r="R1966" s="226" t="n">
        <v>45565</v>
      </c>
    </row>
    <row r="1967" s="49" customFormat="true" ht="63" hidden="false" customHeight="true" outlineLevel="0" collapsed="false">
      <c r="A1967" s="49" t="n">
        <v>2567</v>
      </c>
      <c r="B1967" s="52" t="s">
        <v>18</v>
      </c>
      <c r="C1967" s="52" t="s">
        <v>19</v>
      </c>
      <c r="D1967" s="52" t="s">
        <v>1367</v>
      </c>
      <c r="E1967" s="52" t="s">
        <v>21</v>
      </c>
      <c r="F1967" s="52" t="s">
        <v>22</v>
      </c>
      <c r="G1967" s="52" t="s">
        <v>1060</v>
      </c>
      <c r="H1967" s="353" t="n">
        <v>90600</v>
      </c>
      <c r="I1967" s="52" t="s">
        <v>24</v>
      </c>
      <c r="J1967" s="52" t="s">
        <v>2641</v>
      </c>
      <c r="K1967" s="52" t="s">
        <v>26</v>
      </c>
      <c r="L1967" s="54" t="n">
        <v>90600</v>
      </c>
      <c r="M1967" s="54" t="n">
        <v>90600</v>
      </c>
      <c r="N1967" s="118" t="n">
        <v>1500700119063</v>
      </c>
      <c r="O1967" s="52" t="s">
        <v>3548</v>
      </c>
      <c r="P1967" s="52" t="s">
        <v>3549</v>
      </c>
      <c r="Q1967" s="228" t="n">
        <v>45383</v>
      </c>
      <c r="R1967" s="228" t="n">
        <v>45565</v>
      </c>
    </row>
    <row r="1968" s="49" customFormat="true" ht="63" hidden="false" customHeight="true" outlineLevel="0" collapsed="false">
      <c r="A1968" s="49" t="n">
        <v>2567</v>
      </c>
      <c r="B1968" s="52" t="s">
        <v>18</v>
      </c>
      <c r="C1968" s="52" t="s">
        <v>19</v>
      </c>
      <c r="D1968" s="52" t="s">
        <v>1367</v>
      </c>
      <c r="E1968" s="52" t="s">
        <v>21</v>
      </c>
      <c r="F1968" s="52" t="s">
        <v>22</v>
      </c>
      <c r="G1968" s="52" t="s">
        <v>1551</v>
      </c>
      <c r="H1968" s="353" t="n">
        <v>90600</v>
      </c>
      <c r="I1968" s="52" t="s">
        <v>24</v>
      </c>
      <c r="J1968" s="52" t="s">
        <v>2641</v>
      </c>
      <c r="K1968" s="52" t="s">
        <v>26</v>
      </c>
      <c r="L1968" s="54" t="n">
        <v>90600</v>
      </c>
      <c r="M1968" s="54" t="n">
        <v>90600</v>
      </c>
      <c r="N1968" s="118" t="n">
        <v>1500801094872</v>
      </c>
      <c r="O1968" s="52" t="s">
        <v>1552</v>
      </c>
      <c r="P1968" s="52" t="s">
        <v>3550</v>
      </c>
      <c r="Q1968" s="226" t="n">
        <v>45383</v>
      </c>
      <c r="R1968" s="226" t="n">
        <v>45565</v>
      </c>
    </row>
    <row r="1969" s="49" customFormat="true" ht="105" hidden="false" customHeight="true" outlineLevel="0" collapsed="false">
      <c r="A1969" s="49" t="n">
        <v>2567</v>
      </c>
      <c r="B1969" s="52" t="s">
        <v>18</v>
      </c>
      <c r="C1969" s="52" t="s">
        <v>19</v>
      </c>
      <c r="D1969" s="52" t="s">
        <v>1367</v>
      </c>
      <c r="E1969" s="52" t="s">
        <v>21</v>
      </c>
      <c r="F1969" s="52" t="s">
        <v>22</v>
      </c>
      <c r="G1969" s="52" t="s">
        <v>1100</v>
      </c>
      <c r="H1969" s="353" t="n">
        <v>122718</v>
      </c>
      <c r="I1969" s="52" t="s">
        <v>24</v>
      </c>
      <c r="J1969" s="52" t="s">
        <v>2641</v>
      </c>
      <c r="K1969" s="52" t="s">
        <v>26</v>
      </c>
      <c r="L1969" s="54" t="n">
        <v>122718</v>
      </c>
      <c r="M1969" s="54" t="n">
        <v>122718</v>
      </c>
      <c r="N1969" s="118" t="n">
        <v>1450200172055</v>
      </c>
      <c r="O1969" s="52" t="s">
        <v>1101</v>
      </c>
      <c r="P1969" s="52" t="s">
        <v>3551</v>
      </c>
      <c r="Q1969" s="228" t="n">
        <v>45383</v>
      </c>
      <c r="R1969" s="228" t="n">
        <v>45565</v>
      </c>
    </row>
    <row r="1970" s="49" customFormat="true" ht="84" hidden="false" customHeight="true" outlineLevel="0" collapsed="false">
      <c r="A1970" s="49" t="n">
        <v>2567</v>
      </c>
      <c r="B1970" s="52" t="s">
        <v>18</v>
      </c>
      <c r="C1970" s="52" t="s">
        <v>19</v>
      </c>
      <c r="D1970" s="52" t="s">
        <v>1367</v>
      </c>
      <c r="E1970" s="52" t="s">
        <v>21</v>
      </c>
      <c r="F1970" s="52" t="s">
        <v>22</v>
      </c>
      <c r="G1970" s="52" t="s">
        <v>3552</v>
      </c>
      <c r="H1970" s="353" t="n">
        <v>145722</v>
      </c>
      <c r="I1970" s="52" t="s">
        <v>24</v>
      </c>
      <c r="J1970" s="52" t="s">
        <v>2641</v>
      </c>
      <c r="K1970" s="52" t="s">
        <v>26</v>
      </c>
      <c r="L1970" s="54" t="n">
        <v>145722</v>
      </c>
      <c r="M1970" s="54" t="n">
        <v>145722</v>
      </c>
      <c r="N1970" s="118" t="s">
        <v>1082</v>
      </c>
      <c r="O1970" s="52" t="s">
        <v>1083</v>
      </c>
      <c r="P1970" s="52" t="s">
        <v>3553</v>
      </c>
      <c r="Q1970" s="226" t="n">
        <v>45383</v>
      </c>
      <c r="R1970" s="226" t="n">
        <v>45565</v>
      </c>
    </row>
    <row r="1971" s="49" customFormat="true" ht="84" hidden="false" customHeight="true" outlineLevel="0" collapsed="false">
      <c r="A1971" s="49" t="n">
        <v>2567</v>
      </c>
      <c r="B1971" s="52" t="s">
        <v>18</v>
      </c>
      <c r="C1971" s="52" t="s">
        <v>19</v>
      </c>
      <c r="D1971" s="52" t="s">
        <v>1367</v>
      </c>
      <c r="E1971" s="52" t="s">
        <v>21</v>
      </c>
      <c r="F1971" s="52" t="s">
        <v>22</v>
      </c>
      <c r="G1971" s="52" t="s">
        <v>3554</v>
      </c>
      <c r="H1971" s="353" t="n">
        <v>139734</v>
      </c>
      <c r="I1971" s="52" t="s">
        <v>24</v>
      </c>
      <c r="J1971" s="52" t="s">
        <v>2641</v>
      </c>
      <c r="K1971" s="52" t="s">
        <v>26</v>
      </c>
      <c r="L1971" s="54" t="n">
        <v>139734</v>
      </c>
      <c r="M1971" s="54" t="n">
        <v>139734</v>
      </c>
      <c r="N1971" s="118" t="s">
        <v>1086</v>
      </c>
      <c r="O1971" s="52" t="s">
        <v>1087</v>
      </c>
      <c r="P1971" s="52" t="s">
        <v>3555</v>
      </c>
      <c r="Q1971" s="228" t="n">
        <v>45383</v>
      </c>
      <c r="R1971" s="228" t="n">
        <v>45565</v>
      </c>
    </row>
    <row r="1972" s="49" customFormat="true" ht="63" hidden="false" customHeight="true" outlineLevel="0" collapsed="false">
      <c r="A1972" s="49" t="n">
        <v>2567</v>
      </c>
      <c r="B1972" s="52" t="s">
        <v>18</v>
      </c>
      <c r="C1972" s="52" t="s">
        <v>19</v>
      </c>
      <c r="D1972" s="52" t="s">
        <v>1367</v>
      </c>
      <c r="E1972" s="52" t="s">
        <v>21</v>
      </c>
      <c r="F1972" s="52" t="s">
        <v>22</v>
      </c>
      <c r="G1972" s="52" t="s">
        <v>1106</v>
      </c>
      <c r="H1972" s="353" t="n">
        <v>122718</v>
      </c>
      <c r="I1972" s="52" t="s">
        <v>24</v>
      </c>
      <c r="J1972" s="52" t="s">
        <v>2641</v>
      </c>
      <c r="K1972" s="52" t="s">
        <v>26</v>
      </c>
      <c r="L1972" s="54" t="n">
        <v>122718</v>
      </c>
      <c r="M1972" s="54" t="n">
        <v>122718</v>
      </c>
      <c r="N1972" s="118" t="n">
        <v>8570173000348</v>
      </c>
      <c r="O1972" s="52" t="s">
        <v>1107</v>
      </c>
      <c r="P1972" s="52" t="s">
        <v>3556</v>
      </c>
      <c r="Q1972" s="226" t="n">
        <v>45383</v>
      </c>
      <c r="R1972" s="226" t="n">
        <v>45565</v>
      </c>
    </row>
    <row r="1973" s="49" customFormat="true" ht="63" hidden="false" customHeight="true" outlineLevel="0" collapsed="false">
      <c r="A1973" s="49" t="n">
        <v>2567</v>
      </c>
      <c r="B1973" s="52" t="s">
        <v>18</v>
      </c>
      <c r="C1973" s="52" t="s">
        <v>19</v>
      </c>
      <c r="D1973" s="52" t="s">
        <v>1367</v>
      </c>
      <c r="E1973" s="52" t="s">
        <v>21</v>
      </c>
      <c r="F1973" s="52" t="s">
        <v>22</v>
      </c>
      <c r="G1973" s="52" t="s">
        <v>3557</v>
      </c>
      <c r="H1973" s="353" t="n">
        <v>118020</v>
      </c>
      <c r="I1973" s="52" t="s">
        <v>24</v>
      </c>
      <c r="J1973" s="52" t="s">
        <v>2641</v>
      </c>
      <c r="K1973" s="52" t="s">
        <v>26</v>
      </c>
      <c r="L1973" s="54" t="n">
        <v>118020</v>
      </c>
      <c r="M1973" s="54" t="n">
        <v>118020</v>
      </c>
      <c r="N1973" s="118" t="n">
        <v>1409900810656</v>
      </c>
      <c r="O1973" s="52" t="s">
        <v>1098</v>
      </c>
      <c r="P1973" s="52" t="s">
        <v>3558</v>
      </c>
      <c r="Q1973" s="228" t="n">
        <v>45383</v>
      </c>
      <c r="R1973" s="228" t="n">
        <v>45565</v>
      </c>
    </row>
    <row r="1974" s="49" customFormat="true" ht="63" hidden="false" customHeight="true" outlineLevel="0" collapsed="false">
      <c r="A1974" s="49" t="n">
        <v>2567</v>
      </c>
      <c r="B1974" s="52" t="s">
        <v>18</v>
      </c>
      <c r="C1974" s="52" t="s">
        <v>19</v>
      </c>
      <c r="D1974" s="52" t="s">
        <v>1367</v>
      </c>
      <c r="E1974" s="52" t="s">
        <v>21</v>
      </c>
      <c r="F1974" s="52" t="s">
        <v>22</v>
      </c>
      <c r="G1974" s="52" t="s">
        <v>1818</v>
      </c>
      <c r="H1974" s="353" t="n">
        <v>114600</v>
      </c>
      <c r="I1974" s="52" t="s">
        <v>24</v>
      </c>
      <c r="J1974" s="52" t="s">
        <v>2641</v>
      </c>
      <c r="K1974" s="52" t="s">
        <v>26</v>
      </c>
      <c r="L1974" s="54" t="n">
        <v>114600</v>
      </c>
      <c r="M1974" s="54" t="n">
        <v>114600</v>
      </c>
      <c r="N1974" s="118" t="n">
        <v>1480300152358</v>
      </c>
      <c r="O1974" s="52" t="s">
        <v>1819</v>
      </c>
      <c r="P1974" s="52" t="s">
        <v>3559</v>
      </c>
      <c r="Q1974" s="226" t="n">
        <v>45383</v>
      </c>
      <c r="R1974" s="226" t="n">
        <v>45565</v>
      </c>
    </row>
    <row r="1975" s="49" customFormat="true" ht="84" hidden="false" customHeight="true" outlineLevel="0" collapsed="false">
      <c r="A1975" s="49" t="n">
        <v>2567</v>
      </c>
      <c r="B1975" s="52" t="s">
        <v>18</v>
      </c>
      <c r="C1975" s="52" t="s">
        <v>19</v>
      </c>
      <c r="D1975" s="52" t="s">
        <v>1367</v>
      </c>
      <c r="E1975" s="52" t="s">
        <v>21</v>
      </c>
      <c r="F1975" s="52" t="s">
        <v>22</v>
      </c>
      <c r="G1975" s="52" t="s">
        <v>1103</v>
      </c>
      <c r="H1975" s="353" t="n">
        <v>122718</v>
      </c>
      <c r="I1975" s="52" t="s">
        <v>24</v>
      </c>
      <c r="J1975" s="52" t="s">
        <v>2641</v>
      </c>
      <c r="K1975" s="52" t="s">
        <v>26</v>
      </c>
      <c r="L1975" s="54" t="n">
        <v>122718</v>
      </c>
      <c r="M1975" s="54" t="n">
        <v>122718</v>
      </c>
      <c r="N1975" s="118" t="n">
        <v>1509901431119</v>
      </c>
      <c r="O1975" s="52" t="s">
        <v>1104</v>
      </c>
      <c r="P1975" s="52" t="s">
        <v>3560</v>
      </c>
      <c r="Q1975" s="228" t="n">
        <v>45383</v>
      </c>
      <c r="R1975" s="228" t="n">
        <v>45565</v>
      </c>
    </row>
    <row r="1976" s="49" customFormat="true" ht="84" hidden="false" customHeight="true" outlineLevel="0" collapsed="false">
      <c r="A1976" s="49" t="n">
        <v>2567</v>
      </c>
      <c r="B1976" s="52" t="s">
        <v>18</v>
      </c>
      <c r="C1976" s="52" t="s">
        <v>19</v>
      </c>
      <c r="D1976" s="52" t="s">
        <v>1367</v>
      </c>
      <c r="E1976" s="52" t="s">
        <v>21</v>
      </c>
      <c r="F1976" s="52" t="s">
        <v>22</v>
      </c>
      <c r="G1976" s="52" t="s">
        <v>1149</v>
      </c>
      <c r="H1976" s="353" t="n">
        <v>114600</v>
      </c>
      <c r="I1976" s="52" t="s">
        <v>24</v>
      </c>
      <c r="J1976" s="52" t="s">
        <v>2641</v>
      </c>
      <c r="K1976" s="52" t="s">
        <v>26</v>
      </c>
      <c r="L1976" s="54" t="n">
        <v>114600</v>
      </c>
      <c r="M1976" s="54" t="n">
        <v>114600</v>
      </c>
      <c r="N1976" s="118" t="n">
        <v>1589900080347</v>
      </c>
      <c r="O1976" s="52" t="s">
        <v>1150</v>
      </c>
      <c r="P1976" s="52" t="s">
        <v>3561</v>
      </c>
      <c r="Q1976" s="226" t="n">
        <v>45383</v>
      </c>
      <c r="R1976" s="226" t="n">
        <v>45565</v>
      </c>
    </row>
    <row r="1977" s="49" customFormat="true" ht="63" hidden="false" customHeight="true" outlineLevel="0" collapsed="false">
      <c r="A1977" s="49" t="n">
        <v>2567</v>
      </c>
      <c r="B1977" s="52" t="s">
        <v>18</v>
      </c>
      <c r="C1977" s="52" t="s">
        <v>19</v>
      </c>
      <c r="D1977" s="52" t="s">
        <v>1367</v>
      </c>
      <c r="E1977" s="52" t="s">
        <v>21</v>
      </c>
      <c r="F1977" s="52" t="s">
        <v>22</v>
      </c>
      <c r="G1977" s="52" t="s">
        <v>1146</v>
      </c>
      <c r="H1977" s="353" t="n">
        <v>114600</v>
      </c>
      <c r="I1977" s="52" t="s">
        <v>24</v>
      </c>
      <c r="J1977" s="52" t="s">
        <v>2641</v>
      </c>
      <c r="K1977" s="52" t="s">
        <v>26</v>
      </c>
      <c r="L1977" s="54" t="n">
        <v>114600</v>
      </c>
      <c r="M1977" s="54" t="n">
        <v>114600</v>
      </c>
      <c r="N1977" s="118" t="n">
        <v>1509901396356</v>
      </c>
      <c r="O1977" s="52" t="s">
        <v>1147</v>
      </c>
      <c r="P1977" s="52" t="s">
        <v>3562</v>
      </c>
      <c r="Q1977" s="228" t="n">
        <v>45383</v>
      </c>
      <c r="R1977" s="228" t="n">
        <v>45565</v>
      </c>
    </row>
    <row r="1978" s="49" customFormat="true" ht="63" hidden="false" customHeight="true" outlineLevel="0" collapsed="false">
      <c r="A1978" s="49" t="n">
        <v>2567</v>
      </c>
      <c r="B1978" s="52" t="s">
        <v>18</v>
      </c>
      <c r="C1978" s="52" t="s">
        <v>19</v>
      </c>
      <c r="D1978" s="52" t="s">
        <v>1367</v>
      </c>
      <c r="E1978" s="52" t="s">
        <v>21</v>
      </c>
      <c r="F1978" s="52" t="s">
        <v>22</v>
      </c>
      <c r="G1978" s="52" t="s">
        <v>1121</v>
      </c>
      <c r="H1978" s="353" t="n">
        <v>93300</v>
      </c>
      <c r="I1978" s="52" t="s">
        <v>24</v>
      </c>
      <c r="J1978" s="52" t="s">
        <v>2641</v>
      </c>
      <c r="K1978" s="52" t="s">
        <v>26</v>
      </c>
      <c r="L1978" s="54" t="n">
        <v>93300</v>
      </c>
      <c r="M1978" s="54" t="n">
        <v>93300</v>
      </c>
      <c r="N1978" s="118" t="n">
        <v>1500900199401</v>
      </c>
      <c r="O1978" s="52" t="s">
        <v>1122</v>
      </c>
      <c r="P1978" s="52" t="s">
        <v>3563</v>
      </c>
      <c r="Q1978" s="226" t="n">
        <v>45383</v>
      </c>
      <c r="R1978" s="226" t="n">
        <v>45565</v>
      </c>
    </row>
    <row r="1979" s="49" customFormat="true" ht="84" hidden="false" customHeight="true" outlineLevel="0" collapsed="false">
      <c r="A1979" s="49" t="n">
        <v>2567</v>
      </c>
      <c r="B1979" s="52" t="s">
        <v>18</v>
      </c>
      <c r="C1979" s="52" t="s">
        <v>19</v>
      </c>
      <c r="D1979" s="52" t="s">
        <v>1367</v>
      </c>
      <c r="E1979" s="52" t="s">
        <v>21</v>
      </c>
      <c r="F1979" s="52" t="s">
        <v>22</v>
      </c>
      <c r="G1979" s="52" t="s">
        <v>3564</v>
      </c>
      <c r="H1979" s="353" t="n">
        <v>93300</v>
      </c>
      <c r="I1979" s="52" t="s">
        <v>24</v>
      </c>
      <c r="J1979" s="52" t="s">
        <v>2641</v>
      </c>
      <c r="K1979" s="52" t="s">
        <v>26</v>
      </c>
      <c r="L1979" s="54" t="n">
        <v>93300</v>
      </c>
      <c r="M1979" s="54" t="n">
        <v>93300</v>
      </c>
      <c r="N1979" s="118" t="n">
        <v>1549900496594</v>
      </c>
      <c r="O1979" s="52" t="s">
        <v>1113</v>
      </c>
      <c r="P1979" s="52" t="s">
        <v>3565</v>
      </c>
      <c r="Q1979" s="228" t="n">
        <v>45383</v>
      </c>
      <c r="R1979" s="228" t="n">
        <v>45565</v>
      </c>
    </row>
    <row r="1980" s="49" customFormat="true" ht="84" hidden="false" customHeight="true" outlineLevel="0" collapsed="false">
      <c r="A1980" s="49" t="n">
        <v>2567</v>
      </c>
      <c r="B1980" s="52" t="s">
        <v>18</v>
      </c>
      <c r="C1980" s="52" t="s">
        <v>19</v>
      </c>
      <c r="D1980" s="52" t="s">
        <v>1367</v>
      </c>
      <c r="E1980" s="52" t="s">
        <v>21</v>
      </c>
      <c r="F1980" s="52" t="s">
        <v>22</v>
      </c>
      <c r="G1980" s="52" t="s">
        <v>3566</v>
      </c>
      <c r="H1980" s="353" t="n">
        <v>68640</v>
      </c>
      <c r="I1980" s="52" t="s">
        <v>24</v>
      </c>
      <c r="J1980" s="52" t="s">
        <v>2641</v>
      </c>
      <c r="K1980" s="52" t="s">
        <v>26</v>
      </c>
      <c r="L1980" s="54" t="n">
        <v>68640</v>
      </c>
      <c r="M1980" s="54" t="n">
        <v>68640</v>
      </c>
      <c r="N1980" s="118" t="s">
        <v>1132</v>
      </c>
      <c r="O1980" s="52" t="s">
        <v>1133</v>
      </c>
      <c r="P1980" s="52" t="s">
        <v>3567</v>
      </c>
      <c r="Q1980" s="226" t="n">
        <v>45383</v>
      </c>
      <c r="R1980" s="226" t="n">
        <v>45565</v>
      </c>
    </row>
    <row r="1981" s="49" customFormat="true" ht="84" hidden="false" customHeight="true" outlineLevel="0" collapsed="false">
      <c r="A1981" s="49" t="n">
        <v>2567</v>
      </c>
      <c r="B1981" s="52" t="s">
        <v>18</v>
      </c>
      <c r="C1981" s="52" t="s">
        <v>19</v>
      </c>
      <c r="D1981" s="52" t="s">
        <v>1367</v>
      </c>
      <c r="E1981" s="52" t="s">
        <v>21</v>
      </c>
      <c r="F1981" s="52" t="s">
        <v>22</v>
      </c>
      <c r="G1981" s="52" t="s">
        <v>2160</v>
      </c>
      <c r="H1981" s="353" t="n">
        <v>118020</v>
      </c>
      <c r="I1981" s="52" t="s">
        <v>24</v>
      </c>
      <c r="J1981" s="52" t="s">
        <v>2641</v>
      </c>
      <c r="K1981" s="52" t="s">
        <v>26</v>
      </c>
      <c r="L1981" s="54" t="n">
        <v>118020</v>
      </c>
      <c r="M1981" s="54" t="n">
        <v>118020</v>
      </c>
      <c r="N1981" s="118" t="n">
        <v>1509901532799</v>
      </c>
      <c r="O1981" s="52" t="s">
        <v>1110</v>
      </c>
      <c r="P1981" s="52" t="s">
        <v>3568</v>
      </c>
      <c r="Q1981" s="228" t="n">
        <v>45383</v>
      </c>
      <c r="R1981" s="228" t="n">
        <v>45565</v>
      </c>
    </row>
    <row r="1982" s="49" customFormat="true" ht="84" hidden="false" customHeight="true" outlineLevel="0" collapsed="false">
      <c r="A1982" s="49" t="n">
        <v>2567</v>
      </c>
      <c r="B1982" s="52" t="s">
        <v>18</v>
      </c>
      <c r="C1982" s="52" t="s">
        <v>19</v>
      </c>
      <c r="D1982" s="52" t="s">
        <v>1367</v>
      </c>
      <c r="E1982" s="52" t="s">
        <v>21</v>
      </c>
      <c r="F1982" s="52" t="s">
        <v>22</v>
      </c>
      <c r="G1982" s="52" t="s">
        <v>2160</v>
      </c>
      <c r="H1982" s="353" t="n">
        <v>72600</v>
      </c>
      <c r="I1982" s="52" t="s">
        <v>24</v>
      </c>
      <c r="J1982" s="52" t="s">
        <v>2641</v>
      </c>
      <c r="K1982" s="52" t="s">
        <v>26</v>
      </c>
      <c r="L1982" s="54" t="n">
        <v>72600</v>
      </c>
      <c r="M1982" s="54" t="n">
        <v>72600</v>
      </c>
      <c r="N1982" s="118" t="n">
        <v>1920601290569</v>
      </c>
      <c r="O1982" s="52" t="s">
        <v>2161</v>
      </c>
      <c r="P1982" s="52" t="s">
        <v>3569</v>
      </c>
      <c r="Q1982" s="226" t="n">
        <v>45383</v>
      </c>
      <c r="R1982" s="226" t="n">
        <v>45565</v>
      </c>
    </row>
    <row r="1983" s="49" customFormat="true" ht="84" hidden="false" customHeight="true" outlineLevel="0" collapsed="false">
      <c r="A1983" s="49" t="n">
        <v>2567</v>
      </c>
      <c r="B1983" s="52" t="s">
        <v>18</v>
      </c>
      <c r="C1983" s="52" t="s">
        <v>19</v>
      </c>
      <c r="D1983" s="52" t="s">
        <v>1367</v>
      </c>
      <c r="E1983" s="52" t="s">
        <v>21</v>
      </c>
      <c r="F1983" s="52" t="s">
        <v>22</v>
      </c>
      <c r="G1983" s="52" t="s">
        <v>3570</v>
      </c>
      <c r="H1983" s="353" t="n">
        <v>169590</v>
      </c>
      <c r="I1983" s="52" t="s">
        <v>24</v>
      </c>
      <c r="J1983" s="52" t="s">
        <v>2641</v>
      </c>
      <c r="K1983" s="52" t="s">
        <v>26</v>
      </c>
      <c r="L1983" s="54" t="n">
        <v>169590</v>
      </c>
      <c r="M1983" s="54" t="n">
        <v>169590</v>
      </c>
      <c r="N1983" s="118" t="s">
        <v>1057</v>
      </c>
      <c r="O1983" s="52" t="s">
        <v>1058</v>
      </c>
      <c r="P1983" s="52" t="s">
        <v>3571</v>
      </c>
      <c r="Q1983" s="228" t="n">
        <v>45383</v>
      </c>
      <c r="R1983" s="228" t="n">
        <v>45565</v>
      </c>
    </row>
    <row r="1984" s="49" customFormat="true" ht="84" hidden="false" customHeight="true" outlineLevel="0" collapsed="false">
      <c r="A1984" s="49" t="n">
        <v>2567</v>
      </c>
      <c r="B1984" s="52" t="s">
        <v>18</v>
      </c>
      <c r="C1984" s="52" t="s">
        <v>19</v>
      </c>
      <c r="D1984" s="52" t="s">
        <v>1367</v>
      </c>
      <c r="E1984" s="52" t="s">
        <v>21</v>
      </c>
      <c r="F1984" s="52" t="s">
        <v>22</v>
      </c>
      <c r="G1984" s="52" t="s">
        <v>3572</v>
      </c>
      <c r="H1984" s="353" t="n">
        <v>98880</v>
      </c>
      <c r="I1984" s="52" t="s">
        <v>24</v>
      </c>
      <c r="J1984" s="52" t="s">
        <v>2641</v>
      </c>
      <c r="K1984" s="52" t="s">
        <v>26</v>
      </c>
      <c r="L1984" s="54" t="n">
        <v>98880</v>
      </c>
      <c r="M1984" s="54" t="n">
        <v>98880</v>
      </c>
      <c r="N1984" s="118" t="s">
        <v>1136</v>
      </c>
      <c r="O1984" s="52" t="s">
        <v>1137</v>
      </c>
      <c r="P1984" s="52" t="s">
        <v>3573</v>
      </c>
      <c r="Q1984" s="226" t="n">
        <v>45383</v>
      </c>
      <c r="R1984" s="226" t="n">
        <v>45565</v>
      </c>
    </row>
    <row r="1985" s="49" customFormat="true" ht="84" hidden="false" customHeight="true" outlineLevel="0" collapsed="false">
      <c r="A1985" s="49" t="n">
        <v>2567</v>
      </c>
      <c r="B1985" s="52" t="s">
        <v>18</v>
      </c>
      <c r="C1985" s="52" t="s">
        <v>19</v>
      </c>
      <c r="D1985" s="52" t="s">
        <v>1367</v>
      </c>
      <c r="E1985" s="52" t="s">
        <v>21</v>
      </c>
      <c r="F1985" s="52" t="s">
        <v>22</v>
      </c>
      <c r="G1985" s="52" t="s">
        <v>3574</v>
      </c>
      <c r="H1985" s="353" t="n">
        <v>72600</v>
      </c>
      <c r="I1985" s="52" t="s">
        <v>24</v>
      </c>
      <c r="J1985" s="52" t="s">
        <v>2641</v>
      </c>
      <c r="K1985" s="52" t="s">
        <v>26</v>
      </c>
      <c r="L1985" s="54" t="n">
        <v>72600</v>
      </c>
      <c r="M1985" s="54" t="n">
        <v>72600</v>
      </c>
      <c r="N1985" s="118" t="n">
        <v>152060008452</v>
      </c>
      <c r="O1985" s="52" t="s">
        <v>1169</v>
      </c>
      <c r="P1985" s="52" t="s">
        <v>3575</v>
      </c>
      <c r="Q1985" s="228" t="n">
        <v>45383</v>
      </c>
      <c r="R1985" s="228" t="n">
        <v>45565</v>
      </c>
    </row>
    <row r="1986" s="49" customFormat="true" ht="84" hidden="false" customHeight="true" outlineLevel="0" collapsed="false">
      <c r="A1986" s="49" t="n">
        <v>2567</v>
      </c>
      <c r="B1986" s="52" t="s">
        <v>18</v>
      </c>
      <c r="C1986" s="52" t="s">
        <v>19</v>
      </c>
      <c r="D1986" s="52" t="s">
        <v>1367</v>
      </c>
      <c r="E1986" s="52" t="s">
        <v>21</v>
      </c>
      <c r="F1986" s="52" t="s">
        <v>22</v>
      </c>
      <c r="G1986" s="52" t="s">
        <v>1067</v>
      </c>
      <c r="H1986" s="353" t="n">
        <v>169596</v>
      </c>
      <c r="I1986" s="52" t="s">
        <v>24</v>
      </c>
      <c r="J1986" s="52" t="s">
        <v>2641</v>
      </c>
      <c r="K1986" s="52" t="s">
        <v>26</v>
      </c>
      <c r="L1986" s="54" t="n">
        <v>169596</v>
      </c>
      <c r="M1986" s="54" t="n">
        <v>169596</v>
      </c>
      <c r="N1986" s="104" t="s">
        <v>1068</v>
      </c>
      <c r="O1986" s="52" t="s">
        <v>1069</v>
      </c>
      <c r="P1986" s="52" t="s">
        <v>3576</v>
      </c>
      <c r="Q1986" s="226" t="n">
        <v>45383</v>
      </c>
      <c r="R1986" s="226" t="n">
        <v>45565</v>
      </c>
    </row>
    <row r="1987" s="49" customFormat="true" ht="63" hidden="false" customHeight="true" outlineLevel="0" collapsed="false">
      <c r="A1987" s="49" t="n">
        <v>2567</v>
      </c>
      <c r="B1987" s="52" t="s">
        <v>18</v>
      </c>
      <c r="C1987" s="52" t="s">
        <v>19</v>
      </c>
      <c r="D1987" s="52" t="s">
        <v>1367</v>
      </c>
      <c r="E1987" s="52" t="s">
        <v>21</v>
      </c>
      <c r="F1987" s="52" t="s">
        <v>22</v>
      </c>
      <c r="G1987" s="52" t="s">
        <v>1093</v>
      </c>
      <c r="H1987" s="353" t="n">
        <v>145248</v>
      </c>
      <c r="I1987" s="52" t="s">
        <v>24</v>
      </c>
      <c r="J1987" s="52" t="s">
        <v>2641</v>
      </c>
      <c r="K1987" s="52" t="s">
        <v>26</v>
      </c>
      <c r="L1987" s="353" t="n">
        <v>145248</v>
      </c>
      <c r="M1987" s="353" t="n">
        <v>145248</v>
      </c>
      <c r="N1987" s="104" t="s">
        <v>1094</v>
      </c>
      <c r="O1987" s="52" t="s">
        <v>1095</v>
      </c>
      <c r="P1987" s="52" t="s">
        <v>3577</v>
      </c>
      <c r="Q1987" s="228" t="n">
        <v>45383</v>
      </c>
      <c r="R1987" s="228" t="n">
        <v>45565</v>
      </c>
    </row>
    <row r="1988" s="49" customFormat="true" ht="63" hidden="false" customHeight="true" outlineLevel="0" collapsed="false">
      <c r="A1988" s="49" t="n">
        <v>2567</v>
      </c>
      <c r="B1988" s="52" t="s">
        <v>18</v>
      </c>
      <c r="C1988" s="52" t="s">
        <v>19</v>
      </c>
      <c r="D1988" s="52" t="s">
        <v>1367</v>
      </c>
      <c r="E1988" s="52" t="s">
        <v>21</v>
      </c>
      <c r="F1988" s="52" t="s">
        <v>22</v>
      </c>
      <c r="G1988" s="52" t="s">
        <v>1171</v>
      </c>
      <c r="H1988" s="353" t="n">
        <v>87300</v>
      </c>
      <c r="I1988" s="52" t="s">
        <v>67</v>
      </c>
      <c r="J1988" s="52" t="s">
        <v>2641</v>
      </c>
      <c r="K1988" s="52" t="s">
        <v>26</v>
      </c>
      <c r="L1988" s="353" t="n">
        <v>87300</v>
      </c>
      <c r="M1988" s="353" t="n">
        <v>87300</v>
      </c>
      <c r="N1988" s="104" t="s">
        <v>1172</v>
      </c>
      <c r="O1988" s="52" t="s">
        <v>1173</v>
      </c>
      <c r="P1988" s="52" t="s">
        <v>3578</v>
      </c>
      <c r="Q1988" s="355" t="n">
        <v>45383</v>
      </c>
      <c r="R1988" s="355" t="n">
        <v>45565</v>
      </c>
    </row>
    <row r="1989" s="49" customFormat="true" ht="63" hidden="false" customHeight="true" outlineLevel="0" collapsed="false">
      <c r="A1989" s="49" t="n">
        <v>2567</v>
      </c>
      <c r="B1989" s="52" t="s">
        <v>18</v>
      </c>
      <c r="C1989" s="52" t="s">
        <v>19</v>
      </c>
      <c r="D1989" s="52" t="s">
        <v>1367</v>
      </c>
      <c r="E1989" s="52" t="s">
        <v>21</v>
      </c>
      <c r="F1989" s="52" t="s">
        <v>22</v>
      </c>
      <c r="G1989" s="52" t="s">
        <v>1171</v>
      </c>
      <c r="H1989" s="353" t="n">
        <v>80700</v>
      </c>
      <c r="I1989" s="52" t="s">
        <v>67</v>
      </c>
      <c r="J1989" s="52" t="s">
        <v>2641</v>
      </c>
      <c r="K1989" s="52" t="s">
        <v>26</v>
      </c>
      <c r="L1989" s="353" t="n">
        <v>80700</v>
      </c>
      <c r="M1989" s="353" t="n">
        <v>80700</v>
      </c>
      <c r="N1989" s="104" t="s">
        <v>1175</v>
      </c>
      <c r="O1989" s="52" t="s">
        <v>1176</v>
      </c>
      <c r="P1989" s="52" t="s">
        <v>3579</v>
      </c>
      <c r="Q1989" s="355" t="n">
        <v>45383</v>
      </c>
      <c r="R1989" s="355" t="n">
        <v>45565</v>
      </c>
    </row>
    <row r="1990" s="49" customFormat="true" ht="63" hidden="false" customHeight="true" outlineLevel="0" collapsed="false">
      <c r="A1990" s="49" t="n">
        <v>2567</v>
      </c>
      <c r="B1990" s="52" t="s">
        <v>18</v>
      </c>
      <c r="C1990" s="52" t="s">
        <v>19</v>
      </c>
      <c r="D1990" s="52" t="s">
        <v>1367</v>
      </c>
      <c r="E1990" s="52" t="s">
        <v>21</v>
      </c>
      <c r="F1990" s="52" t="s">
        <v>22</v>
      </c>
      <c r="G1990" s="52" t="s">
        <v>1171</v>
      </c>
      <c r="H1990" s="353" t="n">
        <v>73200</v>
      </c>
      <c r="I1990" s="52" t="s">
        <v>67</v>
      </c>
      <c r="J1990" s="52" t="s">
        <v>2641</v>
      </c>
      <c r="K1990" s="52" t="s">
        <v>26</v>
      </c>
      <c r="L1990" s="353" t="n">
        <v>73200</v>
      </c>
      <c r="M1990" s="353" t="n">
        <v>73200</v>
      </c>
      <c r="N1990" s="104" t="s">
        <v>1178</v>
      </c>
      <c r="O1990" s="52" t="s">
        <v>1179</v>
      </c>
      <c r="P1990" s="52" t="s">
        <v>3580</v>
      </c>
      <c r="Q1990" s="355" t="n">
        <v>45383</v>
      </c>
      <c r="R1990" s="355" t="n">
        <v>45565</v>
      </c>
    </row>
    <row r="1991" s="49" customFormat="true" ht="63" hidden="false" customHeight="true" outlineLevel="0" collapsed="false">
      <c r="A1991" s="49" t="n">
        <v>2567</v>
      </c>
      <c r="B1991" s="52" t="s">
        <v>18</v>
      </c>
      <c r="C1991" s="52" t="s">
        <v>19</v>
      </c>
      <c r="D1991" s="52" t="s">
        <v>1367</v>
      </c>
      <c r="E1991" s="52" t="s">
        <v>21</v>
      </c>
      <c r="F1991" s="52" t="s">
        <v>22</v>
      </c>
      <c r="G1991" s="52" t="s">
        <v>1171</v>
      </c>
      <c r="H1991" s="353" t="n">
        <v>97200</v>
      </c>
      <c r="I1991" s="52" t="s">
        <v>67</v>
      </c>
      <c r="J1991" s="52" t="s">
        <v>2641</v>
      </c>
      <c r="K1991" s="52" t="s">
        <v>26</v>
      </c>
      <c r="L1991" s="353" t="n">
        <v>97200</v>
      </c>
      <c r="M1991" s="353" t="n">
        <v>97200</v>
      </c>
      <c r="N1991" s="104" t="s">
        <v>1181</v>
      </c>
      <c r="O1991" s="52" t="s">
        <v>1182</v>
      </c>
      <c r="P1991" s="52" t="s">
        <v>3581</v>
      </c>
      <c r="Q1991" s="355" t="n">
        <v>45383</v>
      </c>
      <c r="R1991" s="355" t="n">
        <v>45565</v>
      </c>
    </row>
    <row r="1992" s="49" customFormat="true" ht="63" hidden="false" customHeight="true" outlineLevel="0" collapsed="false">
      <c r="A1992" s="49" t="n">
        <v>2567</v>
      </c>
      <c r="B1992" s="52" t="s">
        <v>18</v>
      </c>
      <c r="C1992" s="52" t="s">
        <v>19</v>
      </c>
      <c r="D1992" s="52" t="s">
        <v>1367</v>
      </c>
      <c r="E1992" s="52" t="s">
        <v>21</v>
      </c>
      <c r="F1992" s="52" t="s">
        <v>22</v>
      </c>
      <c r="G1992" s="52" t="s">
        <v>1171</v>
      </c>
      <c r="H1992" s="353" t="n">
        <v>92100</v>
      </c>
      <c r="I1992" s="52" t="s">
        <v>67</v>
      </c>
      <c r="J1992" s="52" t="s">
        <v>2641</v>
      </c>
      <c r="K1992" s="52" t="s">
        <v>26</v>
      </c>
      <c r="L1992" s="353" t="n">
        <v>92100</v>
      </c>
      <c r="M1992" s="353" t="n">
        <v>92100</v>
      </c>
      <c r="N1992" s="104" t="s">
        <v>1184</v>
      </c>
      <c r="O1992" s="52" t="s">
        <v>1185</v>
      </c>
      <c r="P1992" s="52" t="s">
        <v>3582</v>
      </c>
      <c r="Q1992" s="355" t="n">
        <v>45383</v>
      </c>
      <c r="R1992" s="355" t="n">
        <v>45565</v>
      </c>
    </row>
    <row r="1993" s="49" customFormat="true" ht="63" hidden="false" customHeight="true" outlineLevel="0" collapsed="false">
      <c r="A1993" s="49" t="n">
        <v>2567</v>
      </c>
      <c r="B1993" s="52" t="s">
        <v>18</v>
      </c>
      <c r="C1993" s="52" t="s">
        <v>19</v>
      </c>
      <c r="D1993" s="52" t="s">
        <v>1367</v>
      </c>
      <c r="E1993" s="52" t="s">
        <v>21</v>
      </c>
      <c r="F1993" s="52" t="s">
        <v>22</v>
      </c>
      <c r="G1993" s="52" t="s">
        <v>1171</v>
      </c>
      <c r="H1993" s="353" t="n">
        <v>81900</v>
      </c>
      <c r="I1993" s="52" t="s">
        <v>67</v>
      </c>
      <c r="J1993" s="52" t="s">
        <v>2641</v>
      </c>
      <c r="K1993" s="52" t="s">
        <v>26</v>
      </c>
      <c r="L1993" s="353" t="n">
        <v>81900</v>
      </c>
      <c r="M1993" s="353" t="n">
        <v>81900</v>
      </c>
      <c r="N1993" s="104" t="s">
        <v>1187</v>
      </c>
      <c r="O1993" s="52" t="s">
        <v>1188</v>
      </c>
      <c r="P1993" s="52" t="s">
        <v>3583</v>
      </c>
      <c r="Q1993" s="355" t="n">
        <v>45383</v>
      </c>
      <c r="R1993" s="355" t="n">
        <v>45565</v>
      </c>
    </row>
    <row r="1994" s="49" customFormat="true" ht="63" hidden="false" customHeight="true" outlineLevel="0" collapsed="false">
      <c r="A1994" s="49" t="n">
        <v>2567</v>
      </c>
      <c r="B1994" s="52" t="s">
        <v>18</v>
      </c>
      <c r="C1994" s="52" t="s">
        <v>19</v>
      </c>
      <c r="D1994" s="52" t="s">
        <v>1367</v>
      </c>
      <c r="E1994" s="52" t="s">
        <v>21</v>
      </c>
      <c r="F1994" s="52" t="s">
        <v>22</v>
      </c>
      <c r="G1994" s="52" t="s">
        <v>1171</v>
      </c>
      <c r="H1994" s="353" t="n">
        <v>91500</v>
      </c>
      <c r="I1994" s="52" t="s">
        <v>67</v>
      </c>
      <c r="J1994" s="52" t="s">
        <v>2641</v>
      </c>
      <c r="K1994" s="52" t="s">
        <v>26</v>
      </c>
      <c r="L1994" s="353" t="n">
        <v>91500</v>
      </c>
      <c r="M1994" s="353" t="n">
        <v>91500</v>
      </c>
      <c r="N1994" s="104" t="s">
        <v>1190</v>
      </c>
      <c r="O1994" s="52" t="s">
        <v>1191</v>
      </c>
      <c r="P1994" s="52" t="s">
        <v>3584</v>
      </c>
      <c r="Q1994" s="355" t="n">
        <v>45383</v>
      </c>
      <c r="R1994" s="355" t="n">
        <v>45565</v>
      </c>
    </row>
    <row r="1995" s="49" customFormat="true" ht="63" hidden="false" customHeight="true" outlineLevel="0" collapsed="false">
      <c r="A1995" s="49" t="n">
        <v>2567</v>
      </c>
      <c r="B1995" s="52" t="s">
        <v>18</v>
      </c>
      <c r="C1995" s="52" t="s">
        <v>19</v>
      </c>
      <c r="D1995" s="52" t="s">
        <v>1367</v>
      </c>
      <c r="E1995" s="52" t="s">
        <v>21</v>
      </c>
      <c r="F1995" s="52" t="s">
        <v>22</v>
      </c>
      <c r="G1995" s="52" t="s">
        <v>1171</v>
      </c>
      <c r="H1995" s="353" t="n">
        <v>85500</v>
      </c>
      <c r="I1995" s="52" t="s">
        <v>67</v>
      </c>
      <c r="J1995" s="52" t="s">
        <v>2641</v>
      </c>
      <c r="K1995" s="52" t="s">
        <v>26</v>
      </c>
      <c r="L1995" s="353" t="n">
        <v>85500</v>
      </c>
      <c r="M1995" s="353" t="n">
        <v>85500</v>
      </c>
      <c r="N1995" s="104" t="s">
        <v>1193</v>
      </c>
      <c r="O1995" s="52" t="s">
        <v>1194</v>
      </c>
      <c r="P1995" s="52" t="s">
        <v>3585</v>
      </c>
      <c r="Q1995" s="355" t="n">
        <v>45383</v>
      </c>
      <c r="R1995" s="355" t="n">
        <v>45565</v>
      </c>
    </row>
    <row r="1996" s="49" customFormat="true" ht="63" hidden="false" customHeight="true" outlineLevel="0" collapsed="false">
      <c r="A1996" s="49" t="n">
        <v>2567</v>
      </c>
      <c r="B1996" s="52" t="s">
        <v>18</v>
      </c>
      <c r="C1996" s="52" t="s">
        <v>19</v>
      </c>
      <c r="D1996" s="52" t="s">
        <v>1367</v>
      </c>
      <c r="E1996" s="52" t="s">
        <v>21</v>
      </c>
      <c r="F1996" s="52" t="s">
        <v>22</v>
      </c>
      <c r="G1996" s="52" t="s">
        <v>1171</v>
      </c>
      <c r="H1996" s="353" t="n">
        <v>93600</v>
      </c>
      <c r="I1996" s="52" t="s">
        <v>67</v>
      </c>
      <c r="J1996" s="52" t="s">
        <v>2641</v>
      </c>
      <c r="K1996" s="52" t="s">
        <v>26</v>
      </c>
      <c r="L1996" s="353" t="n">
        <v>93600</v>
      </c>
      <c r="M1996" s="353" t="n">
        <v>93600</v>
      </c>
      <c r="N1996" s="104" t="s">
        <v>1196</v>
      </c>
      <c r="O1996" s="52" t="s">
        <v>1197</v>
      </c>
      <c r="P1996" s="52" t="s">
        <v>3586</v>
      </c>
      <c r="Q1996" s="355" t="n">
        <v>45383</v>
      </c>
      <c r="R1996" s="355" t="n">
        <v>45565</v>
      </c>
    </row>
    <row r="1997" s="49" customFormat="true" ht="63" hidden="false" customHeight="true" outlineLevel="0" collapsed="false">
      <c r="A1997" s="49" t="n">
        <v>2567</v>
      </c>
      <c r="B1997" s="52" t="s">
        <v>18</v>
      </c>
      <c r="C1997" s="52" t="s">
        <v>19</v>
      </c>
      <c r="D1997" s="52" t="s">
        <v>1367</v>
      </c>
      <c r="E1997" s="52" t="s">
        <v>21</v>
      </c>
      <c r="F1997" s="52" t="s">
        <v>22</v>
      </c>
      <c r="G1997" s="52" t="s">
        <v>1171</v>
      </c>
      <c r="H1997" s="353" t="n">
        <v>71400</v>
      </c>
      <c r="I1997" s="52" t="s">
        <v>67</v>
      </c>
      <c r="J1997" s="52" t="s">
        <v>2641</v>
      </c>
      <c r="K1997" s="52" t="s">
        <v>26</v>
      </c>
      <c r="L1997" s="353" t="n">
        <v>71400</v>
      </c>
      <c r="M1997" s="353" t="n">
        <v>71400</v>
      </c>
      <c r="N1997" s="104" t="s">
        <v>1199</v>
      </c>
      <c r="O1997" s="52" t="s">
        <v>1200</v>
      </c>
      <c r="P1997" s="52" t="s">
        <v>3587</v>
      </c>
      <c r="Q1997" s="355" t="n">
        <v>45383</v>
      </c>
      <c r="R1997" s="355" t="n">
        <v>45565</v>
      </c>
    </row>
    <row r="1998" s="49" customFormat="true" ht="63" hidden="false" customHeight="true" outlineLevel="0" collapsed="false">
      <c r="A1998" s="49" t="n">
        <v>2567</v>
      </c>
      <c r="B1998" s="52" t="s">
        <v>18</v>
      </c>
      <c r="C1998" s="52" t="s">
        <v>19</v>
      </c>
      <c r="D1998" s="52" t="s">
        <v>1367</v>
      </c>
      <c r="E1998" s="52" t="s">
        <v>21</v>
      </c>
      <c r="F1998" s="52" t="s">
        <v>22</v>
      </c>
      <c r="G1998" s="52" t="s">
        <v>1171</v>
      </c>
      <c r="H1998" s="353" t="n">
        <v>87300</v>
      </c>
      <c r="I1998" s="52" t="s">
        <v>67</v>
      </c>
      <c r="J1998" s="52" t="s">
        <v>2641</v>
      </c>
      <c r="K1998" s="52" t="s">
        <v>26</v>
      </c>
      <c r="L1998" s="353" t="n">
        <v>87300</v>
      </c>
      <c r="M1998" s="353" t="n">
        <v>87300</v>
      </c>
      <c r="N1998" s="104" t="s">
        <v>1202</v>
      </c>
      <c r="O1998" s="52" t="s">
        <v>1203</v>
      </c>
      <c r="P1998" s="52" t="s">
        <v>3588</v>
      </c>
      <c r="Q1998" s="355" t="n">
        <v>45383</v>
      </c>
      <c r="R1998" s="355" t="n">
        <v>45565</v>
      </c>
    </row>
    <row r="1999" s="49" customFormat="true" ht="63" hidden="false" customHeight="true" outlineLevel="0" collapsed="false">
      <c r="A1999" s="49" t="n">
        <v>2567</v>
      </c>
      <c r="B1999" s="52" t="s">
        <v>18</v>
      </c>
      <c r="C1999" s="52" t="s">
        <v>19</v>
      </c>
      <c r="D1999" s="52" t="s">
        <v>1367</v>
      </c>
      <c r="E1999" s="52" t="s">
        <v>21</v>
      </c>
      <c r="F1999" s="52" t="s">
        <v>22</v>
      </c>
      <c r="G1999" s="52" t="s">
        <v>1171</v>
      </c>
      <c r="H1999" s="353" t="n">
        <v>76200</v>
      </c>
      <c r="I1999" s="52" t="s">
        <v>67</v>
      </c>
      <c r="J1999" s="52" t="s">
        <v>2641</v>
      </c>
      <c r="K1999" s="52" t="s">
        <v>26</v>
      </c>
      <c r="L1999" s="353" t="n">
        <v>76200</v>
      </c>
      <c r="M1999" s="353" t="n">
        <v>76200</v>
      </c>
      <c r="N1999" s="104" t="s">
        <v>1205</v>
      </c>
      <c r="O1999" s="52" t="s">
        <v>1206</v>
      </c>
      <c r="P1999" s="52" t="s">
        <v>3589</v>
      </c>
      <c r="Q1999" s="355" t="n">
        <v>45383</v>
      </c>
      <c r="R1999" s="355" t="n">
        <v>45565</v>
      </c>
    </row>
    <row r="2000" s="49" customFormat="true" ht="63" hidden="false" customHeight="true" outlineLevel="0" collapsed="false">
      <c r="A2000" s="49" t="n">
        <v>2567</v>
      </c>
      <c r="B2000" s="52" t="s">
        <v>18</v>
      </c>
      <c r="C2000" s="52" t="s">
        <v>19</v>
      </c>
      <c r="D2000" s="52" t="s">
        <v>1367</v>
      </c>
      <c r="E2000" s="52" t="s">
        <v>21</v>
      </c>
      <c r="F2000" s="52" t="s">
        <v>22</v>
      </c>
      <c r="G2000" s="52" t="s">
        <v>1171</v>
      </c>
      <c r="H2000" s="353" t="n">
        <v>87000</v>
      </c>
      <c r="I2000" s="52" t="s">
        <v>67</v>
      </c>
      <c r="J2000" s="52" t="s">
        <v>2641</v>
      </c>
      <c r="K2000" s="52" t="s">
        <v>26</v>
      </c>
      <c r="L2000" s="353" t="n">
        <v>87000</v>
      </c>
      <c r="M2000" s="353" t="n">
        <v>87000</v>
      </c>
      <c r="N2000" s="104" t="s">
        <v>1208</v>
      </c>
      <c r="O2000" s="52" t="s">
        <v>1209</v>
      </c>
      <c r="P2000" s="52" t="s">
        <v>3590</v>
      </c>
      <c r="Q2000" s="355" t="n">
        <v>45383</v>
      </c>
      <c r="R2000" s="355" t="n">
        <v>45565</v>
      </c>
    </row>
    <row r="2001" s="49" customFormat="true" ht="63" hidden="false" customHeight="true" outlineLevel="0" collapsed="false">
      <c r="A2001" s="49" t="n">
        <v>2567</v>
      </c>
      <c r="B2001" s="52" t="s">
        <v>18</v>
      </c>
      <c r="C2001" s="52" t="s">
        <v>19</v>
      </c>
      <c r="D2001" s="52" t="s">
        <v>1367</v>
      </c>
      <c r="E2001" s="52" t="s">
        <v>21</v>
      </c>
      <c r="F2001" s="52" t="s">
        <v>22</v>
      </c>
      <c r="G2001" s="52" t="s">
        <v>1171</v>
      </c>
      <c r="H2001" s="356" t="n">
        <v>82200</v>
      </c>
      <c r="I2001" s="52" t="s">
        <v>67</v>
      </c>
      <c r="J2001" s="52" t="s">
        <v>2641</v>
      </c>
      <c r="K2001" s="52" t="s">
        <v>26</v>
      </c>
      <c r="L2001" s="353" t="n">
        <v>82200</v>
      </c>
      <c r="M2001" s="353" t="n">
        <v>82200</v>
      </c>
      <c r="N2001" s="104" t="s">
        <v>1211</v>
      </c>
      <c r="O2001" s="52" t="s">
        <v>1212</v>
      </c>
      <c r="P2001" s="52" t="s">
        <v>3591</v>
      </c>
      <c r="Q2001" s="355" t="n">
        <v>45383</v>
      </c>
      <c r="R2001" s="355" t="n">
        <v>45565</v>
      </c>
    </row>
    <row r="2002" s="49" customFormat="true" ht="63" hidden="false" customHeight="true" outlineLevel="0" collapsed="false">
      <c r="A2002" s="49" t="n">
        <v>2567</v>
      </c>
      <c r="B2002" s="52" t="s">
        <v>18</v>
      </c>
      <c r="C2002" s="52" t="s">
        <v>19</v>
      </c>
      <c r="D2002" s="52" t="s">
        <v>1367</v>
      </c>
      <c r="E2002" s="52" t="s">
        <v>21</v>
      </c>
      <c r="F2002" s="52" t="s">
        <v>22</v>
      </c>
      <c r="G2002" s="52" t="s">
        <v>1171</v>
      </c>
      <c r="H2002" s="353" t="n">
        <v>77100</v>
      </c>
      <c r="I2002" s="52" t="s">
        <v>67</v>
      </c>
      <c r="J2002" s="52" t="s">
        <v>2641</v>
      </c>
      <c r="K2002" s="52" t="s">
        <v>26</v>
      </c>
      <c r="L2002" s="353" t="n">
        <v>77100</v>
      </c>
      <c r="M2002" s="353" t="n">
        <v>77100</v>
      </c>
      <c r="N2002" s="104" t="s">
        <v>1214</v>
      </c>
      <c r="O2002" s="52" t="s">
        <v>1215</v>
      </c>
      <c r="P2002" s="52" t="s">
        <v>3592</v>
      </c>
      <c r="Q2002" s="355" t="n">
        <v>45383</v>
      </c>
      <c r="R2002" s="355" t="n">
        <v>45565</v>
      </c>
    </row>
    <row r="2003" s="49" customFormat="true" ht="63" hidden="false" customHeight="true" outlineLevel="0" collapsed="false">
      <c r="A2003" s="49" t="n">
        <v>2567</v>
      </c>
      <c r="B2003" s="52" t="s">
        <v>18</v>
      </c>
      <c r="C2003" s="52" t="s">
        <v>19</v>
      </c>
      <c r="D2003" s="52" t="s">
        <v>1367</v>
      </c>
      <c r="E2003" s="52" t="s">
        <v>21</v>
      </c>
      <c r="F2003" s="52" t="s">
        <v>22</v>
      </c>
      <c r="G2003" s="52" t="s">
        <v>1171</v>
      </c>
      <c r="H2003" s="356" t="n">
        <v>82200</v>
      </c>
      <c r="I2003" s="52" t="s">
        <v>67</v>
      </c>
      <c r="J2003" s="52" t="s">
        <v>2641</v>
      </c>
      <c r="K2003" s="52" t="s">
        <v>26</v>
      </c>
      <c r="L2003" s="356" t="n">
        <v>82200</v>
      </c>
      <c r="M2003" s="356" t="n">
        <v>82200</v>
      </c>
      <c r="N2003" s="104" t="s">
        <v>1217</v>
      </c>
      <c r="O2003" s="52" t="s">
        <v>1218</v>
      </c>
      <c r="P2003" s="52" t="s">
        <v>3593</v>
      </c>
      <c r="Q2003" s="355" t="n">
        <v>45383</v>
      </c>
      <c r="R2003" s="355" t="n">
        <v>45565</v>
      </c>
    </row>
    <row r="2004" s="49" customFormat="true" ht="63" hidden="false" customHeight="true" outlineLevel="0" collapsed="false">
      <c r="A2004" s="49" t="n">
        <v>2567</v>
      </c>
      <c r="B2004" s="52" t="s">
        <v>18</v>
      </c>
      <c r="C2004" s="52" t="s">
        <v>19</v>
      </c>
      <c r="D2004" s="52" t="s">
        <v>1367</v>
      </c>
      <c r="E2004" s="52" t="s">
        <v>21</v>
      </c>
      <c r="F2004" s="52" t="s">
        <v>22</v>
      </c>
      <c r="G2004" s="52" t="s">
        <v>1171</v>
      </c>
      <c r="H2004" s="353" t="n">
        <v>66900</v>
      </c>
      <c r="I2004" s="52" t="s">
        <v>67</v>
      </c>
      <c r="J2004" s="52" t="s">
        <v>2641</v>
      </c>
      <c r="K2004" s="52" t="s">
        <v>26</v>
      </c>
      <c r="L2004" s="353" t="n">
        <v>66900</v>
      </c>
      <c r="M2004" s="353" t="n">
        <v>66900</v>
      </c>
      <c r="N2004" s="104" t="s">
        <v>1220</v>
      </c>
      <c r="O2004" s="52" t="s">
        <v>1221</v>
      </c>
      <c r="P2004" s="52" t="s">
        <v>3594</v>
      </c>
      <c r="Q2004" s="355" t="n">
        <v>45383</v>
      </c>
      <c r="R2004" s="355" t="n">
        <v>45565</v>
      </c>
    </row>
    <row r="2005" s="49" customFormat="true" ht="63" hidden="false" customHeight="true" outlineLevel="0" collapsed="false">
      <c r="A2005" s="49" t="n">
        <v>2567</v>
      </c>
      <c r="B2005" s="52" t="s">
        <v>18</v>
      </c>
      <c r="C2005" s="52" t="s">
        <v>19</v>
      </c>
      <c r="D2005" s="52" t="s">
        <v>1367</v>
      </c>
      <c r="E2005" s="52" t="s">
        <v>21</v>
      </c>
      <c r="F2005" s="52" t="s">
        <v>22</v>
      </c>
      <c r="G2005" s="52" t="s">
        <v>1171</v>
      </c>
      <c r="H2005" s="353" t="n">
        <v>72600</v>
      </c>
      <c r="I2005" s="52" t="s">
        <v>67</v>
      </c>
      <c r="J2005" s="52" t="s">
        <v>2641</v>
      </c>
      <c r="K2005" s="52" t="s">
        <v>26</v>
      </c>
      <c r="L2005" s="353" t="n">
        <v>72600</v>
      </c>
      <c r="M2005" s="353" t="n">
        <v>72600</v>
      </c>
      <c r="N2005" s="104" t="s">
        <v>1223</v>
      </c>
      <c r="O2005" s="52" t="s">
        <v>1224</v>
      </c>
      <c r="P2005" s="52" t="s">
        <v>3595</v>
      </c>
      <c r="Q2005" s="355" t="n">
        <v>45383</v>
      </c>
      <c r="R2005" s="355" t="n">
        <v>45565</v>
      </c>
    </row>
    <row r="2006" s="49" customFormat="true" ht="63" hidden="false" customHeight="true" outlineLevel="0" collapsed="false">
      <c r="A2006" s="49" t="n">
        <v>2567</v>
      </c>
      <c r="B2006" s="52" t="s">
        <v>18</v>
      </c>
      <c r="C2006" s="52" t="s">
        <v>19</v>
      </c>
      <c r="D2006" s="52" t="s">
        <v>1367</v>
      </c>
      <c r="E2006" s="52" t="s">
        <v>21</v>
      </c>
      <c r="F2006" s="52" t="s">
        <v>22</v>
      </c>
      <c r="G2006" s="52" t="s">
        <v>1171</v>
      </c>
      <c r="H2006" s="353" t="n">
        <v>66600</v>
      </c>
      <c r="I2006" s="52" t="s">
        <v>67</v>
      </c>
      <c r="J2006" s="52" t="s">
        <v>2641</v>
      </c>
      <c r="K2006" s="52" t="s">
        <v>26</v>
      </c>
      <c r="L2006" s="353" t="n">
        <v>66600</v>
      </c>
      <c r="M2006" s="353" t="n">
        <v>66600</v>
      </c>
      <c r="N2006" s="104" t="s">
        <v>1226</v>
      </c>
      <c r="O2006" s="52" t="s">
        <v>1227</v>
      </c>
      <c r="P2006" s="52" t="s">
        <v>3596</v>
      </c>
      <c r="Q2006" s="355" t="n">
        <v>45383</v>
      </c>
      <c r="R2006" s="355" t="n">
        <v>45565</v>
      </c>
    </row>
    <row r="2007" s="49" customFormat="true" ht="63" hidden="false" customHeight="true" outlineLevel="0" collapsed="false">
      <c r="A2007" s="49" t="n">
        <v>2567</v>
      </c>
      <c r="B2007" s="52" t="s">
        <v>18</v>
      </c>
      <c r="C2007" s="52" t="s">
        <v>19</v>
      </c>
      <c r="D2007" s="52" t="s">
        <v>1367</v>
      </c>
      <c r="E2007" s="52" t="s">
        <v>21</v>
      </c>
      <c r="F2007" s="52" t="s">
        <v>22</v>
      </c>
      <c r="G2007" s="52" t="s">
        <v>1171</v>
      </c>
      <c r="H2007" s="353" t="n">
        <v>77400</v>
      </c>
      <c r="I2007" s="52" t="s">
        <v>67</v>
      </c>
      <c r="J2007" s="52" t="s">
        <v>2641</v>
      </c>
      <c r="K2007" s="52" t="s">
        <v>26</v>
      </c>
      <c r="L2007" s="353" t="n">
        <v>77400</v>
      </c>
      <c r="M2007" s="353" t="n">
        <v>77400</v>
      </c>
      <c r="N2007" s="104" t="s">
        <v>1229</v>
      </c>
      <c r="O2007" s="52" t="s">
        <v>1230</v>
      </c>
      <c r="P2007" s="52" t="s">
        <v>3597</v>
      </c>
      <c r="Q2007" s="355" t="n">
        <v>45383</v>
      </c>
      <c r="R2007" s="355" t="n">
        <v>45565</v>
      </c>
    </row>
    <row r="2008" s="49" customFormat="true" ht="63" hidden="false" customHeight="true" outlineLevel="0" collapsed="false">
      <c r="A2008" s="49" t="n">
        <v>2567</v>
      </c>
      <c r="B2008" s="52" t="s">
        <v>18</v>
      </c>
      <c r="C2008" s="52" t="s">
        <v>19</v>
      </c>
      <c r="D2008" s="52" t="s">
        <v>1367</v>
      </c>
      <c r="E2008" s="52" t="s">
        <v>21</v>
      </c>
      <c r="F2008" s="52" t="s">
        <v>22</v>
      </c>
      <c r="G2008" s="52" t="s">
        <v>1171</v>
      </c>
      <c r="H2008" s="353" t="n">
        <v>66600</v>
      </c>
      <c r="I2008" s="52" t="s">
        <v>67</v>
      </c>
      <c r="J2008" s="52" t="s">
        <v>2641</v>
      </c>
      <c r="K2008" s="52" t="s">
        <v>26</v>
      </c>
      <c r="L2008" s="353" t="n">
        <v>66600</v>
      </c>
      <c r="M2008" s="353" t="n">
        <v>66600</v>
      </c>
      <c r="N2008" s="118" t="n">
        <v>1509900615585</v>
      </c>
      <c r="O2008" s="52" t="s">
        <v>3598</v>
      </c>
      <c r="P2008" s="52" t="s">
        <v>3599</v>
      </c>
      <c r="Q2008" s="355" t="n">
        <v>45383</v>
      </c>
      <c r="R2008" s="355" t="n">
        <v>45565</v>
      </c>
    </row>
    <row r="2009" s="49" customFormat="true" ht="63" hidden="false" customHeight="true" outlineLevel="0" collapsed="false">
      <c r="A2009" s="49" t="n">
        <v>2567</v>
      </c>
      <c r="B2009" s="52" t="s">
        <v>18</v>
      </c>
      <c r="C2009" s="52" t="s">
        <v>19</v>
      </c>
      <c r="D2009" s="52" t="s">
        <v>1367</v>
      </c>
      <c r="E2009" s="52" t="s">
        <v>21</v>
      </c>
      <c r="F2009" s="52" t="s">
        <v>22</v>
      </c>
      <c r="G2009" s="52" t="s">
        <v>1171</v>
      </c>
      <c r="H2009" s="353" t="n">
        <v>81528</v>
      </c>
      <c r="I2009" s="52" t="s">
        <v>67</v>
      </c>
      <c r="J2009" s="52" t="s">
        <v>2641</v>
      </c>
      <c r="K2009" s="52" t="s">
        <v>26</v>
      </c>
      <c r="L2009" s="353" t="n">
        <v>81528</v>
      </c>
      <c r="M2009" s="353" t="n">
        <v>81528</v>
      </c>
      <c r="N2009" s="118" t="s">
        <v>1235</v>
      </c>
      <c r="O2009" s="52" t="s">
        <v>1236</v>
      </c>
      <c r="P2009" s="52" t="s">
        <v>3600</v>
      </c>
      <c r="Q2009" s="355" t="n">
        <v>45383</v>
      </c>
      <c r="R2009" s="355" t="n">
        <v>45565</v>
      </c>
    </row>
    <row r="2010" s="49" customFormat="true" ht="63" hidden="false" customHeight="true" outlineLevel="0" collapsed="false">
      <c r="A2010" s="49" t="n">
        <v>2567</v>
      </c>
      <c r="B2010" s="52" t="s">
        <v>18</v>
      </c>
      <c r="C2010" s="52" t="s">
        <v>19</v>
      </c>
      <c r="D2010" s="52" t="s">
        <v>1367</v>
      </c>
      <c r="E2010" s="52" t="s">
        <v>21</v>
      </c>
      <c r="F2010" s="52" t="s">
        <v>22</v>
      </c>
      <c r="G2010" s="52" t="s">
        <v>1171</v>
      </c>
      <c r="H2010" s="353" t="n">
        <v>81528</v>
      </c>
      <c r="I2010" s="52" t="s">
        <v>67</v>
      </c>
      <c r="J2010" s="52" t="s">
        <v>2641</v>
      </c>
      <c r="K2010" s="52" t="s">
        <v>26</v>
      </c>
      <c r="L2010" s="353" t="n">
        <v>81528</v>
      </c>
      <c r="M2010" s="353" t="n">
        <v>81528</v>
      </c>
      <c r="N2010" s="118" t="s">
        <v>1238</v>
      </c>
      <c r="O2010" s="52" t="s">
        <v>1239</v>
      </c>
      <c r="P2010" s="52" t="s">
        <v>3601</v>
      </c>
      <c r="Q2010" s="355" t="n">
        <v>45383</v>
      </c>
      <c r="R2010" s="355" t="n">
        <v>45565</v>
      </c>
    </row>
    <row r="2011" s="49" customFormat="true" ht="63" hidden="false" customHeight="true" outlineLevel="0" collapsed="false">
      <c r="A2011" s="49" t="n">
        <v>2567</v>
      </c>
      <c r="B2011" s="52" t="s">
        <v>18</v>
      </c>
      <c r="C2011" s="52" t="s">
        <v>19</v>
      </c>
      <c r="D2011" s="52" t="s">
        <v>1367</v>
      </c>
      <c r="E2011" s="52" t="s">
        <v>21</v>
      </c>
      <c r="F2011" s="52" t="s">
        <v>22</v>
      </c>
      <c r="G2011" s="52" t="s">
        <v>1241</v>
      </c>
      <c r="H2011" s="353" t="n">
        <v>107040</v>
      </c>
      <c r="I2011" s="52" t="s">
        <v>67</v>
      </c>
      <c r="J2011" s="52" t="s">
        <v>2641</v>
      </c>
      <c r="K2011" s="52" t="s">
        <v>26</v>
      </c>
      <c r="L2011" s="353" t="n">
        <v>107040</v>
      </c>
      <c r="M2011" s="353" t="n">
        <v>107040</v>
      </c>
      <c r="N2011" s="118" t="s">
        <v>1242</v>
      </c>
      <c r="O2011" s="52" t="s">
        <v>1243</v>
      </c>
      <c r="P2011" s="52" t="s">
        <v>3602</v>
      </c>
      <c r="Q2011" s="355" t="n">
        <v>45383</v>
      </c>
      <c r="R2011" s="355" t="n">
        <v>45565</v>
      </c>
    </row>
    <row r="2012" s="49" customFormat="true" ht="63" hidden="false" customHeight="true" outlineLevel="0" collapsed="false">
      <c r="A2012" s="49" t="n">
        <v>2567</v>
      </c>
      <c r="B2012" s="52" t="s">
        <v>18</v>
      </c>
      <c r="C2012" s="52" t="s">
        <v>19</v>
      </c>
      <c r="D2012" s="52" t="s">
        <v>1367</v>
      </c>
      <c r="E2012" s="52" t="s">
        <v>21</v>
      </c>
      <c r="F2012" s="52" t="s">
        <v>22</v>
      </c>
      <c r="G2012" s="52" t="s">
        <v>1245</v>
      </c>
      <c r="H2012" s="353" t="n">
        <v>72600</v>
      </c>
      <c r="I2012" s="52" t="s">
        <v>67</v>
      </c>
      <c r="J2012" s="52" t="s">
        <v>2641</v>
      </c>
      <c r="K2012" s="52" t="s">
        <v>26</v>
      </c>
      <c r="L2012" s="353" t="n">
        <v>72600</v>
      </c>
      <c r="M2012" s="353" t="n">
        <v>72600</v>
      </c>
      <c r="N2012" s="118" t="n">
        <v>3100502705578</v>
      </c>
      <c r="O2012" s="52" t="s">
        <v>1246</v>
      </c>
      <c r="P2012" s="52" t="s">
        <v>3603</v>
      </c>
      <c r="Q2012" s="355" t="n">
        <v>45383</v>
      </c>
      <c r="R2012" s="355" t="n">
        <v>45565</v>
      </c>
    </row>
    <row r="2013" s="49" customFormat="true" ht="63" hidden="false" customHeight="true" outlineLevel="0" collapsed="false">
      <c r="A2013" s="49" t="n">
        <v>2567</v>
      </c>
      <c r="B2013" s="52" t="s">
        <v>18</v>
      </c>
      <c r="C2013" s="52" t="s">
        <v>19</v>
      </c>
      <c r="D2013" s="52" t="s">
        <v>1367</v>
      </c>
      <c r="E2013" s="52" t="s">
        <v>21</v>
      </c>
      <c r="F2013" s="52" t="s">
        <v>22</v>
      </c>
      <c r="G2013" s="52" t="s">
        <v>1248</v>
      </c>
      <c r="H2013" s="353" t="n">
        <v>84000</v>
      </c>
      <c r="I2013" s="52" t="s">
        <v>67</v>
      </c>
      <c r="J2013" s="52" t="s">
        <v>2641</v>
      </c>
      <c r="K2013" s="52" t="s">
        <v>26</v>
      </c>
      <c r="L2013" s="353" t="n">
        <v>84000</v>
      </c>
      <c r="M2013" s="353" t="n">
        <v>84000</v>
      </c>
      <c r="N2013" s="118" t="s">
        <v>1249</v>
      </c>
      <c r="O2013" s="52" t="s">
        <v>1250</v>
      </c>
      <c r="P2013" s="52" t="s">
        <v>3604</v>
      </c>
      <c r="Q2013" s="355" t="n">
        <v>45383</v>
      </c>
      <c r="R2013" s="355" t="n">
        <v>45565</v>
      </c>
    </row>
    <row r="2014" s="49" customFormat="true" ht="63" hidden="false" customHeight="true" outlineLevel="0" collapsed="false">
      <c r="A2014" s="49" t="n">
        <v>2567</v>
      </c>
      <c r="B2014" s="52" t="s">
        <v>18</v>
      </c>
      <c r="C2014" s="52" t="s">
        <v>19</v>
      </c>
      <c r="D2014" s="52" t="s">
        <v>1367</v>
      </c>
      <c r="E2014" s="52" t="s">
        <v>21</v>
      </c>
      <c r="F2014" s="52" t="s">
        <v>22</v>
      </c>
      <c r="G2014" s="52" t="s">
        <v>1248</v>
      </c>
      <c r="H2014" s="353" t="n">
        <v>59400</v>
      </c>
      <c r="I2014" s="52" t="s">
        <v>67</v>
      </c>
      <c r="J2014" s="52" t="s">
        <v>2641</v>
      </c>
      <c r="K2014" s="52" t="s">
        <v>26</v>
      </c>
      <c r="L2014" s="353" t="n">
        <v>59400</v>
      </c>
      <c r="M2014" s="353" t="n">
        <v>59400</v>
      </c>
      <c r="N2014" s="118" t="s">
        <v>1252</v>
      </c>
      <c r="O2014" s="52" t="s">
        <v>1253</v>
      </c>
      <c r="P2014" s="52" t="s">
        <v>3605</v>
      </c>
      <c r="Q2014" s="355" t="n">
        <v>45383</v>
      </c>
      <c r="R2014" s="355" t="n">
        <v>45565</v>
      </c>
    </row>
    <row r="2015" s="49" customFormat="true" ht="63" hidden="false" customHeight="true" outlineLevel="0" collapsed="false">
      <c r="A2015" s="49" t="n">
        <v>2567</v>
      </c>
      <c r="B2015" s="52" t="s">
        <v>18</v>
      </c>
      <c r="C2015" s="52" t="s">
        <v>19</v>
      </c>
      <c r="D2015" s="52" t="s">
        <v>1367</v>
      </c>
      <c r="E2015" s="52" t="s">
        <v>21</v>
      </c>
      <c r="F2015" s="52" t="s">
        <v>22</v>
      </c>
      <c r="G2015" s="52" t="s">
        <v>1248</v>
      </c>
      <c r="H2015" s="353" t="n">
        <v>48600</v>
      </c>
      <c r="I2015" s="52" t="s">
        <v>67</v>
      </c>
      <c r="J2015" s="52" t="s">
        <v>2641</v>
      </c>
      <c r="K2015" s="52" t="s">
        <v>26</v>
      </c>
      <c r="L2015" s="353" t="n">
        <v>48600</v>
      </c>
      <c r="M2015" s="353" t="n">
        <v>48600</v>
      </c>
      <c r="N2015" s="118" t="n">
        <v>1509901075461</v>
      </c>
      <c r="O2015" s="52" t="s">
        <v>3606</v>
      </c>
      <c r="P2015" s="52" t="s">
        <v>3607</v>
      </c>
      <c r="Q2015" s="355" t="n">
        <v>45383</v>
      </c>
      <c r="R2015" s="355" t="n">
        <v>45565</v>
      </c>
    </row>
    <row r="2016" s="49" customFormat="true" ht="63" hidden="false" customHeight="true" outlineLevel="0" collapsed="false">
      <c r="A2016" s="49" t="n">
        <v>2567</v>
      </c>
      <c r="B2016" s="52" t="s">
        <v>18</v>
      </c>
      <c r="C2016" s="52" t="s">
        <v>19</v>
      </c>
      <c r="D2016" s="52" t="s">
        <v>1367</v>
      </c>
      <c r="E2016" s="52" t="s">
        <v>21</v>
      </c>
      <c r="F2016" s="52" t="s">
        <v>22</v>
      </c>
      <c r="G2016" s="52" t="s">
        <v>1248</v>
      </c>
      <c r="H2016" s="353" t="n">
        <v>48600</v>
      </c>
      <c r="I2016" s="52" t="s">
        <v>67</v>
      </c>
      <c r="J2016" s="52" t="s">
        <v>2641</v>
      </c>
      <c r="K2016" s="52" t="s">
        <v>26</v>
      </c>
      <c r="L2016" s="353" t="n">
        <v>48600</v>
      </c>
      <c r="M2016" s="353" t="n">
        <v>48600</v>
      </c>
      <c r="N2016" s="118" t="s">
        <v>1557</v>
      </c>
      <c r="O2016" s="52" t="s">
        <v>1558</v>
      </c>
      <c r="P2016" s="52" t="s">
        <v>3608</v>
      </c>
      <c r="Q2016" s="355" t="n">
        <v>45383</v>
      </c>
      <c r="R2016" s="355" t="n">
        <v>45565</v>
      </c>
    </row>
    <row r="2017" s="49" customFormat="true" ht="63" hidden="false" customHeight="true" outlineLevel="0" collapsed="false">
      <c r="A2017" s="49" t="n">
        <v>2567</v>
      </c>
      <c r="B2017" s="52" t="s">
        <v>18</v>
      </c>
      <c r="C2017" s="52" t="s">
        <v>19</v>
      </c>
      <c r="D2017" s="52" t="s">
        <v>1367</v>
      </c>
      <c r="E2017" s="52" t="s">
        <v>21</v>
      </c>
      <c r="F2017" s="52" t="s">
        <v>22</v>
      </c>
      <c r="G2017" s="52" t="s">
        <v>1248</v>
      </c>
      <c r="H2017" s="353" t="n">
        <v>55800</v>
      </c>
      <c r="I2017" s="52" t="s">
        <v>67</v>
      </c>
      <c r="J2017" s="52" t="s">
        <v>2641</v>
      </c>
      <c r="K2017" s="52" t="s">
        <v>26</v>
      </c>
      <c r="L2017" s="353" t="n">
        <v>55800</v>
      </c>
      <c r="M2017" s="353" t="n">
        <v>55800</v>
      </c>
      <c r="N2017" s="118" t="n">
        <v>3500500497575</v>
      </c>
      <c r="O2017" s="52" t="s">
        <v>1257</v>
      </c>
      <c r="P2017" s="52" t="s">
        <v>3609</v>
      </c>
      <c r="Q2017" s="355" t="n">
        <v>45383</v>
      </c>
      <c r="R2017" s="355" t="n">
        <v>45565</v>
      </c>
    </row>
    <row r="2018" s="49" customFormat="true" ht="63" hidden="false" customHeight="true" outlineLevel="0" collapsed="false">
      <c r="A2018" s="49" t="n">
        <v>2567</v>
      </c>
      <c r="B2018" s="52" t="s">
        <v>18</v>
      </c>
      <c r="C2018" s="52" t="s">
        <v>19</v>
      </c>
      <c r="D2018" s="52" t="s">
        <v>1367</v>
      </c>
      <c r="E2018" s="52" t="s">
        <v>21</v>
      </c>
      <c r="F2018" s="52" t="s">
        <v>22</v>
      </c>
      <c r="G2018" s="52" t="s">
        <v>1248</v>
      </c>
      <c r="H2018" s="353" t="n">
        <v>71700</v>
      </c>
      <c r="I2018" s="52" t="s">
        <v>67</v>
      </c>
      <c r="J2018" s="52" t="s">
        <v>2641</v>
      </c>
      <c r="K2018" s="52" t="s">
        <v>26</v>
      </c>
      <c r="L2018" s="353" t="n">
        <v>71700</v>
      </c>
      <c r="M2018" s="353" t="n">
        <v>71700</v>
      </c>
      <c r="N2018" s="118" t="s">
        <v>1259</v>
      </c>
      <c r="O2018" s="52" t="s">
        <v>1260</v>
      </c>
      <c r="P2018" s="52" t="s">
        <v>3610</v>
      </c>
      <c r="Q2018" s="355" t="n">
        <v>45383</v>
      </c>
      <c r="R2018" s="355" t="n">
        <v>45565</v>
      </c>
    </row>
    <row r="2019" s="49" customFormat="true" ht="63" hidden="false" customHeight="true" outlineLevel="0" collapsed="false">
      <c r="A2019" s="49" t="n">
        <v>2567</v>
      </c>
      <c r="B2019" s="52" t="s">
        <v>18</v>
      </c>
      <c r="C2019" s="52" t="s">
        <v>19</v>
      </c>
      <c r="D2019" s="52" t="s">
        <v>1367</v>
      </c>
      <c r="E2019" s="52" t="s">
        <v>21</v>
      </c>
      <c r="F2019" s="52" t="s">
        <v>22</v>
      </c>
      <c r="G2019" s="52" t="s">
        <v>1248</v>
      </c>
      <c r="H2019" s="353" t="n">
        <v>59400</v>
      </c>
      <c r="I2019" s="52" t="s">
        <v>67</v>
      </c>
      <c r="J2019" s="52" t="s">
        <v>2641</v>
      </c>
      <c r="K2019" s="52" t="s">
        <v>26</v>
      </c>
      <c r="L2019" s="353" t="n">
        <v>59400</v>
      </c>
      <c r="M2019" s="353" t="n">
        <v>59400</v>
      </c>
      <c r="N2019" s="118" t="s">
        <v>1262</v>
      </c>
      <c r="O2019" s="52" t="s">
        <v>1263</v>
      </c>
      <c r="P2019" s="52" t="s">
        <v>3611</v>
      </c>
      <c r="Q2019" s="355" t="n">
        <v>45383</v>
      </c>
      <c r="R2019" s="355" t="n">
        <v>45565</v>
      </c>
    </row>
    <row r="2020" s="49" customFormat="true" ht="63" hidden="false" customHeight="true" outlineLevel="0" collapsed="false">
      <c r="A2020" s="49" t="n">
        <v>2567</v>
      </c>
      <c r="B2020" s="52" t="s">
        <v>18</v>
      </c>
      <c r="C2020" s="52" t="s">
        <v>19</v>
      </c>
      <c r="D2020" s="52" t="s">
        <v>1367</v>
      </c>
      <c r="E2020" s="52" t="s">
        <v>21</v>
      </c>
      <c r="F2020" s="52" t="s">
        <v>22</v>
      </c>
      <c r="G2020" s="52" t="s">
        <v>1248</v>
      </c>
      <c r="H2020" s="353" t="n">
        <v>52800</v>
      </c>
      <c r="I2020" s="52" t="s">
        <v>67</v>
      </c>
      <c r="J2020" s="52" t="s">
        <v>2641</v>
      </c>
      <c r="K2020" s="52" t="s">
        <v>26</v>
      </c>
      <c r="L2020" s="353" t="n">
        <v>52800</v>
      </c>
      <c r="M2020" s="353" t="n">
        <v>52800</v>
      </c>
      <c r="N2020" s="118" t="n">
        <v>1501600103964</v>
      </c>
      <c r="O2020" s="52" t="s">
        <v>1265</v>
      </c>
      <c r="P2020" s="52" t="s">
        <v>3612</v>
      </c>
      <c r="Q2020" s="355" t="n">
        <v>45383</v>
      </c>
      <c r="R2020" s="355" t="n">
        <v>45565</v>
      </c>
    </row>
    <row r="2021" s="49" customFormat="true" ht="63" hidden="false" customHeight="true" outlineLevel="0" collapsed="false">
      <c r="A2021" s="49" t="n">
        <v>2567</v>
      </c>
      <c r="B2021" s="52" t="s">
        <v>18</v>
      </c>
      <c r="C2021" s="52" t="s">
        <v>19</v>
      </c>
      <c r="D2021" s="52" t="s">
        <v>1367</v>
      </c>
      <c r="E2021" s="52" t="s">
        <v>21</v>
      </c>
      <c r="F2021" s="52" t="s">
        <v>22</v>
      </c>
      <c r="G2021" s="52" t="s">
        <v>1248</v>
      </c>
      <c r="H2021" s="353" t="n">
        <v>55200</v>
      </c>
      <c r="I2021" s="52" t="s">
        <v>67</v>
      </c>
      <c r="J2021" s="52" t="s">
        <v>2641</v>
      </c>
      <c r="K2021" s="52" t="s">
        <v>26</v>
      </c>
      <c r="L2021" s="353" t="n">
        <v>55200</v>
      </c>
      <c r="M2021" s="353" t="n">
        <v>55200</v>
      </c>
      <c r="N2021" s="118" t="s">
        <v>1267</v>
      </c>
      <c r="O2021" s="52" t="s">
        <v>1268</v>
      </c>
      <c r="P2021" s="52" t="s">
        <v>3613</v>
      </c>
      <c r="Q2021" s="355" t="n">
        <v>45383</v>
      </c>
      <c r="R2021" s="355" t="n">
        <v>45565</v>
      </c>
    </row>
    <row r="2022" s="49" customFormat="true" ht="63" hidden="false" customHeight="true" outlineLevel="0" collapsed="false">
      <c r="A2022" s="49" t="n">
        <v>2567</v>
      </c>
      <c r="B2022" s="52" t="s">
        <v>18</v>
      </c>
      <c r="C2022" s="52" t="s">
        <v>19</v>
      </c>
      <c r="D2022" s="52" t="s">
        <v>1367</v>
      </c>
      <c r="E2022" s="52" t="s">
        <v>21</v>
      </c>
      <c r="F2022" s="52" t="s">
        <v>22</v>
      </c>
      <c r="G2022" s="52" t="s">
        <v>1248</v>
      </c>
      <c r="H2022" s="353" t="n">
        <v>51000</v>
      </c>
      <c r="I2022" s="52" t="s">
        <v>67</v>
      </c>
      <c r="J2022" s="52" t="s">
        <v>2641</v>
      </c>
      <c r="K2022" s="52" t="s">
        <v>26</v>
      </c>
      <c r="L2022" s="353" t="n">
        <v>51000</v>
      </c>
      <c r="M2022" s="353" t="n">
        <v>51000</v>
      </c>
      <c r="N2022" s="118" t="n">
        <v>8577373005544</v>
      </c>
      <c r="O2022" s="52" t="s">
        <v>1270</v>
      </c>
      <c r="P2022" s="52" t="s">
        <v>3614</v>
      </c>
      <c r="Q2022" s="355" t="n">
        <v>45383</v>
      </c>
      <c r="R2022" s="355" t="n">
        <v>45565</v>
      </c>
    </row>
    <row r="2023" s="49" customFormat="true" ht="63" hidden="false" customHeight="true" outlineLevel="0" collapsed="false">
      <c r="A2023" s="49" t="n">
        <v>2567</v>
      </c>
      <c r="B2023" s="52" t="s">
        <v>18</v>
      </c>
      <c r="C2023" s="52" t="s">
        <v>19</v>
      </c>
      <c r="D2023" s="52" t="s">
        <v>1367</v>
      </c>
      <c r="E2023" s="52" t="s">
        <v>21</v>
      </c>
      <c r="F2023" s="52" t="s">
        <v>22</v>
      </c>
      <c r="G2023" s="52" t="s">
        <v>1248</v>
      </c>
      <c r="H2023" s="357" t="n">
        <v>51000</v>
      </c>
      <c r="I2023" s="60" t="s">
        <v>1426</v>
      </c>
      <c r="J2023" s="60" t="s">
        <v>2641</v>
      </c>
      <c r="K2023" s="60" t="s">
        <v>26</v>
      </c>
      <c r="L2023" s="357" t="n">
        <v>51000</v>
      </c>
      <c r="M2023" s="357" t="n">
        <v>51000</v>
      </c>
      <c r="N2023" s="358" t="n">
        <v>3770200402208</v>
      </c>
      <c r="O2023" s="52" t="s">
        <v>1272</v>
      </c>
      <c r="P2023" s="52" t="s">
        <v>3615</v>
      </c>
      <c r="Q2023" s="355" t="n">
        <v>45383</v>
      </c>
      <c r="R2023" s="355" t="n">
        <v>45565</v>
      </c>
    </row>
    <row r="2024" s="49" customFormat="true" ht="63" hidden="false" customHeight="true" outlineLevel="0" collapsed="false">
      <c r="A2024" s="49" t="n">
        <v>2567</v>
      </c>
      <c r="B2024" s="52" t="s">
        <v>18</v>
      </c>
      <c r="C2024" s="52" t="s">
        <v>19</v>
      </c>
      <c r="D2024" s="52" t="s">
        <v>1367</v>
      </c>
      <c r="E2024" s="52" t="s">
        <v>21</v>
      </c>
      <c r="F2024" s="52" t="s">
        <v>22</v>
      </c>
      <c r="G2024" s="52" t="s">
        <v>1276</v>
      </c>
      <c r="H2024" s="357" t="n">
        <v>81300</v>
      </c>
      <c r="I2024" s="60" t="s">
        <v>1426</v>
      </c>
      <c r="J2024" s="60" t="s">
        <v>2641</v>
      </c>
      <c r="K2024" s="60" t="s">
        <v>26</v>
      </c>
      <c r="L2024" s="357" t="n">
        <v>81300</v>
      </c>
      <c r="M2024" s="357" t="n">
        <v>81300</v>
      </c>
      <c r="N2024" s="358" t="s">
        <v>1277</v>
      </c>
      <c r="O2024" s="52" t="s">
        <v>1278</v>
      </c>
      <c r="P2024" s="52" t="s">
        <v>3616</v>
      </c>
      <c r="Q2024" s="355" t="n">
        <v>45383</v>
      </c>
      <c r="R2024" s="355" t="n">
        <v>45565</v>
      </c>
    </row>
    <row r="2025" s="49" customFormat="true" ht="63" hidden="false" customHeight="true" outlineLevel="0" collapsed="false">
      <c r="A2025" s="49" t="n">
        <v>2567</v>
      </c>
      <c r="B2025" s="52" t="s">
        <v>18</v>
      </c>
      <c r="C2025" s="52" t="s">
        <v>19</v>
      </c>
      <c r="D2025" s="52" t="s">
        <v>1367</v>
      </c>
      <c r="E2025" s="52" t="s">
        <v>21</v>
      </c>
      <c r="F2025" s="52" t="s">
        <v>22</v>
      </c>
      <c r="G2025" s="52" t="s">
        <v>1276</v>
      </c>
      <c r="H2025" s="357" t="n">
        <v>82500</v>
      </c>
      <c r="I2025" s="60" t="s">
        <v>1426</v>
      </c>
      <c r="J2025" s="60" t="s">
        <v>2641</v>
      </c>
      <c r="K2025" s="60" t="s">
        <v>26</v>
      </c>
      <c r="L2025" s="357" t="n">
        <v>82500</v>
      </c>
      <c r="M2025" s="357" t="n">
        <v>82500</v>
      </c>
      <c r="N2025" s="358" t="s">
        <v>1280</v>
      </c>
      <c r="O2025" s="52" t="s">
        <v>1281</v>
      </c>
      <c r="P2025" s="52" t="s">
        <v>3617</v>
      </c>
      <c r="Q2025" s="355" t="n">
        <v>45383</v>
      </c>
      <c r="R2025" s="355" t="n">
        <v>45565</v>
      </c>
    </row>
    <row r="2026" s="49" customFormat="true" ht="63" hidden="false" customHeight="true" outlineLevel="0" collapsed="false">
      <c r="A2026" s="49" t="n">
        <v>2567</v>
      </c>
      <c r="B2026" s="52" t="s">
        <v>18</v>
      </c>
      <c r="C2026" s="52" t="s">
        <v>19</v>
      </c>
      <c r="D2026" s="52" t="s">
        <v>1367</v>
      </c>
      <c r="E2026" s="52" t="s">
        <v>21</v>
      </c>
      <c r="F2026" s="52" t="s">
        <v>22</v>
      </c>
      <c r="G2026" s="52" t="s">
        <v>1276</v>
      </c>
      <c r="H2026" s="357" t="n">
        <v>79500</v>
      </c>
      <c r="I2026" s="60" t="s">
        <v>1426</v>
      </c>
      <c r="J2026" s="60" t="s">
        <v>2641</v>
      </c>
      <c r="K2026" s="60" t="s">
        <v>26</v>
      </c>
      <c r="L2026" s="357" t="n">
        <v>79500</v>
      </c>
      <c r="M2026" s="357" t="n">
        <v>79500</v>
      </c>
      <c r="N2026" s="358" t="s">
        <v>1283</v>
      </c>
      <c r="O2026" s="52" t="s">
        <v>1284</v>
      </c>
      <c r="P2026" s="52" t="s">
        <v>3618</v>
      </c>
      <c r="Q2026" s="355" t="n">
        <v>45383</v>
      </c>
      <c r="R2026" s="355" t="n">
        <v>45565</v>
      </c>
    </row>
    <row r="2027" s="49" customFormat="true" ht="63" hidden="false" customHeight="true" outlineLevel="0" collapsed="false">
      <c r="A2027" s="49" t="n">
        <v>2567</v>
      </c>
      <c r="B2027" s="52" t="s">
        <v>18</v>
      </c>
      <c r="C2027" s="52" t="s">
        <v>19</v>
      </c>
      <c r="D2027" s="52" t="s">
        <v>1367</v>
      </c>
      <c r="E2027" s="52" t="s">
        <v>21</v>
      </c>
      <c r="F2027" s="52" t="s">
        <v>22</v>
      </c>
      <c r="G2027" s="52" t="s">
        <v>1276</v>
      </c>
      <c r="H2027" s="357" t="n">
        <v>69900</v>
      </c>
      <c r="I2027" s="60" t="s">
        <v>1426</v>
      </c>
      <c r="J2027" s="60" t="s">
        <v>2641</v>
      </c>
      <c r="K2027" s="60" t="s">
        <v>26</v>
      </c>
      <c r="L2027" s="357" t="n">
        <v>69900</v>
      </c>
      <c r="M2027" s="357" t="n">
        <v>69900</v>
      </c>
      <c r="N2027" s="358" t="s">
        <v>1286</v>
      </c>
      <c r="O2027" s="52" t="s">
        <v>1287</v>
      </c>
      <c r="P2027" s="52" t="s">
        <v>3619</v>
      </c>
      <c r="Q2027" s="355" t="n">
        <v>45383</v>
      </c>
      <c r="R2027" s="355" t="n">
        <v>45565</v>
      </c>
    </row>
    <row r="2028" s="49" customFormat="true" ht="63" hidden="false" customHeight="true" outlineLevel="0" collapsed="false">
      <c r="A2028" s="49" t="n">
        <v>2567</v>
      </c>
      <c r="B2028" s="52" t="s">
        <v>18</v>
      </c>
      <c r="C2028" s="52" t="s">
        <v>19</v>
      </c>
      <c r="D2028" s="52" t="s">
        <v>1367</v>
      </c>
      <c r="E2028" s="52" t="s">
        <v>21</v>
      </c>
      <c r="F2028" s="52" t="s">
        <v>22</v>
      </c>
      <c r="G2028" s="52" t="s">
        <v>1276</v>
      </c>
      <c r="H2028" s="357" t="n">
        <v>65400</v>
      </c>
      <c r="I2028" s="60" t="s">
        <v>1426</v>
      </c>
      <c r="J2028" s="60" t="s">
        <v>2641</v>
      </c>
      <c r="K2028" s="60" t="s">
        <v>26</v>
      </c>
      <c r="L2028" s="357" t="n">
        <v>65400</v>
      </c>
      <c r="M2028" s="357" t="n">
        <v>65400</v>
      </c>
      <c r="N2028" s="358" t="s">
        <v>1289</v>
      </c>
      <c r="O2028" s="52" t="s">
        <v>1290</v>
      </c>
      <c r="P2028" s="52" t="s">
        <v>3620</v>
      </c>
      <c r="Q2028" s="355" t="n">
        <v>45383</v>
      </c>
      <c r="R2028" s="355" t="n">
        <v>45565</v>
      </c>
    </row>
    <row r="2029" s="49" customFormat="true" ht="63" hidden="false" customHeight="true" outlineLevel="0" collapsed="false">
      <c r="A2029" s="49" t="n">
        <v>2567</v>
      </c>
      <c r="B2029" s="52" t="s">
        <v>18</v>
      </c>
      <c r="C2029" s="52" t="s">
        <v>19</v>
      </c>
      <c r="D2029" s="52" t="s">
        <v>1367</v>
      </c>
      <c r="E2029" s="52" t="s">
        <v>21</v>
      </c>
      <c r="F2029" s="52" t="s">
        <v>22</v>
      </c>
      <c r="G2029" s="52" t="s">
        <v>1276</v>
      </c>
      <c r="H2029" s="357" t="n">
        <v>60600</v>
      </c>
      <c r="I2029" s="60" t="s">
        <v>1426</v>
      </c>
      <c r="J2029" s="60" t="s">
        <v>2641</v>
      </c>
      <c r="K2029" s="60" t="s">
        <v>26</v>
      </c>
      <c r="L2029" s="357" t="n">
        <v>60600</v>
      </c>
      <c r="M2029" s="357" t="n">
        <v>60600</v>
      </c>
      <c r="N2029" s="358" t="n">
        <v>3501500380491</v>
      </c>
      <c r="O2029" s="52" t="s">
        <v>1292</v>
      </c>
      <c r="P2029" s="52" t="s">
        <v>3621</v>
      </c>
      <c r="Q2029" s="355" t="n">
        <v>45383</v>
      </c>
      <c r="R2029" s="355" t="n">
        <v>45565</v>
      </c>
    </row>
    <row r="2030" s="49" customFormat="true" ht="63" hidden="false" customHeight="true" outlineLevel="0" collapsed="false">
      <c r="A2030" s="49" t="n">
        <v>2567</v>
      </c>
      <c r="B2030" s="52" t="s">
        <v>18</v>
      </c>
      <c r="C2030" s="52" t="s">
        <v>19</v>
      </c>
      <c r="D2030" s="52" t="s">
        <v>1367</v>
      </c>
      <c r="E2030" s="52" t="s">
        <v>21</v>
      </c>
      <c r="F2030" s="52" t="s">
        <v>22</v>
      </c>
      <c r="G2030" s="52" t="s">
        <v>3622</v>
      </c>
      <c r="H2030" s="357" t="n">
        <v>78600</v>
      </c>
      <c r="I2030" s="60" t="s">
        <v>1426</v>
      </c>
      <c r="J2030" s="60" t="s">
        <v>2641</v>
      </c>
      <c r="K2030" s="60" t="s">
        <v>26</v>
      </c>
      <c r="L2030" s="357" t="n">
        <v>78600</v>
      </c>
      <c r="M2030" s="357" t="n">
        <v>78600</v>
      </c>
      <c r="N2030" s="358" t="s">
        <v>1295</v>
      </c>
      <c r="O2030" s="52" t="s">
        <v>1296</v>
      </c>
      <c r="P2030" s="52" t="s">
        <v>3623</v>
      </c>
      <c r="Q2030" s="355" t="n">
        <v>45383</v>
      </c>
      <c r="R2030" s="355" t="n">
        <v>45565</v>
      </c>
    </row>
    <row r="2031" s="49" customFormat="true" ht="63" hidden="false" customHeight="true" outlineLevel="0" collapsed="false">
      <c r="A2031" s="49" t="n">
        <v>2567</v>
      </c>
      <c r="B2031" s="52" t="s">
        <v>18</v>
      </c>
      <c r="C2031" s="52" t="s">
        <v>19</v>
      </c>
      <c r="D2031" s="52" t="s">
        <v>1367</v>
      </c>
      <c r="E2031" s="52" t="s">
        <v>21</v>
      </c>
      <c r="F2031" s="52" t="s">
        <v>22</v>
      </c>
      <c r="G2031" s="52" t="s">
        <v>1298</v>
      </c>
      <c r="H2031" s="357" t="n">
        <v>114036</v>
      </c>
      <c r="I2031" s="60" t="s">
        <v>1426</v>
      </c>
      <c r="J2031" s="60" t="s">
        <v>2641</v>
      </c>
      <c r="K2031" s="60" t="s">
        <v>26</v>
      </c>
      <c r="L2031" s="357" t="n">
        <v>114036</v>
      </c>
      <c r="M2031" s="357" t="n">
        <v>114036</v>
      </c>
      <c r="N2031" s="358" t="s">
        <v>1299</v>
      </c>
      <c r="O2031" s="52" t="s">
        <v>1300</v>
      </c>
      <c r="P2031" s="52" t="s">
        <v>3624</v>
      </c>
      <c r="Q2031" s="355" t="n">
        <v>45383</v>
      </c>
      <c r="R2031" s="355" t="n">
        <v>45565</v>
      </c>
    </row>
    <row r="2032" s="49" customFormat="true" ht="63" hidden="false" customHeight="true" outlineLevel="0" collapsed="false">
      <c r="A2032" s="49" t="n">
        <v>2567</v>
      </c>
      <c r="B2032" s="52" t="s">
        <v>18</v>
      </c>
      <c r="C2032" s="52" t="s">
        <v>19</v>
      </c>
      <c r="D2032" s="52" t="s">
        <v>1367</v>
      </c>
      <c r="E2032" s="52" t="s">
        <v>21</v>
      </c>
      <c r="F2032" s="52" t="s">
        <v>22</v>
      </c>
      <c r="G2032" s="52" t="s">
        <v>1298</v>
      </c>
      <c r="H2032" s="357" t="n">
        <v>112908</v>
      </c>
      <c r="I2032" s="60" t="s">
        <v>1426</v>
      </c>
      <c r="J2032" s="60" t="s">
        <v>2641</v>
      </c>
      <c r="K2032" s="60" t="s">
        <v>26</v>
      </c>
      <c r="L2032" s="357" t="n">
        <v>112908</v>
      </c>
      <c r="M2032" s="357" t="n">
        <v>112908</v>
      </c>
      <c r="N2032" s="358" t="s">
        <v>1302</v>
      </c>
      <c r="O2032" s="52" t="s">
        <v>1303</v>
      </c>
      <c r="P2032" s="52" t="s">
        <v>3625</v>
      </c>
      <c r="Q2032" s="355" t="n">
        <v>45383</v>
      </c>
      <c r="R2032" s="355" t="n">
        <v>45565</v>
      </c>
    </row>
    <row r="2033" s="49" customFormat="true" ht="63" hidden="false" customHeight="true" outlineLevel="0" collapsed="false">
      <c r="A2033" s="49" t="n">
        <v>2567</v>
      </c>
      <c r="B2033" s="52" t="s">
        <v>18</v>
      </c>
      <c r="C2033" s="52" t="s">
        <v>19</v>
      </c>
      <c r="D2033" s="52" t="s">
        <v>1367</v>
      </c>
      <c r="E2033" s="52" t="s">
        <v>21</v>
      </c>
      <c r="F2033" s="52" t="s">
        <v>22</v>
      </c>
      <c r="G2033" s="52" t="s">
        <v>3626</v>
      </c>
      <c r="H2033" s="357" t="n">
        <v>120978</v>
      </c>
      <c r="I2033" s="60" t="s">
        <v>1426</v>
      </c>
      <c r="J2033" s="60" t="s">
        <v>2641</v>
      </c>
      <c r="K2033" s="60" t="s">
        <v>26</v>
      </c>
      <c r="L2033" s="357" t="n">
        <v>120978</v>
      </c>
      <c r="M2033" s="357" t="n">
        <v>120978</v>
      </c>
      <c r="N2033" s="358" t="s">
        <v>3627</v>
      </c>
      <c r="O2033" s="52" t="s">
        <v>3628</v>
      </c>
      <c r="P2033" s="52" t="s">
        <v>3629</v>
      </c>
      <c r="Q2033" s="355" t="n">
        <v>45383</v>
      </c>
      <c r="R2033" s="355" t="n">
        <v>45565</v>
      </c>
    </row>
    <row r="2034" s="49" customFormat="true" ht="63" hidden="false" customHeight="true" outlineLevel="0" collapsed="false">
      <c r="A2034" s="49" t="n">
        <v>2567</v>
      </c>
      <c r="B2034" s="52" t="s">
        <v>18</v>
      </c>
      <c r="C2034" s="52" t="s">
        <v>19</v>
      </c>
      <c r="D2034" s="52" t="s">
        <v>1367</v>
      </c>
      <c r="E2034" s="52" t="s">
        <v>21</v>
      </c>
      <c r="F2034" s="52" t="s">
        <v>22</v>
      </c>
      <c r="G2034" s="52" t="s">
        <v>1305</v>
      </c>
      <c r="H2034" s="357" t="n">
        <v>115830</v>
      </c>
      <c r="I2034" s="60" t="s">
        <v>1426</v>
      </c>
      <c r="J2034" s="60" t="s">
        <v>2641</v>
      </c>
      <c r="K2034" s="60" t="s">
        <v>26</v>
      </c>
      <c r="L2034" s="357" t="n">
        <v>115830</v>
      </c>
      <c r="M2034" s="357" t="n">
        <v>115830</v>
      </c>
      <c r="N2034" s="358" t="s">
        <v>1306</v>
      </c>
      <c r="O2034" s="52" t="s">
        <v>1307</v>
      </c>
      <c r="P2034" s="52" t="s">
        <v>3630</v>
      </c>
      <c r="Q2034" s="355" t="n">
        <v>45383</v>
      </c>
      <c r="R2034" s="355" t="n">
        <v>45565</v>
      </c>
    </row>
    <row r="2035" s="49" customFormat="true" ht="63" hidden="false" customHeight="true" outlineLevel="0" collapsed="false">
      <c r="A2035" s="49" t="n">
        <v>2567</v>
      </c>
      <c r="B2035" s="52" t="s">
        <v>18</v>
      </c>
      <c r="C2035" s="52" t="s">
        <v>19</v>
      </c>
      <c r="D2035" s="52" t="s">
        <v>1367</v>
      </c>
      <c r="E2035" s="52" t="s">
        <v>21</v>
      </c>
      <c r="F2035" s="52" t="s">
        <v>22</v>
      </c>
      <c r="G2035" s="52" t="s">
        <v>1309</v>
      </c>
      <c r="H2035" s="357" t="n">
        <v>116916</v>
      </c>
      <c r="I2035" s="60" t="s">
        <v>1426</v>
      </c>
      <c r="J2035" s="60" t="s">
        <v>2641</v>
      </c>
      <c r="K2035" s="60" t="s">
        <v>26</v>
      </c>
      <c r="L2035" s="357" t="n">
        <v>116916</v>
      </c>
      <c r="M2035" s="357" t="n">
        <v>116916</v>
      </c>
      <c r="N2035" s="358" t="s">
        <v>1310</v>
      </c>
      <c r="O2035" s="52" t="s">
        <v>1311</v>
      </c>
      <c r="P2035" s="52" t="s">
        <v>3631</v>
      </c>
      <c r="Q2035" s="355" t="n">
        <v>45383</v>
      </c>
      <c r="R2035" s="355" t="n">
        <v>45565</v>
      </c>
    </row>
    <row r="2036" s="49" customFormat="true" ht="63" hidden="false" customHeight="true" outlineLevel="0" collapsed="false">
      <c r="A2036" s="49" t="n">
        <v>2567</v>
      </c>
      <c r="B2036" s="52" t="s">
        <v>18</v>
      </c>
      <c r="C2036" s="52" t="s">
        <v>19</v>
      </c>
      <c r="D2036" s="52" t="s">
        <v>1367</v>
      </c>
      <c r="E2036" s="52" t="s">
        <v>21</v>
      </c>
      <c r="F2036" s="52" t="s">
        <v>22</v>
      </c>
      <c r="G2036" s="52" t="s">
        <v>1309</v>
      </c>
      <c r="H2036" s="357" t="n">
        <v>101190</v>
      </c>
      <c r="I2036" s="60" t="s">
        <v>1426</v>
      </c>
      <c r="J2036" s="60" t="s">
        <v>2641</v>
      </c>
      <c r="K2036" s="60" t="s">
        <v>26</v>
      </c>
      <c r="L2036" s="357" t="n">
        <v>101190</v>
      </c>
      <c r="M2036" s="357" t="n">
        <v>101190</v>
      </c>
      <c r="N2036" s="358" t="s">
        <v>1313</v>
      </c>
      <c r="O2036" s="52" t="s">
        <v>1314</v>
      </c>
      <c r="P2036" s="52" t="s">
        <v>3632</v>
      </c>
      <c r="Q2036" s="355" t="n">
        <v>45383</v>
      </c>
      <c r="R2036" s="355" t="n">
        <v>45565</v>
      </c>
    </row>
    <row r="2037" s="49" customFormat="true" ht="63" hidden="false" customHeight="true" outlineLevel="0" collapsed="false">
      <c r="A2037" s="49" t="n">
        <v>2567</v>
      </c>
      <c r="B2037" s="52" t="s">
        <v>18</v>
      </c>
      <c r="C2037" s="52" t="s">
        <v>19</v>
      </c>
      <c r="D2037" s="52" t="s">
        <v>1367</v>
      </c>
      <c r="E2037" s="52" t="s">
        <v>21</v>
      </c>
      <c r="F2037" s="52" t="s">
        <v>22</v>
      </c>
      <c r="G2037" s="52" t="s">
        <v>1309</v>
      </c>
      <c r="H2037" s="357" t="n">
        <v>84102</v>
      </c>
      <c r="I2037" s="60" t="s">
        <v>1426</v>
      </c>
      <c r="J2037" s="60" t="s">
        <v>2641</v>
      </c>
      <c r="K2037" s="60" t="s">
        <v>26</v>
      </c>
      <c r="L2037" s="357" t="n">
        <v>84102</v>
      </c>
      <c r="M2037" s="357" t="n">
        <v>84102</v>
      </c>
      <c r="N2037" s="358" t="s">
        <v>1316</v>
      </c>
      <c r="O2037" s="52" t="s">
        <v>1317</v>
      </c>
      <c r="P2037" s="52" t="s">
        <v>3633</v>
      </c>
      <c r="Q2037" s="355" t="n">
        <v>45383</v>
      </c>
      <c r="R2037" s="355" t="n">
        <v>45565</v>
      </c>
    </row>
    <row r="2038" s="49" customFormat="true" ht="63" hidden="false" customHeight="true" outlineLevel="0" collapsed="false">
      <c r="A2038" s="49" t="n">
        <v>2567</v>
      </c>
      <c r="B2038" s="52" t="s">
        <v>18</v>
      </c>
      <c r="C2038" s="52" t="s">
        <v>19</v>
      </c>
      <c r="D2038" s="52" t="s">
        <v>1367</v>
      </c>
      <c r="E2038" s="52" t="s">
        <v>21</v>
      </c>
      <c r="F2038" s="52" t="s">
        <v>22</v>
      </c>
      <c r="G2038" s="52" t="s">
        <v>1319</v>
      </c>
      <c r="H2038" s="357" t="n">
        <v>101508</v>
      </c>
      <c r="I2038" s="60" t="s">
        <v>1426</v>
      </c>
      <c r="J2038" s="60" t="s">
        <v>2641</v>
      </c>
      <c r="K2038" s="60" t="s">
        <v>26</v>
      </c>
      <c r="L2038" s="357" t="n">
        <v>101508</v>
      </c>
      <c r="M2038" s="357" t="n">
        <v>101508</v>
      </c>
      <c r="N2038" s="358" t="n">
        <v>1500600082516</v>
      </c>
      <c r="O2038" s="52" t="s">
        <v>1320</v>
      </c>
      <c r="P2038" s="52" t="s">
        <v>3634</v>
      </c>
      <c r="Q2038" s="355" t="n">
        <v>45383</v>
      </c>
      <c r="R2038" s="355" t="n">
        <v>45565</v>
      </c>
    </row>
    <row r="2039" s="49" customFormat="true" ht="63" hidden="false" customHeight="true" outlineLevel="0" collapsed="false">
      <c r="A2039" s="49" t="n">
        <v>2567</v>
      </c>
      <c r="B2039" s="52" t="s">
        <v>18</v>
      </c>
      <c r="C2039" s="52" t="s">
        <v>19</v>
      </c>
      <c r="D2039" s="52" t="s">
        <v>1367</v>
      </c>
      <c r="E2039" s="52" t="s">
        <v>21</v>
      </c>
      <c r="F2039" s="52" t="s">
        <v>22</v>
      </c>
      <c r="G2039" s="52" t="s">
        <v>1319</v>
      </c>
      <c r="H2039" s="357" t="n">
        <v>90600</v>
      </c>
      <c r="I2039" s="60" t="s">
        <v>1426</v>
      </c>
      <c r="J2039" s="60" t="s">
        <v>2641</v>
      </c>
      <c r="K2039" s="60" t="s">
        <v>26</v>
      </c>
      <c r="L2039" s="357" t="n">
        <v>90600</v>
      </c>
      <c r="M2039" s="357" t="n">
        <v>90600</v>
      </c>
      <c r="N2039" s="358" t="s">
        <v>3635</v>
      </c>
      <c r="O2039" s="52" t="s">
        <v>3636</v>
      </c>
      <c r="P2039" s="52" t="s">
        <v>3637</v>
      </c>
      <c r="Q2039" s="355" t="n">
        <v>45383</v>
      </c>
      <c r="R2039" s="355" t="n">
        <v>45565</v>
      </c>
    </row>
    <row r="2040" s="49" customFormat="true" ht="63" hidden="false" customHeight="true" outlineLevel="0" collapsed="false">
      <c r="A2040" s="49" t="n">
        <v>2567</v>
      </c>
      <c r="B2040" s="52" t="s">
        <v>18</v>
      </c>
      <c r="C2040" s="52" t="s">
        <v>19</v>
      </c>
      <c r="D2040" s="52" t="s">
        <v>1367</v>
      </c>
      <c r="E2040" s="52" t="s">
        <v>21</v>
      </c>
      <c r="F2040" s="52" t="s">
        <v>22</v>
      </c>
      <c r="G2040" s="52" t="s">
        <v>1322</v>
      </c>
      <c r="H2040" s="357" t="n">
        <v>249960</v>
      </c>
      <c r="I2040" s="60" t="s">
        <v>1426</v>
      </c>
      <c r="J2040" s="60" t="s">
        <v>2641</v>
      </c>
      <c r="K2040" s="60" t="s">
        <v>26</v>
      </c>
      <c r="L2040" s="107" t="n">
        <v>249960</v>
      </c>
      <c r="M2040" s="107" t="n">
        <v>249960</v>
      </c>
      <c r="N2040" s="358" t="n">
        <v>3100502443611</v>
      </c>
      <c r="O2040" s="52" t="s">
        <v>1323</v>
      </c>
      <c r="P2040" s="52" t="s">
        <v>3638</v>
      </c>
      <c r="Q2040" s="355" t="n">
        <v>45383</v>
      </c>
      <c r="R2040" s="355" t="n">
        <v>45565</v>
      </c>
    </row>
    <row r="2041" s="49" customFormat="true" ht="63" hidden="false" customHeight="true" outlineLevel="0" collapsed="false">
      <c r="A2041" s="49" t="n">
        <v>2567</v>
      </c>
      <c r="B2041" s="52" t="s">
        <v>18</v>
      </c>
      <c r="C2041" s="52" t="s">
        <v>19</v>
      </c>
      <c r="D2041" s="52" t="s">
        <v>1367</v>
      </c>
      <c r="E2041" s="52" t="s">
        <v>21</v>
      </c>
      <c r="F2041" s="52" t="s">
        <v>22</v>
      </c>
      <c r="G2041" s="52" t="s">
        <v>1325</v>
      </c>
      <c r="H2041" s="357" t="n">
        <v>151200</v>
      </c>
      <c r="I2041" s="60" t="s">
        <v>1426</v>
      </c>
      <c r="J2041" s="60" t="s">
        <v>2641</v>
      </c>
      <c r="K2041" s="60" t="s">
        <v>26</v>
      </c>
      <c r="L2041" s="107" t="n">
        <v>151200</v>
      </c>
      <c r="M2041" s="107" t="n">
        <v>151200</v>
      </c>
      <c r="N2041" s="358" t="s">
        <v>1326</v>
      </c>
      <c r="O2041" s="52" t="s">
        <v>1327</v>
      </c>
      <c r="P2041" s="52" t="s">
        <v>3639</v>
      </c>
      <c r="Q2041" s="355" t="n">
        <v>45383</v>
      </c>
      <c r="R2041" s="355" t="n">
        <v>45565</v>
      </c>
    </row>
    <row r="2042" s="49" customFormat="true" ht="63" hidden="false" customHeight="true" outlineLevel="0" collapsed="false">
      <c r="A2042" s="49" t="n">
        <v>2567</v>
      </c>
      <c r="B2042" s="52" t="s">
        <v>18</v>
      </c>
      <c r="C2042" s="52" t="s">
        <v>19</v>
      </c>
      <c r="D2042" s="52" t="s">
        <v>1367</v>
      </c>
      <c r="E2042" s="52" t="s">
        <v>21</v>
      </c>
      <c r="F2042" s="52" t="s">
        <v>22</v>
      </c>
      <c r="G2042" s="52" t="s">
        <v>1329</v>
      </c>
      <c r="H2042" s="357" t="n">
        <v>158640</v>
      </c>
      <c r="I2042" s="60" t="s">
        <v>1426</v>
      </c>
      <c r="J2042" s="60" t="s">
        <v>2641</v>
      </c>
      <c r="K2042" s="60" t="s">
        <v>26</v>
      </c>
      <c r="L2042" s="107" t="n">
        <v>158640</v>
      </c>
      <c r="M2042" s="107" t="n">
        <v>158640</v>
      </c>
      <c r="N2042" s="358" t="s">
        <v>1330</v>
      </c>
      <c r="O2042" s="52" t="s">
        <v>1331</v>
      </c>
      <c r="P2042" s="52" t="s">
        <v>3640</v>
      </c>
      <c r="Q2042" s="355" t="n">
        <v>45383</v>
      </c>
      <c r="R2042" s="355" t="n">
        <v>45565</v>
      </c>
    </row>
    <row r="2043" s="49" customFormat="true" ht="84" hidden="false" customHeight="true" outlineLevel="0" collapsed="false">
      <c r="A2043" s="49" t="n">
        <v>2567</v>
      </c>
      <c r="B2043" s="52" t="s">
        <v>18</v>
      </c>
      <c r="C2043" s="52" t="s">
        <v>19</v>
      </c>
      <c r="D2043" s="52" t="s">
        <v>1367</v>
      </c>
      <c r="E2043" s="52" t="s">
        <v>21</v>
      </c>
      <c r="F2043" s="52" t="s">
        <v>22</v>
      </c>
      <c r="G2043" s="52" t="s">
        <v>1333</v>
      </c>
      <c r="H2043" s="357" t="n">
        <v>123450</v>
      </c>
      <c r="I2043" s="60" t="s">
        <v>1426</v>
      </c>
      <c r="J2043" s="60" t="s">
        <v>2641</v>
      </c>
      <c r="K2043" s="60" t="s">
        <v>26</v>
      </c>
      <c r="L2043" s="107" t="n">
        <v>123450</v>
      </c>
      <c r="M2043" s="107" t="n">
        <v>123450</v>
      </c>
      <c r="N2043" s="358" t="s">
        <v>1334</v>
      </c>
      <c r="O2043" s="52" t="s">
        <v>1335</v>
      </c>
      <c r="P2043" s="52" t="s">
        <v>3641</v>
      </c>
      <c r="Q2043" s="355" t="n">
        <v>45383</v>
      </c>
      <c r="R2043" s="355" t="n">
        <v>45565</v>
      </c>
    </row>
    <row r="2044" s="49" customFormat="true" ht="84" hidden="false" customHeight="true" outlineLevel="0" collapsed="false">
      <c r="A2044" s="49" t="n">
        <v>2567</v>
      </c>
      <c r="B2044" s="52" t="s">
        <v>18</v>
      </c>
      <c r="C2044" s="52" t="s">
        <v>19</v>
      </c>
      <c r="D2044" s="52" t="s">
        <v>1367</v>
      </c>
      <c r="E2044" s="52" t="s">
        <v>21</v>
      </c>
      <c r="F2044" s="52" t="s">
        <v>22</v>
      </c>
      <c r="G2044" s="52" t="s">
        <v>1333</v>
      </c>
      <c r="H2044" s="357" t="n">
        <v>93300</v>
      </c>
      <c r="I2044" s="60" t="s">
        <v>1426</v>
      </c>
      <c r="J2044" s="60" t="s">
        <v>2641</v>
      </c>
      <c r="K2044" s="60" t="s">
        <v>26</v>
      </c>
      <c r="L2044" s="107" t="n">
        <v>93300</v>
      </c>
      <c r="M2044" s="107" t="n">
        <v>93300</v>
      </c>
      <c r="N2044" s="358" t="n">
        <v>1509901604421</v>
      </c>
      <c r="O2044" s="52" t="s">
        <v>3642</v>
      </c>
      <c r="P2044" s="52" t="s">
        <v>3643</v>
      </c>
      <c r="Q2044" s="355" t="n">
        <v>45383</v>
      </c>
      <c r="R2044" s="355" t="n">
        <v>45565</v>
      </c>
    </row>
    <row r="2045" s="49" customFormat="true" ht="84" hidden="false" customHeight="true" outlineLevel="0" collapsed="false">
      <c r="A2045" s="49" t="n">
        <v>2567</v>
      </c>
      <c r="B2045" s="52" t="s">
        <v>18</v>
      </c>
      <c r="C2045" s="52" t="s">
        <v>19</v>
      </c>
      <c r="D2045" s="52" t="s">
        <v>1367</v>
      </c>
      <c r="E2045" s="52" t="s">
        <v>21</v>
      </c>
      <c r="F2045" s="52" t="s">
        <v>22</v>
      </c>
      <c r="G2045" s="52" t="s">
        <v>1333</v>
      </c>
      <c r="H2045" s="357" t="n">
        <v>90600</v>
      </c>
      <c r="I2045" s="60" t="s">
        <v>1426</v>
      </c>
      <c r="J2045" s="60" t="s">
        <v>2641</v>
      </c>
      <c r="K2045" s="60" t="s">
        <v>26</v>
      </c>
      <c r="L2045" s="107" t="n">
        <v>90600</v>
      </c>
      <c r="M2045" s="107" t="n">
        <v>90600</v>
      </c>
      <c r="N2045" s="358" t="n">
        <v>1520400052702</v>
      </c>
      <c r="O2045" s="52" t="s">
        <v>1339</v>
      </c>
      <c r="P2045" s="52" t="s">
        <v>3644</v>
      </c>
      <c r="Q2045" s="355" t="n">
        <v>45383</v>
      </c>
      <c r="R2045" s="355" t="n">
        <v>45565</v>
      </c>
    </row>
    <row r="2046" s="49" customFormat="true" ht="63" hidden="false" customHeight="true" outlineLevel="0" collapsed="false">
      <c r="A2046" s="49" t="n">
        <v>2567</v>
      </c>
      <c r="B2046" s="52" t="s">
        <v>18</v>
      </c>
      <c r="C2046" s="52" t="s">
        <v>19</v>
      </c>
      <c r="D2046" s="52" t="s">
        <v>1367</v>
      </c>
      <c r="E2046" s="52" t="s">
        <v>21</v>
      </c>
      <c r="F2046" s="52" t="s">
        <v>22</v>
      </c>
      <c r="G2046" s="52" t="s">
        <v>1344</v>
      </c>
      <c r="H2046" s="357" t="n">
        <v>124560</v>
      </c>
      <c r="I2046" s="60" t="s">
        <v>1426</v>
      </c>
      <c r="J2046" s="60" t="s">
        <v>2641</v>
      </c>
      <c r="K2046" s="60" t="s">
        <v>26</v>
      </c>
      <c r="L2046" s="107" t="n">
        <v>124560</v>
      </c>
      <c r="M2046" s="107" t="n">
        <v>124560</v>
      </c>
      <c r="N2046" s="358" t="s">
        <v>1345</v>
      </c>
      <c r="O2046" s="52" t="s">
        <v>1346</v>
      </c>
      <c r="P2046" s="52" t="s">
        <v>3645</v>
      </c>
      <c r="Q2046" s="355" t="n">
        <v>45383</v>
      </c>
      <c r="R2046" s="355" t="n">
        <v>45565</v>
      </c>
    </row>
    <row r="2047" s="49" customFormat="true" ht="63" hidden="false" customHeight="true" outlineLevel="0" collapsed="false">
      <c r="A2047" s="49" t="n">
        <v>2567</v>
      </c>
      <c r="B2047" s="52" t="s">
        <v>18</v>
      </c>
      <c r="C2047" s="52" t="s">
        <v>19</v>
      </c>
      <c r="D2047" s="52" t="s">
        <v>1367</v>
      </c>
      <c r="E2047" s="52" t="s">
        <v>21</v>
      </c>
      <c r="F2047" s="52" t="s">
        <v>22</v>
      </c>
      <c r="G2047" s="52" t="s">
        <v>1348</v>
      </c>
      <c r="H2047" s="357" t="n">
        <v>90600</v>
      </c>
      <c r="I2047" s="60" t="s">
        <v>1426</v>
      </c>
      <c r="J2047" s="60" t="s">
        <v>2641</v>
      </c>
      <c r="K2047" s="60" t="s">
        <v>26</v>
      </c>
      <c r="L2047" s="107" t="n">
        <v>90600</v>
      </c>
      <c r="M2047" s="107" t="n">
        <v>90600</v>
      </c>
      <c r="N2047" s="358" t="n">
        <v>1440800270996</v>
      </c>
      <c r="O2047" s="52" t="s">
        <v>1349</v>
      </c>
      <c r="P2047" s="52" t="s">
        <v>3646</v>
      </c>
      <c r="Q2047" s="355" t="n">
        <v>45383</v>
      </c>
      <c r="R2047" s="355" t="n">
        <v>45565</v>
      </c>
    </row>
    <row r="2048" s="49" customFormat="true" ht="63" hidden="false" customHeight="true" outlineLevel="0" collapsed="false">
      <c r="A2048" s="49" t="n">
        <v>2567</v>
      </c>
      <c r="B2048" s="52" t="s">
        <v>18</v>
      </c>
      <c r="C2048" s="52" t="s">
        <v>19</v>
      </c>
      <c r="D2048" s="52" t="s">
        <v>1367</v>
      </c>
      <c r="E2048" s="52" t="s">
        <v>21</v>
      </c>
      <c r="F2048" s="52" t="s">
        <v>22</v>
      </c>
      <c r="G2048" s="52" t="s">
        <v>1351</v>
      </c>
      <c r="H2048" s="357" t="n">
        <v>102210</v>
      </c>
      <c r="I2048" s="60" t="s">
        <v>1426</v>
      </c>
      <c r="J2048" s="60" t="s">
        <v>2641</v>
      </c>
      <c r="K2048" s="60" t="s">
        <v>26</v>
      </c>
      <c r="L2048" s="107" t="n">
        <v>102210</v>
      </c>
      <c r="M2048" s="107" t="n">
        <v>102210</v>
      </c>
      <c r="N2048" s="114" t="n">
        <v>1529900723892</v>
      </c>
      <c r="O2048" s="52" t="s">
        <v>1352</v>
      </c>
      <c r="P2048" s="52" t="s">
        <v>3647</v>
      </c>
      <c r="Q2048" s="355" t="n">
        <v>45383</v>
      </c>
      <c r="R2048" s="355" t="n">
        <v>45565</v>
      </c>
    </row>
    <row r="2049" s="49" customFormat="true" ht="63" hidden="false" customHeight="true" outlineLevel="0" collapsed="false">
      <c r="A2049" s="49" t="n">
        <v>2567</v>
      </c>
      <c r="B2049" s="52" t="s">
        <v>18</v>
      </c>
      <c r="C2049" s="52" t="s">
        <v>19</v>
      </c>
      <c r="D2049" s="52" t="s">
        <v>1367</v>
      </c>
      <c r="E2049" s="52" t="s">
        <v>21</v>
      </c>
      <c r="F2049" s="52" t="s">
        <v>22</v>
      </c>
      <c r="G2049" s="52" t="s">
        <v>1351</v>
      </c>
      <c r="H2049" s="357" t="n">
        <v>98280</v>
      </c>
      <c r="I2049" s="60" t="s">
        <v>1426</v>
      </c>
      <c r="J2049" s="60" t="s">
        <v>2641</v>
      </c>
      <c r="K2049" s="60" t="s">
        <v>26</v>
      </c>
      <c r="L2049" s="107" t="n">
        <v>98280</v>
      </c>
      <c r="M2049" s="107" t="n">
        <v>98280</v>
      </c>
      <c r="N2049" s="114" t="n">
        <v>1510100289987</v>
      </c>
      <c r="O2049" s="52" t="s">
        <v>1354</v>
      </c>
      <c r="P2049" s="52" t="s">
        <v>3648</v>
      </c>
      <c r="Q2049" s="355" t="n">
        <v>45383</v>
      </c>
      <c r="R2049" s="355" t="n">
        <v>45565</v>
      </c>
    </row>
    <row r="2050" s="49" customFormat="true" ht="63" hidden="false" customHeight="true" outlineLevel="0" collapsed="false">
      <c r="A2050" s="49" t="n">
        <v>2567</v>
      </c>
      <c r="B2050" s="52" t="s">
        <v>18</v>
      </c>
      <c r="C2050" s="52" t="s">
        <v>19</v>
      </c>
      <c r="D2050" s="52" t="s">
        <v>1367</v>
      </c>
      <c r="E2050" s="52" t="s">
        <v>21</v>
      </c>
      <c r="F2050" s="52" t="s">
        <v>22</v>
      </c>
      <c r="G2050" s="52" t="s">
        <v>1351</v>
      </c>
      <c r="H2050" s="357" t="n">
        <v>90000</v>
      </c>
      <c r="I2050" s="60" t="s">
        <v>1426</v>
      </c>
      <c r="J2050" s="60" t="s">
        <v>2641</v>
      </c>
      <c r="K2050" s="60" t="s">
        <v>26</v>
      </c>
      <c r="L2050" s="107" t="n">
        <v>90000</v>
      </c>
      <c r="M2050" s="107" t="n">
        <v>90000</v>
      </c>
      <c r="N2050" s="114" t="n">
        <v>1501401110197</v>
      </c>
      <c r="O2050" s="52" t="s">
        <v>1358</v>
      </c>
      <c r="P2050" s="52" t="s">
        <v>3649</v>
      </c>
      <c r="Q2050" s="355" t="n">
        <v>45383</v>
      </c>
      <c r="R2050" s="355" t="n">
        <v>45565</v>
      </c>
    </row>
    <row r="2051" s="49" customFormat="true" ht="63" hidden="false" customHeight="true" outlineLevel="0" collapsed="false">
      <c r="A2051" s="49" t="n">
        <v>2567</v>
      </c>
      <c r="B2051" s="52" t="s">
        <v>18</v>
      </c>
      <c r="C2051" s="52" t="s">
        <v>19</v>
      </c>
      <c r="D2051" s="52" t="s">
        <v>1367</v>
      </c>
      <c r="E2051" s="52" t="s">
        <v>21</v>
      </c>
      <c r="F2051" s="52" t="s">
        <v>22</v>
      </c>
      <c r="G2051" s="52" t="s">
        <v>1351</v>
      </c>
      <c r="H2051" s="357" t="n">
        <v>90000</v>
      </c>
      <c r="I2051" s="60" t="s">
        <v>1426</v>
      </c>
      <c r="J2051" s="60" t="s">
        <v>2641</v>
      </c>
      <c r="K2051" s="60" t="s">
        <v>26</v>
      </c>
      <c r="L2051" s="107" t="n">
        <v>90000</v>
      </c>
      <c r="M2051" s="107" t="n">
        <v>90000</v>
      </c>
      <c r="N2051" s="358" t="n">
        <v>1505200023134</v>
      </c>
      <c r="O2051" s="52" t="s">
        <v>3650</v>
      </c>
      <c r="P2051" s="52" t="s">
        <v>3651</v>
      </c>
      <c r="Q2051" s="228" t="n">
        <v>45383</v>
      </c>
      <c r="R2051" s="228" t="n">
        <v>45565</v>
      </c>
    </row>
    <row r="2052" customFormat="false" ht="72" hidden="false" customHeight="true" outlineLevel="0" collapsed="false">
      <c r="I2052" s="61"/>
      <c r="J2052" s="61"/>
      <c r="P2052" s="2"/>
    </row>
    <row r="2053" customFormat="false" ht="72" hidden="false" customHeight="true" outlineLevel="0" collapsed="false">
      <c r="I2053" s="61"/>
      <c r="J2053" s="61"/>
      <c r="P2053" s="2"/>
    </row>
    <row r="2054" customFormat="false" ht="72" hidden="false" customHeight="true" outlineLevel="0" collapsed="false">
      <c r="I2054" s="61"/>
      <c r="J2054" s="61"/>
      <c r="P2054" s="2"/>
    </row>
    <row r="2055" customFormat="false" ht="72" hidden="false" customHeight="true" outlineLevel="0" collapsed="false">
      <c r="I2055" s="61"/>
      <c r="J2055" s="61"/>
      <c r="P2055" s="2"/>
    </row>
    <row r="2056" customFormat="false" ht="72" hidden="false" customHeight="true" outlineLevel="0" collapsed="false">
      <c r="I2056" s="61"/>
      <c r="J2056" s="61"/>
      <c r="P2056" s="2"/>
    </row>
    <row r="2057" customFormat="false" ht="72" hidden="false" customHeight="true" outlineLevel="0" collapsed="false">
      <c r="I2057" s="61"/>
      <c r="J2057" s="61"/>
      <c r="P2057" s="2"/>
    </row>
    <row r="2058" customFormat="false" ht="72" hidden="false" customHeight="true" outlineLevel="0" collapsed="false">
      <c r="I2058" s="61"/>
      <c r="J2058" s="61"/>
      <c r="P2058" s="2"/>
    </row>
    <row r="2059" customFormat="false" ht="72" hidden="false" customHeight="true" outlineLevel="0" collapsed="false">
      <c r="I2059" s="61"/>
      <c r="J2059" s="61"/>
      <c r="P2059" s="2"/>
    </row>
    <row r="2060" customFormat="false" ht="72" hidden="false" customHeight="true" outlineLevel="0" collapsed="false">
      <c r="I2060" s="61"/>
      <c r="J2060" s="61"/>
      <c r="P2060" s="2"/>
    </row>
    <row r="2061" customFormat="false" ht="72" hidden="false" customHeight="true" outlineLevel="0" collapsed="false">
      <c r="I2061" s="61"/>
      <c r="J2061" s="61"/>
      <c r="P2061" s="2"/>
    </row>
    <row r="2062" customFormat="false" ht="72" hidden="false" customHeight="true" outlineLevel="0" collapsed="false">
      <c r="I2062" s="61"/>
      <c r="J2062" s="61"/>
      <c r="P2062" s="2"/>
    </row>
    <row r="2063" customFormat="false" ht="72" hidden="false" customHeight="true" outlineLevel="0" collapsed="false">
      <c r="I2063" s="61"/>
      <c r="J2063" s="61"/>
      <c r="P2063" s="2"/>
    </row>
    <row r="2064" customFormat="false" ht="72" hidden="false" customHeight="true" outlineLevel="0" collapsed="false">
      <c r="I2064" s="61"/>
      <c r="J2064" s="61"/>
      <c r="P2064" s="2"/>
    </row>
    <row r="2065" customFormat="false" ht="72" hidden="false" customHeight="true" outlineLevel="0" collapsed="false">
      <c r="I2065" s="61"/>
      <c r="J2065" s="61"/>
      <c r="P2065" s="2"/>
    </row>
    <row r="2066" customFormat="false" ht="72" hidden="false" customHeight="true" outlineLevel="0" collapsed="false">
      <c r="I2066" s="61"/>
      <c r="J2066" s="61"/>
      <c r="P2066" s="2"/>
    </row>
    <row r="2067" customFormat="false" ht="72" hidden="false" customHeight="true" outlineLevel="0" collapsed="false">
      <c r="I2067" s="61"/>
      <c r="J2067" s="61"/>
      <c r="P2067" s="2"/>
    </row>
    <row r="2068" customFormat="false" ht="72" hidden="false" customHeight="true" outlineLevel="0" collapsed="false">
      <c r="I2068" s="61"/>
      <c r="J2068" s="61"/>
      <c r="P2068" s="2"/>
    </row>
    <row r="2069" customFormat="false" ht="72" hidden="false" customHeight="true" outlineLevel="0" collapsed="false">
      <c r="I2069" s="61"/>
      <c r="J2069" s="61"/>
      <c r="P2069" s="2"/>
    </row>
    <row r="2070" customFormat="false" ht="72" hidden="false" customHeight="true" outlineLevel="0" collapsed="false">
      <c r="I2070" s="61"/>
      <c r="J2070" s="61"/>
      <c r="P2070" s="2"/>
    </row>
    <row r="2071" customFormat="false" ht="72" hidden="false" customHeight="true" outlineLevel="0" collapsed="false">
      <c r="I2071" s="61"/>
      <c r="J2071" s="61"/>
      <c r="P2071" s="2"/>
    </row>
    <row r="2072" customFormat="false" ht="72" hidden="false" customHeight="true" outlineLevel="0" collapsed="false">
      <c r="I2072" s="61"/>
      <c r="J2072" s="61"/>
      <c r="P2072" s="2"/>
    </row>
    <row r="2073" customFormat="false" ht="72" hidden="false" customHeight="true" outlineLevel="0" collapsed="false">
      <c r="I2073" s="61"/>
      <c r="J2073" s="61"/>
      <c r="P2073" s="2"/>
    </row>
    <row r="2074" customFormat="false" ht="72" hidden="false" customHeight="true" outlineLevel="0" collapsed="false">
      <c r="I2074" s="61"/>
      <c r="J2074" s="61"/>
      <c r="P2074" s="2"/>
    </row>
    <row r="2075" customFormat="false" ht="72" hidden="false" customHeight="true" outlineLevel="0" collapsed="false">
      <c r="I2075" s="61"/>
      <c r="J2075" s="61"/>
      <c r="P2075" s="2"/>
    </row>
    <row r="2076" customFormat="false" ht="72" hidden="false" customHeight="true" outlineLevel="0" collapsed="false">
      <c r="I2076" s="61"/>
      <c r="J2076" s="61"/>
      <c r="P2076" s="2"/>
    </row>
    <row r="2077" customFormat="false" ht="72" hidden="false" customHeight="true" outlineLevel="0" collapsed="false">
      <c r="I2077" s="61"/>
      <c r="J2077" s="61"/>
      <c r="P2077" s="2"/>
    </row>
    <row r="2078" customFormat="false" ht="72" hidden="false" customHeight="true" outlineLevel="0" collapsed="false">
      <c r="I2078" s="61"/>
      <c r="J2078" s="61"/>
      <c r="P2078" s="2"/>
    </row>
    <row r="2079" customFormat="false" ht="72" hidden="false" customHeight="true" outlineLevel="0" collapsed="false">
      <c r="I2079" s="61"/>
      <c r="J2079" s="61"/>
      <c r="P2079" s="2"/>
    </row>
    <row r="2080" customFormat="false" ht="72" hidden="false" customHeight="true" outlineLevel="0" collapsed="false">
      <c r="I2080" s="61"/>
      <c r="J2080" s="61"/>
      <c r="P2080" s="2"/>
    </row>
    <row r="2081" customFormat="false" ht="72" hidden="false" customHeight="true" outlineLevel="0" collapsed="false">
      <c r="I2081" s="61"/>
      <c r="J2081" s="61"/>
      <c r="P2081" s="2"/>
    </row>
    <row r="2082" customFormat="false" ht="72" hidden="false" customHeight="true" outlineLevel="0" collapsed="false">
      <c r="I2082" s="61"/>
      <c r="J2082" s="61"/>
      <c r="P2082" s="2"/>
    </row>
    <row r="2083" customFormat="false" ht="72" hidden="false" customHeight="true" outlineLevel="0" collapsed="false">
      <c r="I2083" s="61"/>
      <c r="J2083" s="61"/>
      <c r="P2083" s="2"/>
    </row>
    <row r="2084" customFormat="false" ht="72" hidden="false" customHeight="true" outlineLevel="0" collapsed="false">
      <c r="I2084" s="61"/>
      <c r="J2084" s="61"/>
      <c r="P2084" s="2"/>
    </row>
    <row r="2085" customFormat="false" ht="72" hidden="false" customHeight="true" outlineLevel="0" collapsed="false">
      <c r="I2085" s="61"/>
      <c r="J2085" s="61"/>
      <c r="P2085" s="2"/>
    </row>
    <row r="2086" customFormat="false" ht="72" hidden="false" customHeight="true" outlineLevel="0" collapsed="false">
      <c r="I2086" s="61"/>
      <c r="J2086" s="61"/>
      <c r="P2086" s="2"/>
    </row>
    <row r="2087" customFormat="false" ht="72" hidden="false" customHeight="true" outlineLevel="0" collapsed="false">
      <c r="I2087" s="61"/>
      <c r="J2087" s="61"/>
      <c r="P2087" s="2"/>
    </row>
    <row r="2088" customFormat="false" ht="72" hidden="false" customHeight="true" outlineLevel="0" collapsed="false">
      <c r="I2088" s="61"/>
      <c r="J2088" s="61"/>
      <c r="P2088" s="2"/>
    </row>
    <row r="2089" customFormat="false" ht="72" hidden="false" customHeight="true" outlineLevel="0" collapsed="false">
      <c r="I2089" s="61"/>
      <c r="J2089" s="61"/>
      <c r="P2089" s="2"/>
    </row>
    <row r="2090" customFormat="false" ht="72" hidden="false" customHeight="true" outlineLevel="0" collapsed="false">
      <c r="I2090" s="61"/>
      <c r="J2090" s="61"/>
      <c r="P2090" s="2"/>
    </row>
    <row r="2091" customFormat="false" ht="72" hidden="false" customHeight="true" outlineLevel="0" collapsed="false">
      <c r="I2091" s="61"/>
      <c r="J2091" s="61"/>
      <c r="P2091" s="2"/>
    </row>
    <row r="2092" customFormat="false" ht="72" hidden="false" customHeight="true" outlineLevel="0" collapsed="false">
      <c r="I2092" s="61"/>
      <c r="J2092" s="61"/>
      <c r="P2092" s="2"/>
    </row>
    <row r="2093" customFormat="false" ht="72" hidden="false" customHeight="true" outlineLevel="0" collapsed="false">
      <c r="I2093" s="61"/>
      <c r="J2093" s="61"/>
      <c r="P2093" s="2"/>
    </row>
    <row r="2094" customFormat="false" ht="72" hidden="false" customHeight="true" outlineLevel="0" collapsed="false">
      <c r="I2094" s="61"/>
      <c r="J2094" s="61"/>
      <c r="P2094" s="2"/>
    </row>
    <row r="2095" customFormat="false" ht="72" hidden="false" customHeight="true" outlineLevel="0" collapsed="false">
      <c r="I2095" s="61"/>
      <c r="J2095" s="61"/>
      <c r="P2095" s="2"/>
    </row>
    <row r="2096" customFormat="false" ht="72" hidden="false" customHeight="true" outlineLevel="0" collapsed="false">
      <c r="I2096" s="61"/>
      <c r="J2096" s="61"/>
      <c r="P2096" s="2"/>
    </row>
    <row r="2097" customFormat="false" ht="72" hidden="false" customHeight="true" outlineLevel="0" collapsed="false">
      <c r="I2097" s="61"/>
      <c r="J2097" s="61"/>
      <c r="P2097" s="2"/>
    </row>
    <row r="2098" customFormat="false" ht="72" hidden="false" customHeight="true" outlineLevel="0" collapsed="false">
      <c r="I2098" s="61"/>
      <c r="J2098" s="61"/>
      <c r="P2098" s="2"/>
    </row>
    <row r="2099" customFormat="false" ht="72" hidden="false" customHeight="true" outlineLevel="0" collapsed="false">
      <c r="I2099" s="61"/>
      <c r="J2099" s="61"/>
      <c r="P2099" s="2"/>
    </row>
    <row r="2100" customFormat="false" ht="72" hidden="false" customHeight="true" outlineLevel="0" collapsed="false">
      <c r="I2100" s="61"/>
      <c r="J2100" s="61"/>
      <c r="P2100" s="2"/>
    </row>
    <row r="2101" customFormat="false" ht="72" hidden="false" customHeight="true" outlineLevel="0" collapsed="false">
      <c r="I2101" s="61"/>
      <c r="J2101" s="61"/>
      <c r="P2101" s="2"/>
    </row>
    <row r="2102" customFormat="false" ht="72" hidden="false" customHeight="true" outlineLevel="0" collapsed="false">
      <c r="I2102" s="61"/>
      <c r="J2102" s="61"/>
      <c r="P2102" s="2"/>
    </row>
    <row r="2103" customFormat="false" ht="72" hidden="false" customHeight="true" outlineLevel="0" collapsed="false">
      <c r="I2103" s="61"/>
      <c r="J2103" s="61"/>
      <c r="P2103" s="2"/>
    </row>
    <row r="2104" customFormat="false" ht="72" hidden="false" customHeight="true" outlineLevel="0" collapsed="false">
      <c r="I2104" s="61"/>
      <c r="J2104" s="61"/>
      <c r="P2104" s="2"/>
    </row>
    <row r="2105" customFormat="false" ht="72" hidden="false" customHeight="true" outlineLevel="0" collapsed="false">
      <c r="I2105" s="61"/>
      <c r="J2105" s="61"/>
      <c r="P2105" s="2"/>
    </row>
    <row r="2106" customFormat="false" ht="72" hidden="false" customHeight="true" outlineLevel="0" collapsed="false">
      <c r="I2106" s="61"/>
      <c r="J2106" s="61"/>
      <c r="P2106" s="2"/>
    </row>
    <row r="2107" customFormat="false" ht="72" hidden="false" customHeight="true" outlineLevel="0" collapsed="false">
      <c r="I2107" s="61"/>
      <c r="J2107" s="61"/>
      <c r="P2107" s="2"/>
    </row>
    <row r="2108" customFormat="false" ht="72" hidden="false" customHeight="true" outlineLevel="0" collapsed="false">
      <c r="I2108" s="61"/>
      <c r="J2108" s="61"/>
      <c r="P2108" s="2"/>
    </row>
    <row r="2109" customFormat="false" ht="72" hidden="false" customHeight="true" outlineLevel="0" collapsed="false">
      <c r="I2109" s="61"/>
      <c r="J2109" s="61"/>
      <c r="P2109" s="2"/>
    </row>
    <row r="2110" customFormat="false" ht="72" hidden="false" customHeight="true" outlineLevel="0" collapsed="false">
      <c r="I2110" s="61"/>
      <c r="J2110" s="61"/>
      <c r="P2110" s="2"/>
    </row>
    <row r="2111" customFormat="false" ht="72" hidden="false" customHeight="true" outlineLevel="0" collapsed="false">
      <c r="I2111" s="61"/>
      <c r="J2111" s="61"/>
      <c r="P2111" s="2"/>
    </row>
    <row r="2112" customFormat="false" ht="72" hidden="false" customHeight="true" outlineLevel="0" collapsed="false">
      <c r="I2112" s="61"/>
      <c r="J2112" s="61"/>
      <c r="P2112" s="2"/>
    </row>
    <row r="2113" customFormat="false" ht="72" hidden="false" customHeight="true" outlineLevel="0" collapsed="false">
      <c r="I2113" s="61"/>
      <c r="J2113" s="61"/>
      <c r="P2113" s="2"/>
    </row>
    <row r="2114" customFormat="false" ht="72" hidden="false" customHeight="true" outlineLevel="0" collapsed="false">
      <c r="I2114" s="61"/>
      <c r="J2114" s="61"/>
      <c r="P2114" s="2"/>
    </row>
    <row r="2115" customFormat="false" ht="72" hidden="false" customHeight="true" outlineLevel="0" collapsed="false">
      <c r="I2115" s="61"/>
      <c r="J2115" s="61"/>
      <c r="P2115" s="2"/>
    </row>
    <row r="2116" customFormat="false" ht="72" hidden="false" customHeight="true" outlineLevel="0" collapsed="false">
      <c r="I2116" s="61"/>
      <c r="J2116" s="61"/>
      <c r="P2116" s="2"/>
    </row>
    <row r="2117" customFormat="false" ht="72" hidden="false" customHeight="true" outlineLevel="0" collapsed="false">
      <c r="I2117" s="61"/>
      <c r="J2117" s="61"/>
      <c r="P2117" s="2"/>
    </row>
    <row r="2118" customFormat="false" ht="72" hidden="false" customHeight="true" outlineLevel="0" collapsed="false">
      <c r="I2118" s="61"/>
      <c r="J2118" s="61"/>
      <c r="P2118" s="2"/>
    </row>
    <row r="2119" customFormat="false" ht="72" hidden="false" customHeight="true" outlineLevel="0" collapsed="false">
      <c r="I2119" s="61"/>
      <c r="J2119" s="61"/>
      <c r="P2119" s="2"/>
    </row>
    <row r="2120" customFormat="false" ht="72" hidden="false" customHeight="true" outlineLevel="0" collapsed="false">
      <c r="I2120" s="61"/>
      <c r="J2120" s="61"/>
      <c r="P2120" s="2"/>
    </row>
    <row r="2121" customFormat="false" ht="72" hidden="false" customHeight="true" outlineLevel="0" collapsed="false">
      <c r="I2121" s="61"/>
      <c r="J2121" s="61"/>
      <c r="P2121" s="2"/>
    </row>
    <row r="2122" customFormat="false" ht="72" hidden="false" customHeight="true" outlineLevel="0" collapsed="false">
      <c r="I2122" s="61"/>
      <c r="J2122" s="61"/>
      <c r="P2122" s="2"/>
    </row>
    <row r="2123" customFormat="false" ht="72" hidden="false" customHeight="true" outlineLevel="0" collapsed="false">
      <c r="I2123" s="61"/>
      <c r="J2123" s="61"/>
      <c r="P2123" s="2"/>
    </row>
    <row r="2124" customFormat="false" ht="72" hidden="false" customHeight="true" outlineLevel="0" collapsed="false">
      <c r="I2124" s="61"/>
      <c r="J2124" s="61"/>
      <c r="P2124" s="2"/>
    </row>
    <row r="2125" customFormat="false" ht="72" hidden="false" customHeight="true" outlineLevel="0" collapsed="false">
      <c r="I2125" s="61"/>
      <c r="J2125" s="61"/>
      <c r="P2125" s="2"/>
    </row>
    <row r="2126" customFormat="false" ht="72" hidden="false" customHeight="true" outlineLevel="0" collapsed="false">
      <c r="I2126" s="61"/>
      <c r="J2126" s="61"/>
      <c r="P2126" s="2"/>
    </row>
    <row r="2127" customFormat="false" ht="72" hidden="false" customHeight="true" outlineLevel="0" collapsed="false">
      <c r="I2127" s="61"/>
      <c r="J2127" s="61"/>
      <c r="P2127" s="2"/>
    </row>
    <row r="2128" customFormat="false" ht="72" hidden="false" customHeight="true" outlineLevel="0" collapsed="false">
      <c r="I2128" s="61"/>
      <c r="J2128" s="61"/>
      <c r="P2128" s="2"/>
    </row>
    <row r="2129" customFormat="false" ht="72" hidden="false" customHeight="true" outlineLevel="0" collapsed="false">
      <c r="I2129" s="61"/>
      <c r="J2129" s="61"/>
      <c r="P2129" s="2"/>
    </row>
    <row r="2130" customFormat="false" ht="72" hidden="false" customHeight="true" outlineLevel="0" collapsed="false">
      <c r="I2130" s="61"/>
      <c r="J2130" s="61"/>
      <c r="P2130" s="2"/>
    </row>
    <row r="2131" customFormat="false" ht="72" hidden="false" customHeight="true" outlineLevel="0" collapsed="false">
      <c r="I2131" s="61"/>
      <c r="J2131" s="61"/>
      <c r="P2131" s="2"/>
    </row>
    <row r="2132" customFormat="false" ht="72" hidden="false" customHeight="true" outlineLevel="0" collapsed="false">
      <c r="I2132" s="61"/>
      <c r="J2132" s="61"/>
      <c r="P2132" s="2"/>
    </row>
    <row r="2133" customFormat="false" ht="72" hidden="false" customHeight="true" outlineLevel="0" collapsed="false">
      <c r="I2133" s="61"/>
      <c r="J2133" s="61"/>
      <c r="P2133" s="2"/>
    </row>
    <row r="2134" customFormat="false" ht="72" hidden="false" customHeight="true" outlineLevel="0" collapsed="false">
      <c r="I2134" s="61"/>
      <c r="J2134" s="61"/>
      <c r="P2134" s="2"/>
    </row>
    <row r="2135" customFormat="false" ht="72" hidden="false" customHeight="true" outlineLevel="0" collapsed="false">
      <c r="I2135" s="61"/>
      <c r="J2135" s="61"/>
      <c r="P2135" s="2"/>
    </row>
    <row r="2136" customFormat="false" ht="72" hidden="false" customHeight="true" outlineLevel="0" collapsed="false">
      <c r="I2136" s="61"/>
      <c r="J2136" s="61"/>
      <c r="P2136" s="2"/>
    </row>
    <row r="2137" customFormat="false" ht="72" hidden="false" customHeight="true" outlineLevel="0" collapsed="false">
      <c r="I2137" s="61"/>
      <c r="J2137" s="61"/>
      <c r="P2137" s="2"/>
    </row>
    <row r="2138" customFormat="false" ht="72" hidden="false" customHeight="true" outlineLevel="0" collapsed="false">
      <c r="I2138" s="61"/>
      <c r="J2138" s="61"/>
      <c r="P2138" s="2"/>
    </row>
    <row r="2139" customFormat="false" ht="72" hidden="false" customHeight="true" outlineLevel="0" collapsed="false">
      <c r="I2139" s="61"/>
      <c r="J2139" s="61"/>
      <c r="P2139" s="2"/>
    </row>
    <row r="2140" customFormat="false" ht="72" hidden="false" customHeight="true" outlineLevel="0" collapsed="false">
      <c r="I2140" s="61"/>
      <c r="J2140" s="61"/>
      <c r="P2140" s="2"/>
    </row>
    <row r="2141" customFormat="false" ht="72" hidden="false" customHeight="true" outlineLevel="0" collapsed="false">
      <c r="I2141" s="61"/>
      <c r="J2141" s="61"/>
      <c r="P2141" s="2"/>
    </row>
    <row r="2142" customFormat="false" ht="72" hidden="false" customHeight="true" outlineLevel="0" collapsed="false">
      <c r="I2142" s="61"/>
      <c r="J2142" s="61"/>
      <c r="P2142" s="2"/>
    </row>
    <row r="2143" customFormat="false" ht="72" hidden="false" customHeight="true" outlineLevel="0" collapsed="false">
      <c r="I2143" s="61"/>
      <c r="J2143" s="61"/>
      <c r="P2143" s="2"/>
    </row>
    <row r="2144" customFormat="false" ht="72" hidden="false" customHeight="true" outlineLevel="0" collapsed="false">
      <c r="I2144" s="61"/>
      <c r="J2144" s="61"/>
      <c r="P2144" s="2"/>
    </row>
    <row r="2145" customFormat="false" ht="72" hidden="false" customHeight="true" outlineLevel="0" collapsed="false">
      <c r="I2145" s="61"/>
      <c r="J2145" s="61"/>
      <c r="P2145" s="2"/>
    </row>
    <row r="2146" customFormat="false" ht="72" hidden="false" customHeight="true" outlineLevel="0" collapsed="false">
      <c r="I2146" s="61"/>
      <c r="J2146" s="61"/>
      <c r="P2146" s="2"/>
    </row>
    <row r="2147" customFormat="false" ht="72" hidden="false" customHeight="true" outlineLevel="0" collapsed="false">
      <c r="I2147" s="61"/>
      <c r="J2147" s="61"/>
      <c r="P2147" s="2"/>
    </row>
    <row r="2148" customFormat="false" ht="72" hidden="false" customHeight="true" outlineLevel="0" collapsed="false">
      <c r="I2148" s="61"/>
      <c r="J2148" s="61"/>
      <c r="P2148" s="2"/>
    </row>
    <row r="2149" customFormat="false" ht="72" hidden="false" customHeight="true" outlineLevel="0" collapsed="false">
      <c r="I2149" s="61"/>
      <c r="J2149" s="61"/>
      <c r="P2149" s="2"/>
    </row>
    <row r="2150" customFormat="false" ht="72" hidden="false" customHeight="true" outlineLevel="0" collapsed="false">
      <c r="I2150" s="61"/>
      <c r="J2150" s="61"/>
      <c r="P2150" s="2"/>
    </row>
    <row r="2151" customFormat="false" ht="72" hidden="false" customHeight="true" outlineLevel="0" collapsed="false">
      <c r="I2151" s="61"/>
      <c r="J2151" s="61"/>
      <c r="P2151" s="2"/>
    </row>
    <row r="2152" customFormat="false" ht="72" hidden="false" customHeight="true" outlineLevel="0" collapsed="false">
      <c r="I2152" s="61"/>
      <c r="J2152" s="61"/>
      <c r="P2152" s="2"/>
    </row>
    <row r="2153" customFormat="false" ht="72" hidden="false" customHeight="true" outlineLevel="0" collapsed="false">
      <c r="I2153" s="61"/>
      <c r="J2153" s="61"/>
      <c r="P2153" s="2"/>
    </row>
    <row r="2154" customFormat="false" ht="72" hidden="false" customHeight="true" outlineLevel="0" collapsed="false">
      <c r="I2154" s="61"/>
      <c r="J2154" s="61"/>
      <c r="P2154" s="2"/>
    </row>
    <row r="2155" customFormat="false" ht="72" hidden="false" customHeight="true" outlineLevel="0" collapsed="false">
      <c r="I2155" s="61"/>
      <c r="J2155" s="61"/>
      <c r="P2155" s="2"/>
    </row>
    <row r="2156" customFormat="false" ht="72" hidden="false" customHeight="true" outlineLevel="0" collapsed="false">
      <c r="I2156" s="61"/>
      <c r="J2156" s="61"/>
      <c r="P2156" s="2"/>
    </row>
    <row r="2157" customFormat="false" ht="72" hidden="false" customHeight="true" outlineLevel="0" collapsed="false">
      <c r="I2157" s="61"/>
      <c r="J2157" s="61"/>
      <c r="P2157" s="2"/>
    </row>
    <row r="2158" customFormat="false" ht="72" hidden="false" customHeight="true" outlineLevel="0" collapsed="false">
      <c r="I2158" s="61"/>
      <c r="J2158" s="61"/>
      <c r="P2158" s="2"/>
    </row>
    <row r="2159" customFormat="false" ht="72" hidden="false" customHeight="true" outlineLevel="0" collapsed="false">
      <c r="I2159" s="61"/>
      <c r="J2159" s="61"/>
      <c r="P2159" s="2"/>
    </row>
    <row r="2160" customFormat="false" ht="72" hidden="false" customHeight="true" outlineLevel="0" collapsed="false">
      <c r="I2160" s="61"/>
      <c r="J2160" s="61"/>
      <c r="P2160" s="2"/>
    </row>
    <row r="2161" customFormat="false" ht="72" hidden="false" customHeight="true" outlineLevel="0" collapsed="false">
      <c r="I2161" s="61"/>
      <c r="J2161" s="61"/>
      <c r="P2161" s="2"/>
    </row>
    <row r="2162" customFormat="false" ht="72" hidden="false" customHeight="true" outlineLevel="0" collapsed="false">
      <c r="I2162" s="61"/>
      <c r="J2162" s="61"/>
      <c r="P2162" s="2"/>
    </row>
    <row r="2163" customFormat="false" ht="72" hidden="false" customHeight="true" outlineLevel="0" collapsed="false">
      <c r="I2163" s="61"/>
      <c r="J2163" s="61"/>
      <c r="P2163" s="2"/>
    </row>
    <row r="2164" customFormat="false" ht="72" hidden="false" customHeight="true" outlineLevel="0" collapsed="false">
      <c r="I2164" s="61"/>
      <c r="J2164" s="61"/>
      <c r="P2164" s="2"/>
    </row>
    <row r="2165" customFormat="false" ht="72" hidden="false" customHeight="true" outlineLevel="0" collapsed="false">
      <c r="I2165" s="61"/>
      <c r="J2165" s="61"/>
      <c r="P2165" s="2"/>
    </row>
    <row r="2166" customFormat="false" ht="72" hidden="false" customHeight="true" outlineLevel="0" collapsed="false">
      <c r="I2166" s="61"/>
      <c r="J2166" s="61"/>
      <c r="P2166" s="2"/>
    </row>
    <row r="2167" customFormat="false" ht="72" hidden="false" customHeight="true" outlineLevel="0" collapsed="false">
      <c r="I2167" s="61"/>
      <c r="J2167" s="61"/>
      <c r="P2167" s="2"/>
    </row>
    <row r="2168" customFormat="false" ht="72" hidden="false" customHeight="true" outlineLevel="0" collapsed="false">
      <c r="I2168" s="61"/>
      <c r="J2168" s="61"/>
      <c r="P2168" s="2"/>
    </row>
    <row r="2169" customFormat="false" ht="72" hidden="false" customHeight="true" outlineLevel="0" collapsed="false">
      <c r="I2169" s="61"/>
      <c r="J2169" s="61"/>
      <c r="P2169" s="2"/>
    </row>
    <row r="2170" customFormat="false" ht="72" hidden="false" customHeight="true" outlineLevel="0" collapsed="false">
      <c r="I2170" s="61"/>
      <c r="J2170" s="61"/>
      <c r="P2170" s="2"/>
    </row>
    <row r="2171" customFormat="false" ht="72" hidden="false" customHeight="true" outlineLevel="0" collapsed="false">
      <c r="I2171" s="61"/>
      <c r="J2171" s="61"/>
      <c r="P2171" s="2"/>
    </row>
    <row r="2172" customFormat="false" ht="72" hidden="false" customHeight="true" outlineLevel="0" collapsed="false">
      <c r="I2172" s="61"/>
      <c r="J2172" s="61"/>
      <c r="P2172" s="2"/>
    </row>
    <row r="2173" customFormat="false" ht="72" hidden="false" customHeight="true" outlineLevel="0" collapsed="false">
      <c r="I2173" s="61"/>
      <c r="J2173" s="61"/>
      <c r="P2173" s="2"/>
    </row>
    <row r="2174" customFormat="false" ht="72" hidden="false" customHeight="true" outlineLevel="0" collapsed="false">
      <c r="I2174" s="61"/>
      <c r="J2174" s="61"/>
      <c r="P2174" s="2"/>
    </row>
    <row r="2175" customFormat="false" ht="72" hidden="false" customHeight="true" outlineLevel="0" collapsed="false">
      <c r="I2175" s="61"/>
      <c r="J2175" s="61"/>
      <c r="P2175" s="2"/>
    </row>
    <row r="2176" customFormat="false" ht="72" hidden="false" customHeight="true" outlineLevel="0" collapsed="false">
      <c r="I2176" s="61"/>
      <c r="J2176" s="61"/>
      <c r="P2176" s="2"/>
    </row>
    <row r="2177" customFormat="false" ht="72" hidden="false" customHeight="true" outlineLevel="0" collapsed="false">
      <c r="I2177" s="61"/>
      <c r="J2177" s="61"/>
      <c r="P2177" s="2"/>
    </row>
    <row r="2178" customFormat="false" ht="72" hidden="false" customHeight="true" outlineLevel="0" collapsed="false">
      <c r="I2178" s="61"/>
      <c r="J2178" s="61"/>
      <c r="P2178" s="2"/>
    </row>
    <row r="2179" customFormat="false" ht="72" hidden="false" customHeight="true" outlineLevel="0" collapsed="false">
      <c r="I2179" s="61"/>
      <c r="J2179" s="61"/>
      <c r="P2179" s="2"/>
    </row>
    <row r="2180" customFormat="false" ht="72" hidden="false" customHeight="true" outlineLevel="0" collapsed="false">
      <c r="I2180" s="61"/>
      <c r="J2180" s="61"/>
      <c r="P2180" s="2"/>
    </row>
    <row r="2181" customFormat="false" ht="72" hidden="false" customHeight="true" outlineLevel="0" collapsed="false">
      <c r="I2181" s="61"/>
      <c r="J2181" s="61"/>
      <c r="P2181" s="2"/>
    </row>
    <row r="2182" customFormat="false" ht="72" hidden="false" customHeight="true" outlineLevel="0" collapsed="false">
      <c r="I2182" s="61"/>
      <c r="J2182" s="61"/>
      <c r="P2182" s="2"/>
    </row>
    <row r="2183" customFormat="false" ht="72" hidden="false" customHeight="true" outlineLevel="0" collapsed="false">
      <c r="I2183" s="61"/>
      <c r="J2183" s="61"/>
      <c r="P2183" s="2"/>
    </row>
    <row r="2184" customFormat="false" ht="72" hidden="false" customHeight="true" outlineLevel="0" collapsed="false">
      <c r="I2184" s="61"/>
      <c r="J2184" s="61"/>
      <c r="P2184" s="2"/>
    </row>
    <row r="2185" customFormat="false" ht="72" hidden="false" customHeight="true" outlineLevel="0" collapsed="false">
      <c r="I2185" s="61"/>
      <c r="J2185" s="61"/>
      <c r="P2185" s="2"/>
    </row>
    <row r="2186" customFormat="false" ht="72" hidden="false" customHeight="true" outlineLevel="0" collapsed="false">
      <c r="I2186" s="61"/>
      <c r="J2186" s="61"/>
      <c r="P2186" s="2"/>
    </row>
    <row r="2187" customFormat="false" ht="72" hidden="false" customHeight="true" outlineLevel="0" collapsed="false">
      <c r="I2187" s="61"/>
      <c r="J2187" s="61"/>
      <c r="P2187" s="2"/>
    </row>
    <row r="2188" customFormat="false" ht="72" hidden="false" customHeight="true" outlineLevel="0" collapsed="false">
      <c r="I2188" s="61"/>
      <c r="J2188" s="61"/>
      <c r="P2188" s="2"/>
    </row>
    <row r="2189" customFormat="false" ht="72" hidden="false" customHeight="true" outlineLevel="0" collapsed="false">
      <c r="I2189" s="61"/>
      <c r="J2189" s="61"/>
      <c r="P2189" s="2"/>
    </row>
    <row r="2190" customFormat="false" ht="72" hidden="false" customHeight="true" outlineLevel="0" collapsed="false">
      <c r="I2190" s="61"/>
      <c r="J2190" s="61"/>
      <c r="P2190" s="2"/>
    </row>
    <row r="2191" customFormat="false" ht="72" hidden="false" customHeight="true" outlineLevel="0" collapsed="false">
      <c r="I2191" s="61"/>
      <c r="J2191" s="61"/>
      <c r="P2191" s="2"/>
    </row>
    <row r="2192" customFormat="false" ht="72" hidden="false" customHeight="true" outlineLevel="0" collapsed="false">
      <c r="I2192" s="61"/>
      <c r="J2192" s="61"/>
      <c r="P2192" s="2"/>
    </row>
    <row r="2193" customFormat="false" ht="72" hidden="false" customHeight="true" outlineLevel="0" collapsed="false">
      <c r="I2193" s="61"/>
      <c r="J2193" s="61"/>
      <c r="P2193" s="2"/>
    </row>
    <row r="2194" customFormat="false" ht="72" hidden="false" customHeight="true" outlineLevel="0" collapsed="false">
      <c r="I2194" s="61"/>
      <c r="J2194" s="61"/>
      <c r="P2194" s="2"/>
    </row>
    <row r="2195" customFormat="false" ht="72" hidden="false" customHeight="true" outlineLevel="0" collapsed="false">
      <c r="I2195" s="61"/>
      <c r="J2195" s="61"/>
      <c r="P2195" s="2"/>
    </row>
    <row r="2196" customFormat="false" ht="72" hidden="false" customHeight="true" outlineLevel="0" collapsed="false">
      <c r="I2196" s="61"/>
      <c r="J2196" s="61"/>
      <c r="P2196" s="2"/>
    </row>
    <row r="2197" customFormat="false" ht="72" hidden="false" customHeight="true" outlineLevel="0" collapsed="false">
      <c r="I2197" s="61"/>
      <c r="J2197" s="61"/>
      <c r="P2197" s="2"/>
    </row>
    <row r="2198" customFormat="false" ht="72" hidden="false" customHeight="true" outlineLevel="0" collapsed="false">
      <c r="I2198" s="61"/>
      <c r="J2198" s="61"/>
      <c r="P2198" s="2"/>
    </row>
    <row r="2199" customFormat="false" ht="72" hidden="false" customHeight="true" outlineLevel="0" collapsed="false">
      <c r="I2199" s="61"/>
      <c r="J2199" s="61"/>
      <c r="P2199" s="2"/>
    </row>
    <row r="2200" customFormat="false" ht="72" hidden="false" customHeight="true" outlineLevel="0" collapsed="false">
      <c r="I2200" s="61"/>
      <c r="J2200" s="61"/>
      <c r="P2200" s="2"/>
    </row>
    <row r="2201" customFormat="false" ht="72" hidden="false" customHeight="true" outlineLevel="0" collapsed="false">
      <c r="I2201" s="61"/>
      <c r="J2201" s="61"/>
      <c r="P2201" s="2"/>
    </row>
    <row r="2202" customFormat="false" ht="72" hidden="false" customHeight="true" outlineLevel="0" collapsed="false">
      <c r="I2202" s="61"/>
      <c r="J2202" s="61"/>
      <c r="P2202" s="2"/>
    </row>
    <row r="2203" customFormat="false" ht="72" hidden="false" customHeight="true" outlineLevel="0" collapsed="false">
      <c r="I2203" s="61"/>
      <c r="J2203" s="61"/>
      <c r="P2203" s="2"/>
    </row>
    <row r="2204" customFormat="false" ht="72" hidden="false" customHeight="true" outlineLevel="0" collapsed="false">
      <c r="I2204" s="61"/>
      <c r="J2204" s="61"/>
      <c r="P2204" s="2"/>
    </row>
    <row r="2205" customFormat="false" ht="72" hidden="false" customHeight="true" outlineLevel="0" collapsed="false">
      <c r="I2205" s="61"/>
      <c r="J2205" s="61"/>
      <c r="P2205" s="2"/>
    </row>
    <row r="2206" customFormat="false" ht="72" hidden="false" customHeight="true" outlineLevel="0" collapsed="false">
      <c r="I2206" s="61"/>
      <c r="J2206" s="61"/>
      <c r="P2206" s="2"/>
    </row>
    <row r="2207" customFormat="false" ht="72" hidden="false" customHeight="true" outlineLevel="0" collapsed="false">
      <c r="I2207" s="61"/>
      <c r="J2207" s="61"/>
      <c r="P2207" s="2"/>
    </row>
    <row r="2208" customFormat="false" ht="72" hidden="false" customHeight="true" outlineLevel="0" collapsed="false">
      <c r="I2208" s="61"/>
      <c r="J2208" s="61"/>
      <c r="P2208" s="2"/>
    </row>
    <row r="2209" customFormat="false" ht="72" hidden="false" customHeight="true" outlineLevel="0" collapsed="false">
      <c r="I2209" s="61"/>
      <c r="J2209" s="61"/>
      <c r="P2209" s="2"/>
    </row>
    <row r="2210" customFormat="false" ht="72" hidden="false" customHeight="true" outlineLevel="0" collapsed="false">
      <c r="I2210" s="61"/>
      <c r="J2210" s="61"/>
      <c r="P2210" s="2"/>
    </row>
    <row r="2211" customFormat="false" ht="72" hidden="false" customHeight="true" outlineLevel="0" collapsed="false">
      <c r="I2211" s="61"/>
      <c r="J2211" s="61"/>
      <c r="P2211" s="2"/>
    </row>
    <row r="2212" customFormat="false" ht="72" hidden="false" customHeight="true" outlineLevel="0" collapsed="false">
      <c r="I2212" s="61"/>
      <c r="J2212" s="61"/>
      <c r="P2212" s="2"/>
    </row>
    <row r="2213" customFormat="false" ht="72" hidden="false" customHeight="true" outlineLevel="0" collapsed="false">
      <c r="I2213" s="61"/>
      <c r="J2213" s="61"/>
      <c r="P2213" s="2"/>
    </row>
    <row r="2214" customFormat="false" ht="72" hidden="false" customHeight="true" outlineLevel="0" collapsed="false">
      <c r="I2214" s="61"/>
      <c r="J2214" s="61"/>
      <c r="P2214" s="2"/>
    </row>
    <row r="2215" customFormat="false" ht="72" hidden="false" customHeight="true" outlineLevel="0" collapsed="false">
      <c r="I2215" s="61"/>
      <c r="J2215" s="61"/>
      <c r="P2215" s="2"/>
    </row>
    <row r="2216" customFormat="false" ht="72" hidden="false" customHeight="true" outlineLevel="0" collapsed="false">
      <c r="I2216" s="61"/>
      <c r="J2216" s="61"/>
      <c r="P2216" s="2"/>
    </row>
    <row r="2217" customFormat="false" ht="72" hidden="false" customHeight="true" outlineLevel="0" collapsed="false">
      <c r="I2217" s="61"/>
      <c r="J2217" s="61"/>
      <c r="P2217" s="2"/>
    </row>
    <row r="2218" customFormat="false" ht="72" hidden="false" customHeight="true" outlineLevel="0" collapsed="false">
      <c r="I2218" s="61"/>
      <c r="J2218" s="61"/>
      <c r="P2218" s="2"/>
    </row>
    <row r="2219" customFormat="false" ht="72" hidden="false" customHeight="true" outlineLevel="0" collapsed="false">
      <c r="I2219" s="61"/>
      <c r="J2219" s="61"/>
      <c r="P2219" s="2"/>
    </row>
    <row r="2220" customFormat="false" ht="72" hidden="false" customHeight="true" outlineLevel="0" collapsed="false">
      <c r="I2220" s="61"/>
      <c r="J2220" s="61"/>
      <c r="P2220" s="2"/>
    </row>
    <row r="2221" customFormat="false" ht="72" hidden="false" customHeight="true" outlineLevel="0" collapsed="false">
      <c r="I2221" s="61"/>
      <c r="J2221" s="61"/>
      <c r="P2221" s="2"/>
    </row>
    <row r="2222" customFormat="false" ht="72" hidden="false" customHeight="true" outlineLevel="0" collapsed="false">
      <c r="I2222" s="61"/>
      <c r="J2222" s="61"/>
      <c r="P2222" s="2"/>
    </row>
    <row r="2223" customFormat="false" ht="72" hidden="false" customHeight="true" outlineLevel="0" collapsed="false">
      <c r="I2223" s="61"/>
      <c r="J2223" s="61"/>
      <c r="P2223" s="2"/>
    </row>
    <row r="2224" customFormat="false" ht="72" hidden="false" customHeight="true" outlineLevel="0" collapsed="false">
      <c r="I2224" s="61"/>
      <c r="J2224" s="61"/>
      <c r="P2224" s="2"/>
    </row>
    <row r="2225" customFormat="false" ht="72" hidden="false" customHeight="true" outlineLevel="0" collapsed="false">
      <c r="I2225" s="61"/>
      <c r="J2225" s="61"/>
      <c r="P2225" s="2"/>
    </row>
    <row r="2226" customFormat="false" ht="72" hidden="false" customHeight="true" outlineLevel="0" collapsed="false">
      <c r="I2226" s="61"/>
      <c r="J2226" s="61"/>
      <c r="P2226" s="2"/>
    </row>
    <row r="2227" customFormat="false" ht="72" hidden="false" customHeight="true" outlineLevel="0" collapsed="false">
      <c r="I2227" s="61"/>
      <c r="J2227" s="61"/>
      <c r="P2227" s="2"/>
    </row>
    <row r="2228" customFormat="false" ht="72" hidden="false" customHeight="true" outlineLevel="0" collapsed="false">
      <c r="I2228" s="61"/>
      <c r="J2228" s="61"/>
      <c r="P2228" s="2"/>
    </row>
    <row r="2229" customFormat="false" ht="72" hidden="false" customHeight="true" outlineLevel="0" collapsed="false">
      <c r="I2229" s="61"/>
      <c r="J2229" s="61"/>
      <c r="P2229" s="2"/>
    </row>
    <row r="2230" customFormat="false" ht="72" hidden="false" customHeight="true" outlineLevel="0" collapsed="false">
      <c r="I2230" s="61"/>
      <c r="J2230" s="61"/>
      <c r="P2230" s="2"/>
    </row>
    <row r="2231" customFormat="false" ht="72" hidden="false" customHeight="true" outlineLevel="0" collapsed="false">
      <c r="I2231" s="61"/>
      <c r="J2231" s="61"/>
      <c r="P2231" s="2"/>
    </row>
    <row r="2232" customFormat="false" ht="72" hidden="false" customHeight="true" outlineLevel="0" collapsed="false">
      <c r="I2232" s="61"/>
      <c r="J2232" s="61"/>
      <c r="P2232" s="2"/>
    </row>
    <row r="2233" customFormat="false" ht="72" hidden="false" customHeight="true" outlineLevel="0" collapsed="false">
      <c r="I2233" s="61"/>
      <c r="J2233" s="61"/>
      <c r="P2233" s="2"/>
    </row>
    <row r="2234" customFormat="false" ht="72" hidden="false" customHeight="true" outlineLevel="0" collapsed="false">
      <c r="I2234" s="61"/>
      <c r="J2234" s="61"/>
      <c r="P2234" s="2"/>
    </row>
    <row r="2235" customFormat="false" ht="72" hidden="false" customHeight="true" outlineLevel="0" collapsed="false">
      <c r="I2235" s="61"/>
      <c r="J2235" s="61"/>
      <c r="P2235" s="2"/>
    </row>
    <row r="2236" customFormat="false" ht="72" hidden="false" customHeight="true" outlineLevel="0" collapsed="false">
      <c r="I2236" s="61"/>
      <c r="J2236" s="61"/>
      <c r="P2236" s="2"/>
    </row>
    <row r="2237" customFormat="false" ht="72" hidden="false" customHeight="true" outlineLevel="0" collapsed="false">
      <c r="I2237" s="61"/>
      <c r="J2237" s="61"/>
      <c r="P2237" s="2"/>
    </row>
    <row r="2238" customFormat="false" ht="72" hidden="false" customHeight="true" outlineLevel="0" collapsed="false">
      <c r="I2238" s="61"/>
      <c r="J2238" s="61"/>
      <c r="P2238" s="2"/>
    </row>
    <row r="2239" customFormat="false" ht="72" hidden="false" customHeight="true" outlineLevel="0" collapsed="false">
      <c r="I2239" s="61"/>
      <c r="J2239" s="61"/>
      <c r="P2239" s="2"/>
    </row>
    <row r="2240" customFormat="false" ht="72" hidden="false" customHeight="true" outlineLevel="0" collapsed="false">
      <c r="I2240" s="61"/>
      <c r="J2240" s="61"/>
      <c r="P2240" s="2"/>
    </row>
    <row r="2241" customFormat="false" ht="72" hidden="false" customHeight="true" outlineLevel="0" collapsed="false">
      <c r="I2241" s="61"/>
      <c r="J2241" s="61"/>
      <c r="P2241" s="2"/>
    </row>
    <row r="2242" customFormat="false" ht="72" hidden="false" customHeight="true" outlineLevel="0" collapsed="false">
      <c r="I2242" s="61"/>
      <c r="J2242" s="61"/>
      <c r="P2242" s="2"/>
    </row>
    <row r="2243" customFormat="false" ht="72" hidden="false" customHeight="true" outlineLevel="0" collapsed="false">
      <c r="I2243" s="61"/>
      <c r="J2243" s="61"/>
      <c r="P2243" s="2"/>
    </row>
    <row r="2244" customFormat="false" ht="72" hidden="false" customHeight="true" outlineLevel="0" collapsed="false">
      <c r="I2244" s="61"/>
      <c r="J2244" s="61"/>
      <c r="P2244" s="2"/>
    </row>
    <row r="2245" customFormat="false" ht="72" hidden="false" customHeight="true" outlineLevel="0" collapsed="false">
      <c r="I2245" s="61"/>
      <c r="J2245" s="61"/>
      <c r="P2245" s="2"/>
    </row>
    <row r="2246" customFormat="false" ht="72" hidden="false" customHeight="true" outlineLevel="0" collapsed="false">
      <c r="I2246" s="61"/>
      <c r="J2246" s="61"/>
      <c r="P2246" s="2"/>
    </row>
    <row r="2247" customFormat="false" ht="72" hidden="false" customHeight="true" outlineLevel="0" collapsed="false">
      <c r="I2247" s="61"/>
      <c r="J2247" s="61"/>
      <c r="P2247" s="2"/>
    </row>
    <row r="2248" customFormat="false" ht="72" hidden="false" customHeight="true" outlineLevel="0" collapsed="false">
      <c r="I2248" s="61"/>
      <c r="J2248" s="61"/>
      <c r="P2248" s="2"/>
    </row>
    <row r="2249" customFormat="false" ht="72" hidden="false" customHeight="true" outlineLevel="0" collapsed="false">
      <c r="I2249" s="61"/>
      <c r="J2249" s="61"/>
      <c r="P2249" s="2"/>
    </row>
    <row r="2250" customFormat="false" ht="72" hidden="false" customHeight="true" outlineLevel="0" collapsed="false">
      <c r="I2250" s="61"/>
      <c r="J2250" s="61"/>
      <c r="P2250" s="2"/>
    </row>
    <row r="2251" customFormat="false" ht="72" hidden="false" customHeight="true" outlineLevel="0" collapsed="false">
      <c r="I2251" s="61"/>
      <c r="J2251" s="61"/>
      <c r="P2251" s="2"/>
    </row>
    <row r="2252" customFormat="false" ht="72" hidden="false" customHeight="true" outlineLevel="0" collapsed="false">
      <c r="I2252" s="61"/>
      <c r="J2252" s="61"/>
      <c r="P2252" s="2"/>
    </row>
    <row r="2253" customFormat="false" ht="72" hidden="false" customHeight="true" outlineLevel="0" collapsed="false">
      <c r="I2253" s="61"/>
      <c r="J2253" s="61"/>
      <c r="P2253" s="2"/>
    </row>
    <row r="2254" customFormat="false" ht="72" hidden="false" customHeight="true" outlineLevel="0" collapsed="false">
      <c r="I2254" s="61"/>
      <c r="J2254" s="61"/>
      <c r="P2254" s="2"/>
    </row>
    <row r="2255" customFormat="false" ht="72" hidden="false" customHeight="true" outlineLevel="0" collapsed="false">
      <c r="I2255" s="61"/>
      <c r="J2255" s="61"/>
      <c r="P2255" s="2"/>
    </row>
    <row r="2256" customFormat="false" ht="72" hidden="false" customHeight="true" outlineLevel="0" collapsed="false">
      <c r="I2256" s="61"/>
      <c r="J2256" s="61"/>
      <c r="P2256" s="2"/>
    </row>
    <row r="2257" customFormat="false" ht="72" hidden="false" customHeight="true" outlineLevel="0" collapsed="false">
      <c r="I2257" s="61"/>
      <c r="J2257" s="61"/>
      <c r="P2257" s="2"/>
    </row>
    <row r="2258" customFormat="false" ht="72" hidden="false" customHeight="true" outlineLevel="0" collapsed="false">
      <c r="I2258" s="61"/>
      <c r="J2258" s="61"/>
      <c r="P2258" s="2"/>
    </row>
    <row r="2259" customFormat="false" ht="72" hidden="false" customHeight="true" outlineLevel="0" collapsed="false">
      <c r="I2259" s="61"/>
      <c r="J2259" s="61"/>
      <c r="P2259" s="2"/>
    </row>
    <row r="2260" customFormat="false" ht="72" hidden="false" customHeight="true" outlineLevel="0" collapsed="false">
      <c r="I2260" s="61"/>
      <c r="J2260" s="61"/>
      <c r="P2260" s="2"/>
    </row>
    <row r="2261" customFormat="false" ht="72" hidden="false" customHeight="true" outlineLevel="0" collapsed="false">
      <c r="I2261" s="61"/>
      <c r="J2261" s="61"/>
      <c r="P2261" s="2"/>
    </row>
    <row r="2262" customFormat="false" ht="72" hidden="false" customHeight="true" outlineLevel="0" collapsed="false">
      <c r="I2262" s="61"/>
      <c r="J2262" s="61"/>
      <c r="P2262" s="2"/>
    </row>
    <row r="2263" customFormat="false" ht="72" hidden="false" customHeight="true" outlineLevel="0" collapsed="false">
      <c r="I2263" s="61"/>
      <c r="J2263" s="61"/>
      <c r="P2263" s="2"/>
    </row>
    <row r="2264" customFormat="false" ht="72" hidden="false" customHeight="true" outlineLevel="0" collapsed="false">
      <c r="I2264" s="61"/>
      <c r="J2264" s="61"/>
      <c r="P2264" s="2"/>
    </row>
    <row r="2265" customFormat="false" ht="72" hidden="false" customHeight="true" outlineLevel="0" collapsed="false">
      <c r="I2265" s="61"/>
      <c r="J2265" s="61"/>
      <c r="P2265" s="2"/>
    </row>
    <row r="2266" customFormat="false" ht="72" hidden="false" customHeight="true" outlineLevel="0" collapsed="false">
      <c r="I2266" s="61"/>
      <c r="J2266" s="61"/>
      <c r="P2266" s="2"/>
    </row>
    <row r="2267" customFormat="false" ht="72" hidden="false" customHeight="true" outlineLevel="0" collapsed="false">
      <c r="I2267" s="61"/>
      <c r="J2267" s="61"/>
      <c r="P2267" s="2"/>
    </row>
    <row r="2268" customFormat="false" ht="72" hidden="false" customHeight="true" outlineLevel="0" collapsed="false">
      <c r="I2268" s="61"/>
      <c r="J2268" s="61"/>
      <c r="P2268" s="2"/>
    </row>
    <row r="2269" customFormat="false" ht="72" hidden="false" customHeight="true" outlineLevel="0" collapsed="false">
      <c r="I2269" s="61"/>
      <c r="J2269" s="61"/>
      <c r="P2269" s="2"/>
    </row>
    <row r="2270" customFormat="false" ht="72" hidden="false" customHeight="true" outlineLevel="0" collapsed="false">
      <c r="I2270" s="61"/>
      <c r="J2270" s="61"/>
      <c r="P2270" s="2"/>
    </row>
    <row r="2271" customFormat="false" ht="72" hidden="false" customHeight="true" outlineLevel="0" collapsed="false">
      <c r="I2271" s="61"/>
      <c r="J2271" s="61"/>
      <c r="P2271" s="2"/>
    </row>
    <row r="2272" customFormat="false" ht="72" hidden="false" customHeight="true" outlineLevel="0" collapsed="false">
      <c r="I2272" s="61"/>
      <c r="J2272" s="61"/>
      <c r="P2272" s="2"/>
    </row>
    <row r="2273" customFormat="false" ht="72" hidden="false" customHeight="true" outlineLevel="0" collapsed="false">
      <c r="I2273" s="61"/>
      <c r="J2273" s="61"/>
      <c r="P2273" s="2"/>
    </row>
    <row r="2274" customFormat="false" ht="72" hidden="false" customHeight="true" outlineLevel="0" collapsed="false">
      <c r="I2274" s="61"/>
      <c r="J2274" s="61"/>
      <c r="P2274" s="2"/>
    </row>
    <row r="2275" customFormat="false" ht="72" hidden="false" customHeight="true" outlineLevel="0" collapsed="false">
      <c r="I2275" s="61"/>
      <c r="J2275" s="61"/>
      <c r="P2275" s="2"/>
    </row>
    <row r="2276" customFormat="false" ht="72" hidden="false" customHeight="true" outlineLevel="0" collapsed="false">
      <c r="I2276" s="61"/>
      <c r="J2276" s="61"/>
      <c r="P2276" s="2"/>
    </row>
    <row r="2277" customFormat="false" ht="72" hidden="false" customHeight="true" outlineLevel="0" collapsed="false">
      <c r="I2277" s="61"/>
      <c r="J2277" s="61"/>
      <c r="P2277" s="2"/>
    </row>
    <row r="2278" customFormat="false" ht="72" hidden="false" customHeight="true" outlineLevel="0" collapsed="false">
      <c r="I2278" s="61"/>
      <c r="J2278" s="61"/>
      <c r="P2278" s="2"/>
    </row>
    <row r="2279" customFormat="false" ht="72" hidden="false" customHeight="true" outlineLevel="0" collapsed="false">
      <c r="I2279" s="61"/>
      <c r="J2279" s="61"/>
      <c r="P2279" s="2"/>
    </row>
    <row r="2280" customFormat="false" ht="72" hidden="false" customHeight="true" outlineLevel="0" collapsed="false">
      <c r="I2280" s="61"/>
      <c r="J2280" s="61"/>
      <c r="P2280" s="2"/>
    </row>
    <row r="2281" customFormat="false" ht="72" hidden="false" customHeight="true" outlineLevel="0" collapsed="false">
      <c r="I2281" s="61"/>
      <c r="J2281" s="61"/>
      <c r="P2281" s="2"/>
    </row>
    <row r="2282" customFormat="false" ht="72" hidden="false" customHeight="true" outlineLevel="0" collapsed="false">
      <c r="I2282" s="61"/>
      <c r="J2282" s="61"/>
      <c r="P2282" s="2"/>
    </row>
    <row r="2283" customFormat="false" ht="72" hidden="false" customHeight="true" outlineLevel="0" collapsed="false">
      <c r="I2283" s="61"/>
      <c r="J2283" s="61"/>
      <c r="P2283" s="2"/>
    </row>
    <row r="2284" customFormat="false" ht="72" hidden="false" customHeight="true" outlineLevel="0" collapsed="false">
      <c r="I2284" s="61"/>
      <c r="J2284" s="61"/>
      <c r="P2284" s="2"/>
    </row>
    <row r="2285" customFormat="false" ht="72" hidden="false" customHeight="true" outlineLevel="0" collapsed="false">
      <c r="I2285" s="61"/>
      <c r="J2285" s="61"/>
      <c r="P2285" s="2"/>
    </row>
    <row r="2286" customFormat="false" ht="72" hidden="false" customHeight="true" outlineLevel="0" collapsed="false">
      <c r="I2286" s="61"/>
      <c r="J2286" s="61"/>
      <c r="P2286" s="2"/>
    </row>
    <row r="2287" customFormat="false" ht="72" hidden="false" customHeight="true" outlineLevel="0" collapsed="false">
      <c r="I2287" s="61"/>
      <c r="J2287" s="61"/>
      <c r="P2287" s="2"/>
    </row>
    <row r="2288" customFormat="false" ht="72" hidden="false" customHeight="true" outlineLevel="0" collapsed="false">
      <c r="I2288" s="61"/>
      <c r="J2288" s="61"/>
      <c r="P2288" s="2"/>
    </row>
    <row r="2289" customFormat="false" ht="72" hidden="false" customHeight="true" outlineLevel="0" collapsed="false">
      <c r="I2289" s="61"/>
      <c r="J2289" s="61"/>
      <c r="P2289" s="2"/>
    </row>
    <row r="2290" customFormat="false" ht="72" hidden="false" customHeight="true" outlineLevel="0" collapsed="false">
      <c r="I2290" s="61"/>
      <c r="J2290" s="61"/>
      <c r="P2290" s="2"/>
    </row>
    <row r="2291" customFormat="false" ht="72" hidden="false" customHeight="true" outlineLevel="0" collapsed="false">
      <c r="I2291" s="61"/>
      <c r="J2291" s="61"/>
      <c r="P2291" s="2"/>
    </row>
    <row r="2292" customFormat="false" ht="72" hidden="false" customHeight="true" outlineLevel="0" collapsed="false">
      <c r="I2292" s="61"/>
      <c r="J2292" s="61"/>
      <c r="P2292" s="2"/>
    </row>
    <row r="2293" customFormat="false" ht="72" hidden="false" customHeight="true" outlineLevel="0" collapsed="false">
      <c r="I2293" s="61"/>
      <c r="J2293" s="61"/>
      <c r="P2293" s="2"/>
    </row>
    <row r="2294" customFormat="false" ht="72" hidden="false" customHeight="true" outlineLevel="0" collapsed="false">
      <c r="I2294" s="61"/>
      <c r="J2294" s="61"/>
      <c r="P2294" s="2"/>
    </row>
    <row r="2295" customFormat="false" ht="72" hidden="false" customHeight="true" outlineLevel="0" collapsed="false">
      <c r="I2295" s="61"/>
      <c r="J2295" s="61"/>
      <c r="P2295" s="2"/>
    </row>
    <row r="2296" customFormat="false" ht="72" hidden="false" customHeight="true" outlineLevel="0" collapsed="false">
      <c r="I2296" s="61"/>
      <c r="J2296" s="61"/>
      <c r="P2296" s="2"/>
    </row>
    <row r="2297" customFormat="false" ht="72" hidden="false" customHeight="true" outlineLevel="0" collapsed="false">
      <c r="I2297" s="61"/>
      <c r="J2297" s="61"/>
      <c r="P2297" s="2"/>
    </row>
    <row r="2298" customFormat="false" ht="72" hidden="false" customHeight="true" outlineLevel="0" collapsed="false">
      <c r="I2298" s="61"/>
      <c r="J2298" s="61"/>
      <c r="P2298" s="2"/>
    </row>
    <row r="2299" customFormat="false" ht="72" hidden="false" customHeight="true" outlineLevel="0" collapsed="false">
      <c r="I2299" s="61"/>
      <c r="J2299" s="61"/>
      <c r="P2299" s="2"/>
    </row>
    <row r="2300" customFormat="false" ht="72" hidden="false" customHeight="true" outlineLevel="0" collapsed="false">
      <c r="I2300" s="61"/>
      <c r="J2300" s="61"/>
      <c r="P2300" s="2"/>
    </row>
    <row r="2301" customFormat="false" ht="72" hidden="false" customHeight="true" outlineLevel="0" collapsed="false">
      <c r="I2301" s="61"/>
      <c r="J2301" s="61"/>
      <c r="P2301" s="2"/>
    </row>
    <row r="2302" customFormat="false" ht="72" hidden="false" customHeight="true" outlineLevel="0" collapsed="false">
      <c r="I2302" s="61"/>
      <c r="J2302" s="61"/>
      <c r="P2302" s="2"/>
    </row>
    <row r="2303" customFormat="false" ht="72" hidden="false" customHeight="true" outlineLevel="0" collapsed="false">
      <c r="I2303" s="61"/>
      <c r="J2303" s="61"/>
      <c r="P2303" s="2"/>
    </row>
    <row r="2304" customFormat="false" ht="72" hidden="false" customHeight="true" outlineLevel="0" collapsed="false">
      <c r="I2304" s="61"/>
      <c r="J2304" s="61"/>
      <c r="P2304" s="2"/>
    </row>
    <row r="2305" customFormat="false" ht="72" hidden="false" customHeight="true" outlineLevel="0" collapsed="false">
      <c r="I2305" s="61"/>
      <c r="J2305" s="61"/>
      <c r="P2305" s="2"/>
    </row>
    <row r="2306" customFormat="false" ht="72" hidden="false" customHeight="true" outlineLevel="0" collapsed="false">
      <c r="I2306" s="61"/>
      <c r="J2306" s="61"/>
      <c r="P2306" s="2"/>
    </row>
    <row r="2307" customFormat="false" ht="72" hidden="false" customHeight="true" outlineLevel="0" collapsed="false">
      <c r="I2307" s="61"/>
      <c r="J2307" s="61"/>
      <c r="P2307" s="2"/>
    </row>
    <row r="2308" customFormat="false" ht="72" hidden="false" customHeight="true" outlineLevel="0" collapsed="false">
      <c r="I2308" s="61"/>
      <c r="J2308" s="61"/>
      <c r="P2308" s="2"/>
    </row>
    <row r="2309" customFormat="false" ht="72" hidden="false" customHeight="true" outlineLevel="0" collapsed="false">
      <c r="I2309" s="61"/>
      <c r="J2309" s="61"/>
      <c r="P2309" s="2"/>
    </row>
    <row r="2310" customFormat="false" ht="72" hidden="false" customHeight="true" outlineLevel="0" collapsed="false">
      <c r="I2310" s="61"/>
      <c r="J2310" s="61"/>
      <c r="P2310" s="2"/>
    </row>
    <row r="2311" customFormat="false" ht="72" hidden="false" customHeight="true" outlineLevel="0" collapsed="false">
      <c r="I2311" s="61"/>
      <c r="J2311" s="61"/>
      <c r="P2311" s="2"/>
    </row>
    <row r="2312" customFormat="false" ht="72" hidden="false" customHeight="true" outlineLevel="0" collapsed="false">
      <c r="I2312" s="61"/>
      <c r="J2312" s="61"/>
      <c r="P2312" s="2"/>
    </row>
    <row r="2313" customFormat="false" ht="72" hidden="false" customHeight="true" outlineLevel="0" collapsed="false">
      <c r="I2313" s="61"/>
      <c r="J2313" s="61"/>
      <c r="P2313" s="2"/>
    </row>
    <row r="2314" customFormat="false" ht="72" hidden="false" customHeight="true" outlineLevel="0" collapsed="false">
      <c r="I2314" s="61"/>
      <c r="J2314" s="61"/>
      <c r="P2314" s="2"/>
    </row>
    <row r="2315" customFormat="false" ht="72" hidden="false" customHeight="true" outlineLevel="0" collapsed="false">
      <c r="I2315" s="61"/>
      <c r="J2315" s="61"/>
      <c r="P2315" s="2"/>
    </row>
    <row r="2316" customFormat="false" ht="72" hidden="false" customHeight="true" outlineLevel="0" collapsed="false">
      <c r="I2316" s="61"/>
      <c r="J2316" s="61"/>
      <c r="P2316" s="2"/>
    </row>
    <row r="2317" customFormat="false" ht="72" hidden="false" customHeight="true" outlineLevel="0" collapsed="false">
      <c r="I2317" s="61"/>
      <c r="J2317" s="61"/>
      <c r="P2317" s="2"/>
    </row>
    <row r="2318" customFormat="false" ht="72" hidden="false" customHeight="true" outlineLevel="0" collapsed="false">
      <c r="I2318" s="61"/>
      <c r="J2318" s="61"/>
      <c r="P2318" s="2"/>
    </row>
    <row r="2319" customFormat="false" ht="72" hidden="false" customHeight="true" outlineLevel="0" collapsed="false">
      <c r="I2319" s="61"/>
      <c r="J2319" s="61"/>
      <c r="P2319" s="2"/>
    </row>
    <row r="2320" customFormat="false" ht="72" hidden="false" customHeight="true" outlineLevel="0" collapsed="false">
      <c r="I2320" s="61"/>
      <c r="J2320" s="61"/>
      <c r="P2320" s="2"/>
    </row>
    <row r="2321" customFormat="false" ht="72" hidden="false" customHeight="true" outlineLevel="0" collapsed="false">
      <c r="I2321" s="61"/>
      <c r="J2321" s="61"/>
      <c r="P2321" s="2"/>
    </row>
    <row r="2322" customFormat="false" ht="72" hidden="false" customHeight="true" outlineLevel="0" collapsed="false">
      <c r="I2322" s="61"/>
      <c r="J2322" s="61"/>
      <c r="P2322" s="2"/>
    </row>
    <row r="2323" customFormat="false" ht="72" hidden="false" customHeight="true" outlineLevel="0" collapsed="false">
      <c r="I2323" s="61"/>
      <c r="J2323" s="61"/>
      <c r="P2323" s="2"/>
    </row>
    <row r="2324" customFormat="false" ht="72" hidden="false" customHeight="true" outlineLevel="0" collapsed="false">
      <c r="I2324" s="61"/>
      <c r="J2324" s="61"/>
      <c r="P2324" s="2"/>
    </row>
    <row r="2325" customFormat="false" ht="72" hidden="false" customHeight="true" outlineLevel="0" collapsed="false">
      <c r="I2325" s="61"/>
      <c r="J2325" s="61"/>
      <c r="P2325" s="2"/>
    </row>
    <row r="2326" customFormat="false" ht="72" hidden="false" customHeight="true" outlineLevel="0" collapsed="false">
      <c r="I2326" s="61"/>
      <c r="J2326" s="61"/>
      <c r="P2326" s="2"/>
    </row>
    <row r="2327" customFormat="false" ht="72" hidden="false" customHeight="true" outlineLevel="0" collapsed="false">
      <c r="I2327" s="61"/>
      <c r="J2327" s="61"/>
      <c r="P2327" s="2"/>
    </row>
    <row r="2328" customFormat="false" ht="72" hidden="false" customHeight="true" outlineLevel="0" collapsed="false">
      <c r="I2328" s="61"/>
      <c r="J2328" s="61"/>
      <c r="P2328" s="2"/>
    </row>
    <row r="2329" customFormat="false" ht="72" hidden="false" customHeight="true" outlineLevel="0" collapsed="false">
      <c r="I2329" s="61"/>
      <c r="J2329" s="61"/>
      <c r="P2329" s="2"/>
    </row>
    <row r="2330" customFormat="false" ht="72" hidden="false" customHeight="true" outlineLevel="0" collapsed="false">
      <c r="I2330" s="61"/>
      <c r="J2330" s="61"/>
      <c r="P2330" s="2"/>
    </row>
    <row r="2331" customFormat="false" ht="72" hidden="false" customHeight="true" outlineLevel="0" collapsed="false">
      <c r="I2331" s="61"/>
      <c r="J2331" s="61"/>
      <c r="P2331" s="2"/>
    </row>
    <row r="2332" customFormat="false" ht="72" hidden="false" customHeight="true" outlineLevel="0" collapsed="false">
      <c r="I2332" s="61"/>
      <c r="J2332" s="61"/>
      <c r="P2332" s="2"/>
    </row>
    <row r="2333" customFormat="false" ht="72" hidden="false" customHeight="true" outlineLevel="0" collapsed="false">
      <c r="I2333" s="61"/>
      <c r="J2333" s="61"/>
      <c r="P2333" s="2"/>
    </row>
    <row r="2334" customFormat="false" ht="72" hidden="false" customHeight="true" outlineLevel="0" collapsed="false">
      <c r="I2334" s="61"/>
      <c r="J2334" s="61"/>
      <c r="P2334" s="2"/>
    </row>
    <row r="2335" customFormat="false" ht="72" hidden="false" customHeight="true" outlineLevel="0" collapsed="false">
      <c r="I2335" s="61"/>
      <c r="J2335" s="61"/>
      <c r="P2335" s="2"/>
    </row>
    <row r="2336" customFormat="false" ht="72" hidden="false" customHeight="true" outlineLevel="0" collapsed="false">
      <c r="I2336" s="61"/>
      <c r="J2336" s="61"/>
      <c r="P2336" s="2"/>
    </row>
    <row r="2337" customFormat="false" ht="72" hidden="false" customHeight="true" outlineLevel="0" collapsed="false">
      <c r="I2337" s="61"/>
      <c r="J2337" s="61"/>
      <c r="P2337" s="2"/>
    </row>
    <row r="2338" customFormat="false" ht="72" hidden="false" customHeight="true" outlineLevel="0" collapsed="false">
      <c r="I2338" s="61"/>
      <c r="J2338" s="61"/>
      <c r="P2338" s="2"/>
    </row>
    <row r="2339" customFormat="false" ht="72" hidden="false" customHeight="true" outlineLevel="0" collapsed="false">
      <c r="I2339" s="61"/>
      <c r="J2339" s="61"/>
      <c r="P2339" s="2"/>
    </row>
    <row r="2340" customFormat="false" ht="72" hidden="false" customHeight="true" outlineLevel="0" collapsed="false">
      <c r="I2340" s="61"/>
      <c r="J2340" s="61"/>
      <c r="P2340" s="2"/>
    </row>
    <row r="2341" customFormat="false" ht="72" hidden="false" customHeight="true" outlineLevel="0" collapsed="false">
      <c r="I2341" s="61"/>
      <c r="J2341" s="61"/>
      <c r="P2341" s="2"/>
    </row>
    <row r="2342" customFormat="false" ht="72" hidden="false" customHeight="true" outlineLevel="0" collapsed="false">
      <c r="I2342" s="61"/>
      <c r="J2342" s="61"/>
      <c r="P2342" s="2"/>
    </row>
    <row r="2343" customFormat="false" ht="72" hidden="false" customHeight="true" outlineLevel="0" collapsed="false">
      <c r="I2343" s="61"/>
      <c r="J2343" s="61"/>
      <c r="P2343" s="2"/>
    </row>
    <row r="2344" customFormat="false" ht="72" hidden="false" customHeight="true" outlineLevel="0" collapsed="false">
      <c r="I2344" s="61"/>
      <c r="J2344" s="61"/>
      <c r="P2344" s="2"/>
    </row>
    <row r="2345" customFormat="false" ht="72" hidden="false" customHeight="true" outlineLevel="0" collapsed="false">
      <c r="I2345" s="61"/>
      <c r="J2345" s="61"/>
      <c r="P2345" s="2"/>
    </row>
    <row r="2346" customFormat="false" ht="72" hidden="false" customHeight="true" outlineLevel="0" collapsed="false">
      <c r="I2346" s="61"/>
      <c r="J2346" s="61"/>
      <c r="P2346" s="2"/>
    </row>
    <row r="2347" customFormat="false" ht="72" hidden="false" customHeight="true" outlineLevel="0" collapsed="false">
      <c r="I2347" s="61"/>
      <c r="J2347" s="61"/>
      <c r="P2347" s="2"/>
    </row>
    <row r="2348" customFormat="false" ht="72" hidden="false" customHeight="true" outlineLevel="0" collapsed="false">
      <c r="I2348" s="61"/>
      <c r="J2348" s="61"/>
      <c r="P2348" s="2"/>
    </row>
    <row r="2349" customFormat="false" ht="72" hidden="false" customHeight="true" outlineLevel="0" collapsed="false">
      <c r="I2349" s="61"/>
      <c r="J2349" s="61"/>
      <c r="P2349" s="2"/>
    </row>
    <row r="2350" customFormat="false" ht="72" hidden="false" customHeight="true" outlineLevel="0" collapsed="false">
      <c r="I2350" s="61"/>
      <c r="J2350" s="61"/>
      <c r="P2350" s="2"/>
    </row>
    <row r="2351" customFormat="false" ht="72" hidden="false" customHeight="true" outlineLevel="0" collapsed="false">
      <c r="I2351" s="61"/>
      <c r="J2351" s="61"/>
      <c r="P2351" s="2"/>
    </row>
    <row r="2352" customFormat="false" ht="72" hidden="false" customHeight="true" outlineLevel="0" collapsed="false">
      <c r="I2352" s="61"/>
      <c r="J2352" s="61"/>
      <c r="P2352" s="2"/>
    </row>
    <row r="2353" customFormat="false" ht="72" hidden="false" customHeight="true" outlineLevel="0" collapsed="false">
      <c r="I2353" s="61"/>
      <c r="J2353" s="61"/>
      <c r="P2353" s="2"/>
    </row>
    <row r="2354" customFormat="false" ht="72" hidden="false" customHeight="true" outlineLevel="0" collapsed="false">
      <c r="I2354" s="61"/>
      <c r="J2354" s="61"/>
      <c r="P2354" s="2"/>
    </row>
    <row r="2355" customFormat="false" ht="72" hidden="false" customHeight="true" outlineLevel="0" collapsed="false">
      <c r="I2355" s="61"/>
      <c r="J2355" s="61"/>
      <c r="P2355" s="2"/>
    </row>
    <row r="2356" customFormat="false" ht="72" hidden="false" customHeight="true" outlineLevel="0" collapsed="false">
      <c r="I2356" s="61"/>
      <c r="J2356" s="61"/>
      <c r="P2356" s="2"/>
    </row>
    <row r="2357" customFormat="false" ht="72" hidden="false" customHeight="true" outlineLevel="0" collapsed="false">
      <c r="I2357" s="61"/>
      <c r="J2357" s="61"/>
      <c r="P2357" s="2"/>
    </row>
    <row r="2358" customFormat="false" ht="72" hidden="false" customHeight="true" outlineLevel="0" collapsed="false">
      <c r="I2358" s="61"/>
      <c r="J2358" s="61"/>
      <c r="P2358" s="2"/>
    </row>
    <row r="2359" customFormat="false" ht="72" hidden="false" customHeight="true" outlineLevel="0" collapsed="false">
      <c r="I2359" s="61"/>
      <c r="J2359" s="61"/>
      <c r="P2359" s="2"/>
    </row>
    <row r="2360" customFormat="false" ht="72" hidden="false" customHeight="true" outlineLevel="0" collapsed="false">
      <c r="I2360" s="61"/>
      <c r="J2360" s="61"/>
      <c r="P2360" s="2"/>
    </row>
    <row r="2361" customFormat="false" ht="72" hidden="false" customHeight="true" outlineLevel="0" collapsed="false">
      <c r="I2361" s="61"/>
      <c r="J2361" s="61"/>
      <c r="P2361" s="2"/>
    </row>
    <row r="2362" customFormat="false" ht="72" hidden="false" customHeight="true" outlineLevel="0" collapsed="false">
      <c r="I2362" s="61"/>
      <c r="J2362" s="61"/>
      <c r="P2362" s="2"/>
    </row>
    <row r="2363" customFormat="false" ht="72" hidden="false" customHeight="true" outlineLevel="0" collapsed="false">
      <c r="I2363" s="61"/>
      <c r="J2363" s="61"/>
      <c r="P2363" s="2"/>
    </row>
    <row r="2364" customFormat="false" ht="72" hidden="false" customHeight="true" outlineLevel="0" collapsed="false">
      <c r="I2364" s="61"/>
      <c r="J2364" s="61"/>
      <c r="P2364" s="2"/>
    </row>
    <row r="2365" customFormat="false" ht="72" hidden="false" customHeight="true" outlineLevel="0" collapsed="false">
      <c r="I2365" s="61"/>
      <c r="J2365" s="61"/>
      <c r="P2365" s="2"/>
    </row>
    <row r="2366" customFormat="false" ht="72" hidden="false" customHeight="true" outlineLevel="0" collapsed="false">
      <c r="I2366" s="61"/>
      <c r="J2366" s="61"/>
      <c r="P2366" s="2"/>
    </row>
    <row r="2367" customFormat="false" ht="72" hidden="false" customHeight="true" outlineLevel="0" collapsed="false">
      <c r="I2367" s="61"/>
      <c r="J2367" s="61"/>
      <c r="P2367" s="2"/>
    </row>
    <row r="2368" customFormat="false" ht="72" hidden="false" customHeight="true" outlineLevel="0" collapsed="false">
      <c r="I2368" s="61"/>
      <c r="J2368" s="61"/>
      <c r="P2368" s="2"/>
    </row>
    <row r="2369" customFormat="false" ht="72" hidden="false" customHeight="true" outlineLevel="0" collapsed="false">
      <c r="I2369" s="61"/>
      <c r="J2369" s="61"/>
      <c r="P2369" s="2"/>
    </row>
    <row r="2370" customFormat="false" ht="72" hidden="false" customHeight="true" outlineLevel="0" collapsed="false">
      <c r="I2370" s="61"/>
      <c r="J2370" s="61"/>
      <c r="P2370" s="2"/>
    </row>
    <row r="2371" customFormat="false" ht="72" hidden="false" customHeight="true" outlineLevel="0" collapsed="false">
      <c r="I2371" s="61"/>
      <c r="J2371" s="61"/>
      <c r="P2371" s="2"/>
    </row>
    <row r="2372" customFormat="false" ht="72" hidden="false" customHeight="true" outlineLevel="0" collapsed="false">
      <c r="I2372" s="61"/>
      <c r="J2372" s="61"/>
      <c r="P2372" s="2"/>
    </row>
    <row r="2373" customFormat="false" ht="72" hidden="false" customHeight="true" outlineLevel="0" collapsed="false">
      <c r="I2373" s="61"/>
      <c r="J2373" s="61"/>
      <c r="P2373" s="2"/>
    </row>
    <row r="2374" customFormat="false" ht="72" hidden="false" customHeight="true" outlineLevel="0" collapsed="false">
      <c r="I2374" s="61"/>
      <c r="J2374" s="61"/>
      <c r="P2374" s="2"/>
    </row>
    <row r="2375" customFormat="false" ht="72" hidden="false" customHeight="true" outlineLevel="0" collapsed="false">
      <c r="I2375" s="61"/>
      <c r="J2375" s="61"/>
      <c r="P2375" s="2"/>
    </row>
    <row r="2376" customFormat="false" ht="72" hidden="false" customHeight="true" outlineLevel="0" collapsed="false">
      <c r="I2376" s="61"/>
      <c r="J2376" s="61"/>
      <c r="P2376" s="2"/>
    </row>
    <row r="2377" customFormat="false" ht="72" hidden="false" customHeight="true" outlineLevel="0" collapsed="false">
      <c r="I2377" s="61"/>
      <c r="J2377" s="61"/>
      <c r="P2377" s="2"/>
    </row>
    <row r="2378" customFormat="false" ht="72" hidden="false" customHeight="true" outlineLevel="0" collapsed="false">
      <c r="I2378" s="61"/>
      <c r="J2378" s="61"/>
      <c r="P2378" s="2"/>
    </row>
    <row r="2379" customFormat="false" ht="72" hidden="false" customHeight="true" outlineLevel="0" collapsed="false">
      <c r="I2379" s="61"/>
      <c r="J2379" s="61"/>
      <c r="P2379" s="2"/>
    </row>
    <row r="2380" customFormat="false" ht="72" hidden="false" customHeight="true" outlineLevel="0" collapsed="false">
      <c r="I2380" s="61"/>
      <c r="J2380" s="61"/>
      <c r="P2380" s="2"/>
    </row>
    <row r="2381" customFormat="false" ht="72" hidden="false" customHeight="true" outlineLevel="0" collapsed="false">
      <c r="I2381" s="61"/>
      <c r="J2381" s="61"/>
      <c r="P2381" s="2"/>
    </row>
    <row r="2382" customFormat="false" ht="72" hidden="false" customHeight="true" outlineLevel="0" collapsed="false">
      <c r="I2382" s="61"/>
      <c r="J2382" s="61"/>
      <c r="P2382" s="2"/>
    </row>
    <row r="2383" customFormat="false" ht="72" hidden="false" customHeight="true" outlineLevel="0" collapsed="false">
      <c r="I2383" s="61"/>
      <c r="J2383" s="61"/>
      <c r="P2383" s="2"/>
    </row>
    <row r="2384" customFormat="false" ht="72" hidden="false" customHeight="true" outlineLevel="0" collapsed="false">
      <c r="I2384" s="61"/>
      <c r="J2384" s="61"/>
      <c r="P2384" s="2"/>
    </row>
    <row r="2385" customFormat="false" ht="72" hidden="false" customHeight="true" outlineLevel="0" collapsed="false">
      <c r="I2385" s="61"/>
      <c r="J2385" s="61"/>
      <c r="P2385" s="2"/>
    </row>
    <row r="2386" customFormat="false" ht="72" hidden="false" customHeight="true" outlineLevel="0" collapsed="false">
      <c r="I2386" s="61"/>
      <c r="J2386" s="61"/>
      <c r="P2386" s="2"/>
    </row>
    <row r="2387" customFormat="false" ht="72" hidden="false" customHeight="true" outlineLevel="0" collapsed="false">
      <c r="I2387" s="61"/>
      <c r="J2387" s="61"/>
      <c r="P2387" s="2"/>
    </row>
    <row r="2388" customFormat="false" ht="72" hidden="false" customHeight="true" outlineLevel="0" collapsed="false">
      <c r="I2388" s="61"/>
      <c r="J2388" s="61"/>
      <c r="P2388" s="2"/>
    </row>
    <row r="2389" customFormat="false" ht="72" hidden="false" customHeight="true" outlineLevel="0" collapsed="false">
      <c r="I2389" s="61"/>
      <c r="J2389" s="61"/>
      <c r="P2389" s="2"/>
    </row>
    <row r="2390" customFormat="false" ht="72" hidden="false" customHeight="true" outlineLevel="0" collapsed="false">
      <c r="I2390" s="61"/>
      <c r="J2390" s="61"/>
      <c r="P2390" s="2"/>
    </row>
    <row r="2391" customFormat="false" ht="72" hidden="false" customHeight="true" outlineLevel="0" collapsed="false">
      <c r="I2391" s="61"/>
      <c r="J2391" s="61"/>
      <c r="P2391" s="2"/>
    </row>
    <row r="2392" customFormat="false" ht="72" hidden="false" customHeight="true" outlineLevel="0" collapsed="false">
      <c r="I2392" s="61"/>
      <c r="J2392" s="61"/>
      <c r="P2392" s="2"/>
    </row>
    <row r="2393" customFormat="false" ht="72" hidden="false" customHeight="true" outlineLevel="0" collapsed="false">
      <c r="I2393" s="61"/>
      <c r="J2393" s="61"/>
      <c r="P2393" s="2"/>
    </row>
    <row r="2394" customFormat="false" ht="72" hidden="false" customHeight="true" outlineLevel="0" collapsed="false">
      <c r="I2394" s="61"/>
      <c r="J2394" s="61"/>
      <c r="P2394" s="2"/>
    </row>
    <row r="2395" customFormat="false" ht="72" hidden="false" customHeight="true" outlineLevel="0" collapsed="false">
      <c r="I2395" s="61"/>
      <c r="J2395" s="61"/>
      <c r="P2395" s="2"/>
    </row>
    <row r="2396" customFormat="false" ht="72" hidden="false" customHeight="true" outlineLevel="0" collapsed="false">
      <c r="I2396" s="61"/>
      <c r="J2396" s="61"/>
      <c r="P2396" s="2"/>
    </row>
    <row r="2397" customFormat="false" ht="72" hidden="false" customHeight="true" outlineLevel="0" collapsed="false">
      <c r="I2397" s="61"/>
      <c r="J2397" s="61"/>
      <c r="P2397" s="2"/>
    </row>
    <row r="2398" customFormat="false" ht="72" hidden="false" customHeight="true" outlineLevel="0" collapsed="false">
      <c r="I2398" s="61"/>
      <c r="J2398" s="61"/>
      <c r="P2398" s="2"/>
    </row>
    <row r="2399" customFormat="false" ht="72" hidden="false" customHeight="true" outlineLevel="0" collapsed="false">
      <c r="I2399" s="61"/>
      <c r="J2399" s="61"/>
      <c r="P2399" s="2"/>
    </row>
    <row r="2400" customFormat="false" ht="72" hidden="false" customHeight="true" outlineLevel="0" collapsed="false">
      <c r="I2400" s="61"/>
      <c r="J2400" s="61"/>
      <c r="P2400" s="2"/>
    </row>
    <row r="2401" customFormat="false" ht="72" hidden="false" customHeight="true" outlineLevel="0" collapsed="false">
      <c r="I2401" s="61"/>
      <c r="J2401" s="61"/>
      <c r="P2401" s="2"/>
    </row>
    <row r="2402" customFormat="false" ht="72" hidden="false" customHeight="true" outlineLevel="0" collapsed="false">
      <c r="I2402" s="61"/>
      <c r="J2402" s="61"/>
      <c r="P2402" s="2"/>
    </row>
    <row r="2403" customFormat="false" ht="72" hidden="false" customHeight="true" outlineLevel="0" collapsed="false">
      <c r="I2403" s="61"/>
      <c r="J2403" s="61"/>
      <c r="P2403" s="2"/>
    </row>
    <row r="2404" customFormat="false" ht="72" hidden="false" customHeight="true" outlineLevel="0" collapsed="false">
      <c r="I2404" s="61"/>
      <c r="J2404" s="61"/>
      <c r="P2404" s="2"/>
    </row>
    <row r="2405" customFormat="false" ht="72" hidden="false" customHeight="true" outlineLevel="0" collapsed="false">
      <c r="I2405" s="61"/>
      <c r="J2405" s="61"/>
      <c r="P2405" s="2"/>
    </row>
    <row r="2406" customFormat="false" ht="72" hidden="false" customHeight="true" outlineLevel="0" collapsed="false">
      <c r="I2406" s="61"/>
      <c r="J2406" s="61"/>
      <c r="P2406" s="2"/>
    </row>
    <row r="2407" customFormat="false" ht="72" hidden="false" customHeight="true" outlineLevel="0" collapsed="false">
      <c r="I2407" s="61"/>
      <c r="J2407" s="61"/>
      <c r="P2407" s="2"/>
    </row>
    <row r="2408" customFormat="false" ht="72" hidden="false" customHeight="true" outlineLevel="0" collapsed="false">
      <c r="I2408" s="61"/>
      <c r="J2408" s="61"/>
      <c r="P2408" s="2"/>
    </row>
    <row r="2409" customFormat="false" ht="72" hidden="false" customHeight="true" outlineLevel="0" collapsed="false">
      <c r="I2409" s="61"/>
      <c r="J2409" s="61"/>
      <c r="P2409" s="2"/>
    </row>
    <row r="2410" customFormat="false" ht="72" hidden="false" customHeight="true" outlineLevel="0" collapsed="false">
      <c r="I2410" s="61"/>
      <c r="J2410" s="61"/>
      <c r="P2410" s="2"/>
    </row>
    <row r="2411" customFormat="false" ht="72" hidden="false" customHeight="true" outlineLevel="0" collapsed="false">
      <c r="I2411" s="61"/>
      <c r="J2411" s="61"/>
      <c r="P2411" s="2"/>
    </row>
    <row r="2412" customFormat="false" ht="72" hidden="false" customHeight="true" outlineLevel="0" collapsed="false">
      <c r="I2412" s="61"/>
      <c r="J2412" s="61"/>
      <c r="P2412" s="2"/>
    </row>
    <row r="2413" customFormat="false" ht="72" hidden="false" customHeight="true" outlineLevel="0" collapsed="false">
      <c r="I2413" s="61"/>
      <c r="J2413" s="61"/>
      <c r="P2413" s="2"/>
    </row>
    <row r="2414" customFormat="false" ht="72" hidden="false" customHeight="true" outlineLevel="0" collapsed="false">
      <c r="I2414" s="61"/>
      <c r="J2414" s="61"/>
      <c r="P2414" s="2"/>
    </row>
    <row r="2415" customFormat="false" ht="72" hidden="false" customHeight="true" outlineLevel="0" collapsed="false">
      <c r="I2415" s="61"/>
      <c r="J2415" s="61"/>
      <c r="P2415" s="2"/>
    </row>
    <row r="2416" customFormat="false" ht="72" hidden="false" customHeight="true" outlineLevel="0" collapsed="false">
      <c r="I2416" s="61"/>
      <c r="J2416" s="61"/>
      <c r="P2416" s="2"/>
    </row>
    <row r="2417" customFormat="false" ht="72" hidden="false" customHeight="true" outlineLevel="0" collapsed="false">
      <c r="I2417" s="61"/>
      <c r="J2417" s="61"/>
      <c r="P2417" s="2"/>
    </row>
    <row r="2418" customFormat="false" ht="72" hidden="false" customHeight="true" outlineLevel="0" collapsed="false">
      <c r="I2418" s="61"/>
      <c r="J2418" s="61"/>
      <c r="P2418" s="2"/>
    </row>
    <row r="2419" customFormat="false" ht="72" hidden="false" customHeight="true" outlineLevel="0" collapsed="false">
      <c r="I2419" s="61"/>
      <c r="J2419" s="61"/>
      <c r="P2419" s="2"/>
    </row>
    <row r="2420" customFormat="false" ht="72" hidden="false" customHeight="true" outlineLevel="0" collapsed="false">
      <c r="I2420" s="61"/>
      <c r="J2420" s="61"/>
      <c r="P2420" s="2"/>
    </row>
    <row r="2421" customFormat="false" ht="72" hidden="false" customHeight="true" outlineLevel="0" collapsed="false">
      <c r="I2421" s="61"/>
      <c r="J2421" s="61"/>
      <c r="P2421" s="2"/>
    </row>
    <row r="2422" customFormat="false" ht="72" hidden="false" customHeight="true" outlineLevel="0" collapsed="false">
      <c r="I2422" s="61"/>
      <c r="J2422" s="61"/>
      <c r="P2422" s="2"/>
    </row>
    <row r="2423" customFormat="false" ht="72" hidden="false" customHeight="true" outlineLevel="0" collapsed="false">
      <c r="I2423" s="61"/>
      <c r="J2423" s="61"/>
      <c r="P2423" s="2"/>
    </row>
    <row r="2424" customFormat="false" ht="72" hidden="false" customHeight="true" outlineLevel="0" collapsed="false">
      <c r="I2424" s="61"/>
      <c r="J2424" s="61"/>
      <c r="P2424" s="2"/>
    </row>
    <row r="2425" customFormat="false" ht="72" hidden="false" customHeight="true" outlineLevel="0" collapsed="false">
      <c r="I2425" s="61"/>
      <c r="J2425" s="61"/>
      <c r="P2425" s="2"/>
    </row>
    <row r="2426" customFormat="false" ht="72" hidden="false" customHeight="true" outlineLevel="0" collapsed="false">
      <c r="I2426" s="61"/>
      <c r="J2426" s="61"/>
      <c r="P2426" s="2"/>
    </row>
    <row r="2427" customFormat="false" ht="72" hidden="false" customHeight="true" outlineLevel="0" collapsed="false">
      <c r="I2427" s="61"/>
      <c r="J2427" s="61"/>
      <c r="P2427" s="2"/>
    </row>
    <row r="2428" customFormat="false" ht="72" hidden="false" customHeight="true" outlineLevel="0" collapsed="false">
      <c r="I2428" s="61"/>
      <c r="J2428" s="61"/>
      <c r="P2428" s="2"/>
    </row>
    <row r="2429" customFormat="false" ht="72" hidden="false" customHeight="true" outlineLevel="0" collapsed="false">
      <c r="I2429" s="61"/>
      <c r="J2429" s="61"/>
      <c r="P2429" s="2"/>
    </row>
    <row r="2430" customFormat="false" ht="72" hidden="false" customHeight="true" outlineLevel="0" collapsed="false">
      <c r="I2430" s="61"/>
      <c r="J2430" s="61"/>
      <c r="P2430" s="2"/>
    </row>
    <row r="2431" customFormat="false" ht="72" hidden="false" customHeight="true" outlineLevel="0" collapsed="false">
      <c r="I2431" s="61"/>
      <c r="J2431" s="61"/>
      <c r="P2431" s="2"/>
    </row>
    <row r="2432" customFormat="false" ht="72" hidden="false" customHeight="true" outlineLevel="0" collapsed="false">
      <c r="I2432" s="61"/>
      <c r="J2432" s="61"/>
      <c r="P2432" s="2"/>
    </row>
    <row r="2433" customFormat="false" ht="72" hidden="false" customHeight="true" outlineLevel="0" collapsed="false">
      <c r="I2433" s="61"/>
      <c r="J2433" s="61"/>
      <c r="P2433" s="2"/>
    </row>
    <row r="2434" customFormat="false" ht="72" hidden="false" customHeight="true" outlineLevel="0" collapsed="false">
      <c r="I2434" s="61"/>
      <c r="J2434" s="61"/>
      <c r="P2434" s="2"/>
    </row>
    <row r="2435" customFormat="false" ht="72" hidden="false" customHeight="true" outlineLevel="0" collapsed="false">
      <c r="I2435" s="61"/>
      <c r="J2435" s="61"/>
      <c r="P2435" s="2"/>
    </row>
    <row r="2436" customFormat="false" ht="72" hidden="false" customHeight="true" outlineLevel="0" collapsed="false">
      <c r="I2436" s="61"/>
      <c r="J2436" s="61"/>
      <c r="P2436" s="2"/>
    </row>
    <row r="2437" customFormat="false" ht="72" hidden="false" customHeight="true" outlineLevel="0" collapsed="false">
      <c r="I2437" s="61"/>
      <c r="J2437" s="61"/>
      <c r="P2437" s="2"/>
    </row>
    <row r="2438" customFormat="false" ht="72" hidden="false" customHeight="true" outlineLevel="0" collapsed="false">
      <c r="I2438" s="61"/>
      <c r="J2438" s="61"/>
      <c r="P2438" s="2"/>
    </row>
    <row r="2439" customFormat="false" ht="72" hidden="false" customHeight="true" outlineLevel="0" collapsed="false">
      <c r="I2439" s="61"/>
      <c r="J2439" s="61"/>
      <c r="P2439" s="2"/>
    </row>
    <row r="2440" customFormat="false" ht="72" hidden="false" customHeight="true" outlineLevel="0" collapsed="false">
      <c r="I2440" s="61"/>
      <c r="J2440" s="61"/>
      <c r="P2440" s="2"/>
    </row>
    <row r="2441" customFormat="false" ht="72" hidden="false" customHeight="true" outlineLevel="0" collapsed="false">
      <c r="I2441" s="61"/>
      <c r="J2441" s="61"/>
      <c r="P2441" s="2"/>
    </row>
    <row r="2442" customFormat="false" ht="72" hidden="false" customHeight="true" outlineLevel="0" collapsed="false">
      <c r="I2442" s="61"/>
      <c r="J2442" s="61"/>
      <c r="P2442" s="2"/>
    </row>
    <row r="2443" customFormat="false" ht="72" hidden="false" customHeight="true" outlineLevel="0" collapsed="false">
      <c r="I2443" s="61"/>
      <c r="J2443" s="61"/>
      <c r="P2443" s="2"/>
    </row>
    <row r="2444" customFormat="false" ht="72" hidden="false" customHeight="true" outlineLevel="0" collapsed="false">
      <c r="I2444" s="61"/>
      <c r="J2444" s="61"/>
      <c r="P2444" s="2"/>
    </row>
    <row r="2445" customFormat="false" ht="72" hidden="false" customHeight="true" outlineLevel="0" collapsed="false">
      <c r="I2445" s="61"/>
      <c r="J2445" s="61"/>
      <c r="P2445" s="2"/>
    </row>
    <row r="2446" customFormat="false" ht="72" hidden="false" customHeight="true" outlineLevel="0" collapsed="false">
      <c r="I2446" s="61"/>
      <c r="J2446" s="61"/>
      <c r="P2446" s="2"/>
    </row>
    <row r="2447" customFormat="false" ht="72" hidden="false" customHeight="true" outlineLevel="0" collapsed="false">
      <c r="I2447" s="61"/>
      <c r="J2447" s="61"/>
      <c r="P2447" s="2"/>
    </row>
    <row r="2448" customFormat="false" ht="72" hidden="false" customHeight="true" outlineLevel="0" collapsed="false">
      <c r="I2448" s="61"/>
      <c r="J2448" s="61"/>
      <c r="P2448" s="2"/>
    </row>
    <row r="2449" customFormat="false" ht="72" hidden="false" customHeight="true" outlineLevel="0" collapsed="false">
      <c r="I2449" s="61"/>
      <c r="J2449" s="61"/>
      <c r="P2449" s="2"/>
    </row>
    <row r="2450" customFormat="false" ht="72" hidden="false" customHeight="true" outlineLevel="0" collapsed="false">
      <c r="I2450" s="61"/>
      <c r="J2450" s="61"/>
      <c r="P2450" s="2"/>
    </row>
    <row r="2451" customFormat="false" ht="72" hidden="false" customHeight="true" outlineLevel="0" collapsed="false">
      <c r="I2451" s="61"/>
      <c r="J2451" s="61"/>
      <c r="P2451" s="2"/>
    </row>
    <row r="2452" customFormat="false" ht="72" hidden="false" customHeight="true" outlineLevel="0" collapsed="false">
      <c r="I2452" s="61"/>
      <c r="J2452" s="61"/>
      <c r="P2452" s="2"/>
    </row>
    <row r="2453" customFormat="false" ht="72" hidden="false" customHeight="true" outlineLevel="0" collapsed="false">
      <c r="I2453" s="61"/>
      <c r="J2453" s="61"/>
      <c r="P2453" s="2"/>
    </row>
    <row r="2454" customFormat="false" ht="72" hidden="false" customHeight="true" outlineLevel="0" collapsed="false">
      <c r="I2454" s="61"/>
      <c r="J2454" s="61"/>
      <c r="P2454" s="2"/>
    </row>
    <row r="2455" customFormat="false" ht="72" hidden="false" customHeight="true" outlineLevel="0" collapsed="false">
      <c r="I2455" s="61"/>
      <c r="J2455" s="61"/>
      <c r="P2455" s="2"/>
    </row>
    <row r="2456" customFormat="false" ht="72" hidden="false" customHeight="true" outlineLevel="0" collapsed="false">
      <c r="I2456" s="61"/>
      <c r="J2456" s="61"/>
      <c r="P2456" s="2"/>
    </row>
    <row r="2457" customFormat="false" ht="72" hidden="false" customHeight="true" outlineLevel="0" collapsed="false">
      <c r="I2457" s="61"/>
      <c r="J2457" s="61"/>
      <c r="P2457" s="2"/>
    </row>
    <row r="2458" customFormat="false" ht="72" hidden="false" customHeight="true" outlineLevel="0" collapsed="false">
      <c r="I2458" s="61"/>
      <c r="J2458" s="61"/>
      <c r="P2458" s="2"/>
    </row>
    <row r="2459" customFormat="false" ht="72" hidden="false" customHeight="true" outlineLevel="0" collapsed="false">
      <c r="I2459" s="61"/>
      <c r="J2459" s="61"/>
      <c r="P2459" s="2"/>
    </row>
    <row r="2460" customFormat="false" ht="72" hidden="false" customHeight="true" outlineLevel="0" collapsed="false">
      <c r="I2460" s="61"/>
      <c r="J2460" s="61"/>
      <c r="P2460" s="2"/>
    </row>
    <row r="2461" customFormat="false" ht="72" hidden="false" customHeight="true" outlineLevel="0" collapsed="false">
      <c r="I2461" s="61"/>
      <c r="J2461" s="61"/>
      <c r="P2461" s="2"/>
    </row>
    <row r="2462" customFormat="false" ht="72" hidden="false" customHeight="true" outlineLevel="0" collapsed="false">
      <c r="I2462" s="61"/>
      <c r="J2462" s="61"/>
      <c r="P2462" s="2"/>
    </row>
    <row r="2463" customFormat="false" ht="72" hidden="false" customHeight="true" outlineLevel="0" collapsed="false">
      <c r="I2463" s="61"/>
      <c r="J2463" s="61"/>
      <c r="P2463" s="2"/>
    </row>
    <row r="2464" customFormat="false" ht="72" hidden="false" customHeight="true" outlineLevel="0" collapsed="false">
      <c r="I2464" s="61"/>
      <c r="J2464" s="61"/>
      <c r="P2464" s="2"/>
    </row>
    <row r="2465" customFormat="false" ht="72" hidden="false" customHeight="true" outlineLevel="0" collapsed="false">
      <c r="I2465" s="61"/>
      <c r="J2465" s="61"/>
      <c r="P2465" s="2"/>
    </row>
    <row r="2466" customFormat="false" ht="72" hidden="false" customHeight="true" outlineLevel="0" collapsed="false">
      <c r="I2466" s="61"/>
      <c r="J2466" s="61"/>
      <c r="P2466" s="2"/>
    </row>
    <row r="2467" customFormat="false" ht="72" hidden="false" customHeight="true" outlineLevel="0" collapsed="false">
      <c r="I2467" s="61"/>
      <c r="J2467" s="61"/>
      <c r="P2467" s="2"/>
    </row>
    <row r="2468" customFormat="false" ht="72" hidden="false" customHeight="true" outlineLevel="0" collapsed="false">
      <c r="I2468" s="61"/>
      <c r="J2468" s="61"/>
      <c r="P2468" s="2"/>
    </row>
    <row r="2469" customFormat="false" ht="72" hidden="false" customHeight="true" outlineLevel="0" collapsed="false">
      <c r="I2469" s="61"/>
      <c r="J2469" s="61"/>
      <c r="P2469" s="2"/>
    </row>
    <row r="2470" customFormat="false" ht="72" hidden="false" customHeight="true" outlineLevel="0" collapsed="false">
      <c r="I2470" s="61"/>
      <c r="J2470" s="61"/>
      <c r="P2470" s="2"/>
    </row>
    <row r="2471" customFormat="false" ht="72" hidden="false" customHeight="true" outlineLevel="0" collapsed="false">
      <c r="I2471" s="61"/>
      <c r="J2471" s="61"/>
      <c r="P2471" s="2"/>
    </row>
    <row r="2472" customFormat="false" ht="72" hidden="false" customHeight="true" outlineLevel="0" collapsed="false">
      <c r="I2472" s="61"/>
      <c r="J2472" s="61"/>
      <c r="P2472" s="2"/>
    </row>
    <row r="2473" customFormat="false" ht="72" hidden="false" customHeight="true" outlineLevel="0" collapsed="false">
      <c r="I2473" s="61"/>
      <c r="J2473" s="61"/>
      <c r="P2473" s="2"/>
    </row>
    <row r="2474" customFormat="false" ht="72" hidden="false" customHeight="true" outlineLevel="0" collapsed="false">
      <c r="I2474" s="61"/>
      <c r="J2474" s="61"/>
      <c r="P2474" s="2"/>
    </row>
    <row r="2475" customFormat="false" ht="72" hidden="false" customHeight="true" outlineLevel="0" collapsed="false">
      <c r="I2475" s="61"/>
      <c r="J2475" s="61"/>
      <c r="P2475" s="2"/>
    </row>
    <row r="2476" customFormat="false" ht="72" hidden="false" customHeight="true" outlineLevel="0" collapsed="false">
      <c r="I2476" s="61"/>
      <c r="J2476" s="61"/>
      <c r="P2476" s="2"/>
    </row>
    <row r="2477" customFormat="false" ht="72" hidden="false" customHeight="true" outlineLevel="0" collapsed="false">
      <c r="I2477" s="61"/>
      <c r="J2477" s="61"/>
      <c r="P2477" s="2"/>
    </row>
    <row r="2478" customFormat="false" ht="72" hidden="false" customHeight="true" outlineLevel="0" collapsed="false">
      <c r="I2478" s="61"/>
      <c r="J2478" s="61"/>
      <c r="P2478" s="2"/>
    </row>
    <row r="2479" customFormat="false" ht="72" hidden="false" customHeight="true" outlineLevel="0" collapsed="false">
      <c r="I2479" s="61"/>
      <c r="J2479" s="61"/>
      <c r="P2479" s="2"/>
    </row>
    <row r="2480" customFormat="false" ht="72" hidden="false" customHeight="true" outlineLevel="0" collapsed="false">
      <c r="I2480" s="61"/>
      <c r="J2480" s="61"/>
      <c r="P2480" s="2"/>
    </row>
    <row r="2481" customFormat="false" ht="72" hidden="false" customHeight="true" outlineLevel="0" collapsed="false">
      <c r="I2481" s="61"/>
      <c r="J2481" s="61"/>
      <c r="P2481" s="2"/>
    </row>
    <row r="2482" customFormat="false" ht="72" hidden="false" customHeight="true" outlineLevel="0" collapsed="false">
      <c r="I2482" s="61"/>
      <c r="J2482" s="61"/>
      <c r="P2482" s="2"/>
    </row>
    <row r="2483" customFormat="false" ht="72" hidden="false" customHeight="true" outlineLevel="0" collapsed="false">
      <c r="I2483" s="61"/>
      <c r="J2483" s="61"/>
      <c r="P2483" s="2"/>
    </row>
    <row r="2484" customFormat="false" ht="72" hidden="false" customHeight="true" outlineLevel="0" collapsed="false">
      <c r="I2484" s="61"/>
      <c r="J2484" s="61"/>
      <c r="P2484" s="2"/>
    </row>
    <row r="2485" customFormat="false" ht="72" hidden="false" customHeight="true" outlineLevel="0" collapsed="false">
      <c r="I2485" s="61"/>
      <c r="J2485" s="61"/>
      <c r="P2485" s="2"/>
    </row>
    <row r="2486" customFormat="false" ht="72" hidden="false" customHeight="true" outlineLevel="0" collapsed="false">
      <c r="I2486" s="61"/>
      <c r="J2486" s="61"/>
      <c r="P2486" s="2"/>
    </row>
    <row r="2487" customFormat="false" ht="72" hidden="false" customHeight="true" outlineLevel="0" collapsed="false">
      <c r="I2487" s="61"/>
      <c r="J2487" s="61"/>
      <c r="P2487" s="2"/>
    </row>
    <row r="2488" customFormat="false" ht="72" hidden="false" customHeight="true" outlineLevel="0" collapsed="false">
      <c r="I2488" s="61"/>
      <c r="J2488" s="61"/>
      <c r="P2488" s="2"/>
    </row>
    <row r="2489" customFormat="false" ht="72" hidden="false" customHeight="true" outlineLevel="0" collapsed="false">
      <c r="I2489" s="61"/>
      <c r="J2489" s="61"/>
      <c r="P2489" s="2"/>
    </row>
    <row r="2490" customFormat="false" ht="72" hidden="false" customHeight="true" outlineLevel="0" collapsed="false">
      <c r="I2490" s="61"/>
      <c r="J2490" s="61"/>
      <c r="P2490" s="2"/>
    </row>
    <row r="2491" customFormat="false" ht="72" hidden="false" customHeight="true" outlineLevel="0" collapsed="false">
      <c r="I2491" s="61"/>
      <c r="J2491" s="61"/>
      <c r="P2491" s="2"/>
    </row>
    <row r="2492" customFormat="false" ht="72" hidden="false" customHeight="true" outlineLevel="0" collapsed="false">
      <c r="I2492" s="61"/>
      <c r="J2492" s="61"/>
      <c r="P2492" s="2"/>
    </row>
    <row r="2493" customFormat="false" ht="72" hidden="false" customHeight="true" outlineLevel="0" collapsed="false">
      <c r="I2493" s="61"/>
      <c r="J2493" s="61"/>
      <c r="P2493" s="2"/>
    </row>
    <row r="2494" customFormat="false" ht="72" hidden="false" customHeight="true" outlineLevel="0" collapsed="false">
      <c r="I2494" s="61"/>
      <c r="J2494" s="61"/>
      <c r="P2494" s="2"/>
    </row>
    <row r="2495" customFormat="false" ht="72" hidden="false" customHeight="true" outlineLevel="0" collapsed="false">
      <c r="I2495" s="61"/>
      <c r="J2495" s="61"/>
      <c r="P2495" s="2"/>
    </row>
    <row r="2496" customFormat="false" ht="72" hidden="false" customHeight="true" outlineLevel="0" collapsed="false">
      <c r="I2496" s="61"/>
      <c r="J2496" s="61"/>
      <c r="P2496" s="2"/>
    </row>
    <row r="2497" customFormat="false" ht="72" hidden="false" customHeight="true" outlineLevel="0" collapsed="false">
      <c r="I2497" s="61"/>
      <c r="J2497" s="61"/>
      <c r="P2497" s="2"/>
    </row>
    <row r="2498" customFormat="false" ht="72" hidden="false" customHeight="true" outlineLevel="0" collapsed="false">
      <c r="I2498" s="61"/>
      <c r="J2498" s="61"/>
      <c r="P2498" s="2"/>
    </row>
    <row r="2499" customFormat="false" ht="72" hidden="false" customHeight="true" outlineLevel="0" collapsed="false">
      <c r="I2499" s="61"/>
      <c r="J2499" s="61"/>
      <c r="P2499" s="2"/>
    </row>
    <row r="2500" customFormat="false" ht="72" hidden="false" customHeight="true" outlineLevel="0" collapsed="false">
      <c r="I2500" s="61"/>
      <c r="J2500" s="61"/>
      <c r="P2500" s="2"/>
    </row>
    <row r="2501" customFormat="false" ht="72" hidden="false" customHeight="true" outlineLevel="0" collapsed="false">
      <c r="I2501" s="61"/>
      <c r="J2501" s="61"/>
      <c r="P2501" s="2"/>
    </row>
    <row r="2502" customFormat="false" ht="72" hidden="false" customHeight="true" outlineLevel="0" collapsed="false">
      <c r="I2502" s="61"/>
      <c r="J2502" s="61"/>
      <c r="P2502" s="2"/>
    </row>
    <row r="2503" customFormat="false" ht="72" hidden="false" customHeight="true" outlineLevel="0" collapsed="false">
      <c r="I2503" s="61"/>
      <c r="J2503" s="61"/>
      <c r="P2503" s="2"/>
    </row>
    <row r="2504" customFormat="false" ht="72" hidden="false" customHeight="true" outlineLevel="0" collapsed="false">
      <c r="I2504" s="61"/>
      <c r="J2504" s="61"/>
      <c r="P2504" s="2"/>
    </row>
    <row r="2505" customFormat="false" ht="72" hidden="false" customHeight="true" outlineLevel="0" collapsed="false">
      <c r="I2505" s="61"/>
      <c r="J2505" s="61"/>
      <c r="P2505" s="2"/>
    </row>
    <row r="2506" customFormat="false" ht="72" hidden="false" customHeight="true" outlineLevel="0" collapsed="false">
      <c r="I2506" s="61"/>
      <c r="J2506" s="61"/>
      <c r="P2506" s="2"/>
    </row>
    <row r="2507" customFormat="false" ht="72" hidden="false" customHeight="true" outlineLevel="0" collapsed="false">
      <c r="I2507" s="61"/>
      <c r="J2507" s="61"/>
      <c r="P2507" s="2"/>
    </row>
    <row r="2508" customFormat="false" ht="72" hidden="false" customHeight="true" outlineLevel="0" collapsed="false">
      <c r="I2508" s="61"/>
      <c r="J2508" s="61"/>
      <c r="P2508" s="2"/>
    </row>
    <row r="2509" customFormat="false" ht="72" hidden="false" customHeight="true" outlineLevel="0" collapsed="false">
      <c r="I2509" s="61"/>
      <c r="J2509" s="61"/>
      <c r="P2509" s="2"/>
    </row>
    <row r="2510" customFormat="false" ht="72" hidden="false" customHeight="true" outlineLevel="0" collapsed="false">
      <c r="I2510" s="61"/>
      <c r="J2510" s="61"/>
      <c r="P2510" s="2"/>
    </row>
    <row r="2511" customFormat="false" ht="72" hidden="false" customHeight="true" outlineLevel="0" collapsed="false">
      <c r="I2511" s="61"/>
      <c r="J2511" s="61"/>
      <c r="P2511" s="2"/>
    </row>
    <row r="2512" customFormat="false" ht="72" hidden="false" customHeight="true" outlineLevel="0" collapsed="false">
      <c r="I2512" s="61"/>
      <c r="J2512" s="61"/>
      <c r="P2512" s="2"/>
    </row>
    <row r="2513" customFormat="false" ht="72" hidden="false" customHeight="true" outlineLevel="0" collapsed="false">
      <c r="I2513" s="61"/>
      <c r="J2513" s="61"/>
      <c r="P2513" s="2"/>
    </row>
    <row r="2514" customFormat="false" ht="72" hidden="false" customHeight="true" outlineLevel="0" collapsed="false">
      <c r="I2514" s="61"/>
      <c r="J2514" s="61"/>
      <c r="P2514" s="2"/>
    </row>
    <row r="2515" customFormat="false" ht="72" hidden="false" customHeight="true" outlineLevel="0" collapsed="false">
      <c r="I2515" s="61"/>
      <c r="J2515" s="61"/>
      <c r="P2515" s="2"/>
    </row>
    <row r="2516" customFormat="false" ht="72" hidden="false" customHeight="true" outlineLevel="0" collapsed="false">
      <c r="I2516" s="61"/>
      <c r="J2516" s="61"/>
      <c r="P2516" s="2"/>
    </row>
    <row r="2517" customFormat="false" ht="72" hidden="false" customHeight="true" outlineLevel="0" collapsed="false">
      <c r="I2517" s="61"/>
      <c r="J2517" s="61"/>
      <c r="P2517" s="2"/>
    </row>
    <row r="2518" customFormat="false" ht="72" hidden="false" customHeight="true" outlineLevel="0" collapsed="false">
      <c r="I2518" s="61"/>
      <c r="J2518" s="61"/>
      <c r="P2518" s="2"/>
    </row>
    <row r="2519" customFormat="false" ht="72" hidden="false" customHeight="true" outlineLevel="0" collapsed="false">
      <c r="I2519" s="61"/>
      <c r="J2519" s="61"/>
      <c r="P2519" s="2"/>
    </row>
    <row r="2520" customFormat="false" ht="72" hidden="false" customHeight="true" outlineLevel="0" collapsed="false">
      <c r="I2520" s="61"/>
      <c r="J2520" s="61"/>
      <c r="P2520" s="2"/>
    </row>
    <row r="2521" customFormat="false" ht="72" hidden="false" customHeight="true" outlineLevel="0" collapsed="false">
      <c r="I2521" s="61"/>
      <c r="J2521" s="61"/>
      <c r="P2521" s="2"/>
    </row>
    <row r="2522" customFormat="false" ht="72" hidden="false" customHeight="true" outlineLevel="0" collapsed="false">
      <c r="I2522" s="61"/>
      <c r="J2522" s="61"/>
      <c r="P2522" s="2"/>
    </row>
    <row r="2523" customFormat="false" ht="72" hidden="false" customHeight="true" outlineLevel="0" collapsed="false">
      <c r="I2523" s="61"/>
      <c r="J2523" s="61"/>
      <c r="P2523" s="2"/>
    </row>
    <row r="2524" customFormat="false" ht="72" hidden="false" customHeight="true" outlineLevel="0" collapsed="false">
      <c r="I2524" s="61"/>
      <c r="J2524" s="61"/>
      <c r="P2524" s="2"/>
    </row>
    <row r="2525" customFormat="false" ht="72" hidden="false" customHeight="true" outlineLevel="0" collapsed="false">
      <c r="I2525" s="61"/>
      <c r="J2525" s="61"/>
      <c r="P2525" s="2"/>
    </row>
    <row r="2526" customFormat="false" ht="72" hidden="false" customHeight="true" outlineLevel="0" collapsed="false">
      <c r="I2526" s="61"/>
      <c r="J2526" s="61"/>
      <c r="P2526" s="2"/>
    </row>
    <row r="2527" customFormat="false" ht="72" hidden="false" customHeight="true" outlineLevel="0" collapsed="false">
      <c r="I2527" s="61"/>
      <c r="J2527" s="61"/>
      <c r="P2527" s="2"/>
    </row>
    <row r="2528" customFormat="false" ht="72" hidden="false" customHeight="true" outlineLevel="0" collapsed="false">
      <c r="I2528" s="61"/>
      <c r="J2528" s="61"/>
      <c r="P2528" s="2"/>
    </row>
    <row r="2529" customFormat="false" ht="72" hidden="false" customHeight="true" outlineLevel="0" collapsed="false">
      <c r="I2529" s="61"/>
      <c r="J2529" s="61"/>
      <c r="P2529" s="2"/>
    </row>
    <row r="2530" customFormat="false" ht="72" hidden="false" customHeight="true" outlineLevel="0" collapsed="false">
      <c r="I2530" s="61"/>
      <c r="J2530" s="61"/>
      <c r="P2530" s="2"/>
    </row>
    <row r="2531" customFormat="false" ht="72" hidden="false" customHeight="true" outlineLevel="0" collapsed="false">
      <c r="I2531" s="61"/>
      <c r="J2531" s="61"/>
      <c r="P2531" s="2"/>
    </row>
    <row r="2532" customFormat="false" ht="72" hidden="false" customHeight="true" outlineLevel="0" collapsed="false">
      <c r="I2532" s="61"/>
      <c r="J2532" s="61"/>
      <c r="P2532" s="2"/>
    </row>
    <row r="2533" customFormat="false" ht="72" hidden="false" customHeight="true" outlineLevel="0" collapsed="false">
      <c r="I2533" s="61"/>
      <c r="J2533" s="61"/>
      <c r="P2533" s="2"/>
    </row>
    <row r="2534" customFormat="false" ht="72" hidden="false" customHeight="true" outlineLevel="0" collapsed="false">
      <c r="I2534" s="61"/>
      <c r="J2534" s="61"/>
      <c r="P2534" s="2"/>
    </row>
    <row r="2535" customFormat="false" ht="72" hidden="false" customHeight="true" outlineLevel="0" collapsed="false">
      <c r="I2535" s="61"/>
      <c r="J2535" s="61"/>
      <c r="P2535" s="2"/>
    </row>
    <row r="2536" customFormat="false" ht="72" hidden="false" customHeight="true" outlineLevel="0" collapsed="false">
      <c r="I2536" s="61"/>
      <c r="J2536" s="61"/>
      <c r="P2536" s="2"/>
    </row>
    <row r="2537" customFormat="false" ht="72" hidden="false" customHeight="true" outlineLevel="0" collapsed="false">
      <c r="I2537" s="61"/>
      <c r="J2537" s="61"/>
      <c r="P2537" s="2"/>
    </row>
    <row r="2538" customFormat="false" ht="72" hidden="false" customHeight="true" outlineLevel="0" collapsed="false">
      <c r="I2538" s="61"/>
      <c r="J2538" s="61"/>
      <c r="P2538" s="2"/>
    </row>
    <row r="2539" customFormat="false" ht="72" hidden="false" customHeight="true" outlineLevel="0" collapsed="false">
      <c r="I2539" s="61"/>
      <c r="J2539" s="61"/>
      <c r="P2539" s="2"/>
    </row>
    <row r="2540" customFormat="false" ht="72" hidden="false" customHeight="true" outlineLevel="0" collapsed="false">
      <c r="I2540" s="61"/>
      <c r="J2540" s="61"/>
      <c r="P2540" s="2"/>
    </row>
    <row r="2541" customFormat="false" ht="72" hidden="false" customHeight="true" outlineLevel="0" collapsed="false">
      <c r="I2541" s="61"/>
      <c r="J2541" s="61"/>
      <c r="P2541" s="2"/>
    </row>
    <row r="2542" customFormat="false" ht="72" hidden="false" customHeight="true" outlineLevel="0" collapsed="false">
      <c r="I2542" s="61"/>
      <c r="J2542" s="61"/>
      <c r="P2542" s="2"/>
    </row>
    <row r="2543" customFormat="false" ht="72" hidden="false" customHeight="true" outlineLevel="0" collapsed="false">
      <c r="I2543" s="61"/>
      <c r="J2543" s="61"/>
      <c r="P2543" s="2"/>
    </row>
    <row r="2544" customFormat="false" ht="72" hidden="false" customHeight="true" outlineLevel="0" collapsed="false">
      <c r="I2544" s="61"/>
      <c r="J2544" s="61"/>
      <c r="P2544" s="2"/>
    </row>
    <row r="2545" customFormat="false" ht="72" hidden="false" customHeight="true" outlineLevel="0" collapsed="false">
      <c r="I2545" s="61"/>
      <c r="J2545" s="61"/>
      <c r="P2545" s="2"/>
    </row>
    <row r="2546" customFormat="false" ht="72" hidden="false" customHeight="true" outlineLevel="0" collapsed="false">
      <c r="I2546" s="61"/>
      <c r="J2546" s="61"/>
      <c r="P2546" s="2"/>
    </row>
    <row r="2547" customFormat="false" ht="72" hidden="false" customHeight="true" outlineLevel="0" collapsed="false">
      <c r="I2547" s="61"/>
      <c r="J2547" s="61"/>
      <c r="P2547" s="2"/>
    </row>
    <row r="2548" customFormat="false" ht="72" hidden="false" customHeight="true" outlineLevel="0" collapsed="false">
      <c r="I2548" s="61"/>
      <c r="J2548" s="61"/>
      <c r="P2548" s="2"/>
    </row>
    <row r="2549" customFormat="false" ht="72" hidden="false" customHeight="true" outlineLevel="0" collapsed="false">
      <c r="I2549" s="61"/>
      <c r="J2549" s="61"/>
      <c r="P2549" s="2"/>
    </row>
    <row r="2550" customFormat="false" ht="72" hidden="false" customHeight="true" outlineLevel="0" collapsed="false">
      <c r="I2550" s="61"/>
      <c r="J2550" s="61"/>
      <c r="P2550" s="2"/>
    </row>
    <row r="2551" customFormat="false" ht="72" hidden="false" customHeight="true" outlineLevel="0" collapsed="false">
      <c r="I2551" s="61"/>
      <c r="J2551" s="61"/>
      <c r="P2551" s="2"/>
    </row>
    <row r="2552" customFormat="false" ht="72" hidden="false" customHeight="true" outlineLevel="0" collapsed="false">
      <c r="I2552" s="61"/>
      <c r="J2552" s="61"/>
      <c r="P2552" s="2"/>
    </row>
    <row r="2553" customFormat="false" ht="72" hidden="false" customHeight="true" outlineLevel="0" collapsed="false">
      <c r="I2553" s="61"/>
      <c r="J2553" s="61"/>
      <c r="P2553" s="2"/>
    </row>
    <row r="2554" customFormat="false" ht="72" hidden="false" customHeight="true" outlineLevel="0" collapsed="false">
      <c r="I2554" s="61"/>
      <c r="J2554" s="61"/>
      <c r="P2554" s="2"/>
    </row>
    <row r="2555" customFormat="false" ht="72" hidden="false" customHeight="true" outlineLevel="0" collapsed="false">
      <c r="I2555" s="61"/>
      <c r="J2555" s="61"/>
      <c r="P2555" s="2"/>
    </row>
    <row r="2556" customFormat="false" ht="72" hidden="false" customHeight="true" outlineLevel="0" collapsed="false">
      <c r="I2556" s="61"/>
      <c r="J2556" s="61"/>
      <c r="P2556" s="2"/>
    </row>
    <row r="2557" customFormat="false" ht="72" hidden="false" customHeight="true" outlineLevel="0" collapsed="false">
      <c r="I2557" s="61"/>
      <c r="J2557" s="61"/>
      <c r="P2557" s="2"/>
    </row>
    <row r="2558" customFormat="false" ht="72" hidden="false" customHeight="true" outlineLevel="0" collapsed="false">
      <c r="I2558" s="61"/>
      <c r="J2558" s="61"/>
      <c r="P2558" s="2"/>
    </row>
    <row r="2559" customFormat="false" ht="72" hidden="false" customHeight="true" outlineLevel="0" collapsed="false">
      <c r="I2559" s="61"/>
      <c r="J2559" s="61"/>
      <c r="P2559" s="2"/>
    </row>
    <row r="2560" customFormat="false" ht="72" hidden="false" customHeight="true" outlineLevel="0" collapsed="false">
      <c r="I2560" s="61"/>
      <c r="J2560" s="61"/>
      <c r="P2560" s="2"/>
    </row>
    <row r="2561" customFormat="false" ht="72" hidden="false" customHeight="true" outlineLevel="0" collapsed="false">
      <c r="I2561" s="61"/>
      <c r="J2561" s="61"/>
      <c r="P2561" s="2"/>
    </row>
    <row r="2562" customFormat="false" ht="72" hidden="false" customHeight="true" outlineLevel="0" collapsed="false">
      <c r="I2562" s="61"/>
      <c r="J2562" s="61"/>
      <c r="P2562" s="2"/>
    </row>
    <row r="2563" customFormat="false" ht="72" hidden="false" customHeight="true" outlineLevel="0" collapsed="false">
      <c r="I2563" s="61"/>
      <c r="J2563" s="61"/>
      <c r="P2563" s="2"/>
    </row>
    <row r="2564" customFormat="false" ht="72" hidden="false" customHeight="true" outlineLevel="0" collapsed="false">
      <c r="I2564" s="61"/>
      <c r="J2564" s="61"/>
      <c r="P2564" s="2"/>
    </row>
    <row r="2565" customFormat="false" ht="72" hidden="false" customHeight="true" outlineLevel="0" collapsed="false">
      <c r="I2565" s="61"/>
      <c r="J2565" s="61"/>
      <c r="P2565" s="2"/>
    </row>
    <row r="2566" customFormat="false" ht="72" hidden="false" customHeight="true" outlineLevel="0" collapsed="false">
      <c r="I2566" s="61"/>
      <c r="J2566" s="61"/>
      <c r="P2566" s="2"/>
    </row>
    <row r="2567" customFormat="false" ht="72" hidden="false" customHeight="true" outlineLevel="0" collapsed="false">
      <c r="I2567" s="61"/>
      <c r="J2567" s="61"/>
      <c r="P2567" s="2"/>
    </row>
    <row r="2568" customFormat="false" ht="72" hidden="false" customHeight="true" outlineLevel="0" collapsed="false">
      <c r="I2568" s="61"/>
      <c r="J2568" s="61"/>
      <c r="P2568" s="2"/>
    </row>
    <row r="2569" customFormat="false" ht="72" hidden="false" customHeight="true" outlineLevel="0" collapsed="false">
      <c r="I2569" s="61"/>
      <c r="J2569" s="61"/>
      <c r="P2569" s="2"/>
    </row>
    <row r="2570" customFormat="false" ht="72" hidden="false" customHeight="true" outlineLevel="0" collapsed="false">
      <c r="I2570" s="61"/>
      <c r="J2570" s="61"/>
      <c r="P2570" s="2"/>
    </row>
    <row r="2571" customFormat="false" ht="72" hidden="false" customHeight="true" outlineLevel="0" collapsed="false">
      <c r="I2571" s="61"/>
      <c r="J2571" s="61"/>
      <c r="P2571" s="2"/>
    </row>
    <row r="2572" customFormat="false" ht="72" hidden="false" customHeight="true" outlineLevel="0" collapsed="false">
      <c r="I2572" s="61"/>
      <c r="J2572" s="61"/>
      <c r="P2572" s="2"/>
    </row>
    <row r="2573" customFormat="false" ht="72" hidden="false" customHeight="true" outlineLevel="0" collapsed="false">
      <c r="I2573" s="61"/>
      <c r="J2573" s="61"/>
      <c r="P2573" s="2"/>
    </row>
    <row r="2574" customFormat="false" ht="72" hidden="false" customHeight="true" outlineLevel="0" collapsed="false">
      <c r="I2574" s="61"/>
      <c r="J2574" s="61"/>
      <c r="P2574" s="2"/>
    </row>
    <row r="2575" customFormat="false" ht="72" hidden="false" customHeight="true" outlineLevel="0" collapsed="false">
      <c r="I2575" s="61"/>
      <c r="J2575" s="61"/>
      <c r="P2575" s="2"/>
    </row>
    <row r="2576" customFormat="false" ht="72" hidden="false" customHeight="true" outlineLevel="0" collapsed="false">
      <c r="I2576" s="61"/>
      <c r="J2576" s="61"/>
      <c r="P2576" s="2"/>
    </row>
    <row r="2577" customFormat="false" ht="72" hidden="false" customHeight="true" outlineLevel="0" collapsed="false">
      <c r="I2577" s="61"/>
      <c r="J2577" s="61"/>
      <c r="P2577" s="2"/>
    </row>
    <row r="2578" customFormat="false" ht="72" hidden="false" customHeight="true" outlineLevel="0" collapsed="false">
      <c r="I2578" s="61"/>
      <c r="J2578" s="61"/>
      <c r="P2578" s="2"/>
    </row>
    <row r="2579" customFormat="false" ht="72" hidden="false" customHeight="true" outlineLevel="0" collapsed="false">
      <c r="I2579" s="61"/>
      <c r="J2579" s="61"/>
      <c r="P2579" s="2"/>
    </row>
    <row r="2580" customFormat="false" ht="72" hidden="false" customHeight="true" outlineLevel="0" collapsed="false">
      <c r="I2580" s="61"/>
      <c r="J2580" s="61"/>
      <c r="P2580" s="2"/>
    </row>
    <row r="2581" customFormat="false" ht="72" hidden="false" customHeight="true" outlineLevel="0" collapsed="false">
      <c r="I2581" s="61"/>
      <c r="J2581" s="61"/>
      <c r="P2581" s="2"/>
    </row>
    <row r="2582" customFormat="false" ht="72" hidden="false" customHeight="true" outlineLevel="0" collapsed="false">
      <c r="I2582" s="61"/>
      <c r="J2582" s="61"/>
      <c r="P2582" s="2"/>
    </row>
    <row r="2583" customFormat="false" ht="72" hidden="false" customHeight="true" outlineLevel="0" collapsed="false">
      <c r="I2583" s="61"/>
      <c r="J2583" s="61"/>
      <c r="P2583" s="2"/>
    </row>
    <row r="2584" customFormat="false" ht="72" hidden="false" customHeight="true" outlineLevel="0" collapsed="false">
      <c r="I2584" s="61"/>
      <c r="J2584" s="61"/>
      <c r="P2584" s="2"/>
    </row>
    <row r="2585" customFormat="false" ht="72" hidden="false" customHeight="true" outlineLevel="0" collapsed="false">
      <c r="I2585" s="61"/>
      <c r="J2585" s="61"/>
      <c r="P2585" s="2"/>
    </row>
    <row r="2586" customFormat="false" ht="72" hidden="false" customHeight="true" outlineLevel="0" collapsed="false">
      <c r="I2586" s="61"/>
      <c r="J2586" s="61"/>
      <c r="P2586" s="2"/>
    </row>
    <row r="2587" customFormat="false" ht="72" hidden="false" customHeight="true" outlineLevel="0" collapsed="false">
      <c r="I2587" s="61"/>
      <c r="J2587" s="61"/>
      <c r="P2587" s="2"/>
    </row>
    <row r="2588" customFormat="false" ht="72" hidden="false" customHeight="true" outlineLevel="0" collapsed="false">
      <c r="I2588" s="61"/>
      <c r="J2588" s="61"/>
      <c r="P2588" s="2"/>
    </row>
    <row r="2589" customFormat="false" ht="72" hidden="false" customHeight="true" outlineLevel="0" collapsed="false">
      <c r="I2589" s="61"/>
      <c r="J2589" s="61"/>
      <c r="P2589" s="2"/>
    </row>
    <row r="2590" customFormat="false" ht="72" hidden="false" customHeight="true" outlineLevel="0" collapsed="false">
      <c r="I2590" s="61"/>
      <c r="J2590" s="61"/>
      <c r="P2590" s="2"/>
    </row>
    <row r="2591" customFormat="false" ht="72" hidden="false" customHeight="true" outlineLevel="0" collapsed="false">
      <c r="I2591" s="61"/>
      <c r="J2591" s="61"/>
      <c r="P2591" s="2"/>
    </row>
    <row r="2592" customFormat="false" ht="72" hidden="false" customHeight="true" outlineLevel="0" collapsed="false">
      <c r="I2592" s="61"/>
      <c r="J2592" s="61"/>
      <c r="P2592" s="2"/>
    </row>
    <row r="2593" customFormat="false" ht="72" hidden="false" customHeight="true" outlineLevel="0" collapsed="false">
      <c r="I2593" s="61"/>
      <c r="J2593" s="61"/>
      <c r="P2593" s="2"/>
    </row>
    <row r="2594" customFormat="false" ht="72" hidden="false" customHeight="true" outlineLevel="0" collapsed="false">
      <c r="I2594" s="61"/>
      <c r="J2594" s="61"/>
      <c r="P2594" s="2"/>
    </row>
    <row r="2595" customFormat="false" ht="72" hidden="false" customHeight="true" outlineLevel="0" collapsed="false">
      <c r="I2595" s="61"/>
      <c r="J2595" s="61"/>
      <c r="P2595" s="2"/>
    </row>
    <row r="2596" customFormat="false" ht="72" hidden="false" customHeight="true" outlineLevel="0" collapsed="false">
      <c r="I2596" s="61"/>
      <c r="J2596" s="61"/>
      <c r="P2596" s="2"/>
    </row>
    <row r="2597" customFormat="false" ht="72" hidden="false" customHeight="true" outlineLevel="0" collapsed="false">
      <c r="I2597" s="61"/>
      <c r="J2597" s="61"/>
      <c r="P2597" s="2"/>
    </row>
    <row r="2598" customFormat="false" ht="72" hidden="false" customHeight="true" outlineLevel="0" collapsed="false">
      <c r="I2598" s="61"/>
      <c r="J2598" s="61"/>
      <c r="P2598" s="2"/>
    </row>
    <row r="2599" customFormat="false" ht="72" hidden="false" customHeight="true" outlineLevel="0" collapsed="false">
      <c r="I2599" s="61"/>
      <c r="J2599" s="61"/>
      <c r="P2599" s="2"/>
    </row>
    <row r="2600" customFormat="false" ht="72" hidden="false" customHeight="true" outlineLevel="0" collapsed="false">
      <c r="I2600" s="61"/>
      <c r="J2600" s="61"/>
      <c r="P2600" s="2"/>
    </row>
    <row r="2601" customFormat="false" ht="72" hidden="false" customHeight="true" outlineLevel="0" collapsed="false">
      <c r="I2601" s="61"/>
      <c r="J2601" s="61"/>
      <c r="P2601" s="2"/>
    </row>
    <row r="2602" customFormat="false" ht="72" hidden="false" customHeight="true" outlineLevel="0" collapsed="false">
      <c r="I2602" s="61"/>
      <c r="J2602" s="61"/>
      <c r="P2602" s="2"/>
    </row>
    <row r="2603" customFormat="false" ht="72" hidden="false" customHeight="true" outlineLevel="0" collapsed="false">
      <c r="I2603" s="61"/>
      <c r="J2603" s="61"/>
      <c r="P2603" s="2"/>
    </row>
    <row r="2604" customFormat="false" ht="72" hidden="false" customHeight="true" outlineLevel="0" collapsed="false">
      <c r="I2604" s="61"/>
      <c r="J2604" s="61"/>
      <c r="P2604" s="2"/>
    </row>
    <row r="2605" customFormat="false" ht="72" hidden="false" customHeight="true" outlineLevel="0" collapsed="false">
      <c r="I2605" s="61"/>
      <c r="J2605" s="61"/>
      <c r="P2605" s="2"/>
    </row>
    <row r="2606" customFormat="false" ht="72" hidden="false" customHeight="true" outlineLevel="0" collapsed="false">
      <c r="I2606" s="61"/>
      <c r="J2606" s="61"/>
      <c r="P2606" s="2"/>
    </row>
    <row r="2607" customFormat="false" ht="72" hidden="false" customHeight="true" outlineLevel="0" collapsed="false">
      <c r="I2607" s="61"/>
      <c r="J2607" s="61"/>
      <c r="P2607" s="2"/>
    </row>
    <row r="2608" customFormat="false" ht="72" hidden="false" customHeight="true" outlineLevel="0" collapsed="false">
      <c r="I2608" s="61"/>
      <c r="J2608" s="61"/>
      <c r="P2608" s="2"/>
    </row>
    <row r="2609" customFormat="false" ht="72" hidden="false" customHeight="true" outlineLevel="0" collapsed="false">
      <c r="I2609" s="61"/>
      <c r="J2609" s="61"/>
      <c r="P2609" s="2"/>
    </row>
    <row r="2610" customFormat="false" ht="72" hidden="false" customHeight="true" outlineLevel="0" collapsed="false">
      <c r="I2610" s="61"/>
      <c r="J2610" s="61"/>
      <c r="P2610" s="2"/>
    </row>
    <row r="2611" customFormat="false" ht="72" hidden="false" customHeight="true" outlineLevel="0" collapsed="false">
      <c r="I2611" s="61"/>
      <c r="J2611" s="61"/>
      <c r="P2611" s="2"/>
    </row>
    <row r="2612" customFormat="false" ht="72" hidden="false" customHeight="true" outlineLevel="0" collapsed="false">
      <c r="I2612" s="61"/>
      <c r="J2612" s="61"/>
      <c r="P2612" s="2"/>
    </row>
    <row r="2613" customFormat="false" ht="72" hidden="false" customHeight="true" outlineLevel="0" collapsed="false">
      <c r="I2613" s="61"/>
      <c r="J2613" s="61"/>
      <c r="P2613" s="2"/>
    </row>
    <row r="2614" customFormat="false" ht="72" hidden="false" customHeight="true" outlineLevel="0" collapsed="false">
      <c r="I2614" s="61"/>
      <c r="J2614" s="61"/>
      <c r="P2614" s="2"/>
    </row>
    <row r="2615" customFormat="false" ht="72" hidden="false" customHeight="true" outlineLevel="0" collapsed="false">
      <c r="I2615" s="61"/>
      <c r="J2615" s="61"/>
      <c r="P2615" s="2"/>
    </row>
    <row r="2616" customFormat="false" ht="72" hidden="false" customHeight="true" outlineLevel="0" collapsed="false">
      <c r="I2616" s="61"/>
      <c r="J2616" s="61"/>
      <c r="P2616" s="2"/>
    </row>
    <row r="2617" customFormat="false" ht="72" hidden="false" customHeight="true" outlineLevel="0" collapsed="false">
      <c r="I2617" s="61"/>
      <c r="J2617" s="61"/>
      <c r="P2617" s="2"/>
    </row>
    <row r="2618" customFormat="false" ht="72" hidden="false" customHeight="true" outlineLevel="0" collapsed="false">
      <c r="I2618" s="61"/>
      <c r="J2618" s="61"/>
      <c r="P2618" s="2"/>
    </row>
    <row r="2619" customFormat="false" ht="72" hidden="false" customHeight="true" outlineLevel="0" collapsed="false">
      <c r="I2619" s="61"/>
      <c r="J2619" s="61"/>
      <c r="P2619" s="2"/>
    </row>
    <row r="2620" customFormat="false" ht="72" hidden="false" customHeight="true" outlineLevel="0" collapsed="false">
      <c r="I2620" s="61"/>
      <c r="J2620" s="61"/>
      <c r="P2620" s="2"/>
    </row>
    <row r="2621" customFormat="false" ht="72" hidden="false" customHeight="true" outlineLevel="0" collapsed="false">
      <c r="I2621" s="61"/>
      <c r="J2621" s="61"/>
      <c r="P2621" s="2"/>
    </row>
    <row r="2622" customFormat="false" ht="72" hidden="false" customHeight="true" outlineLevel="0" collapsed="false">
      <c r="I2622" s="61"/>
      <c r="J2622" s="61"/>
      <c r="P2622" s="2"/>
    </row>
    <row r="2623" customFormat="false" ht="72" hidden="false" customHeight="true" outlineLevel="0" collapsed="false">
      <c r="I2623" s="61"/>
      <c r="J2623" s="61"/>
      <c r="P2623" s="2"/>
    </row>
    <row r="2624" customFormat="false" ht="72" hidden="false" customHeight="true" outlineLevel="0" collapsed="false">
      <c r="I2624" s="61"/>
      <c r="J2624" s="61"/>
      <c r="P2624" s="2"/>
    </row>
    <row r="2625" customFormat="false" ht="72" hidden="false" customHeight="true" outlineLevel="0" collapsed="false">
      <c r="I2625" s="61"/>
      <c r="J2625" s="61"/>
      <c r="P2625" s="2"/>
    </row>
    <row r="2626" customFormat="false" ht="72" hidden="false" customHeight="true" outlineLevel="0" collapsed="false">
      <c r="I2626" s="61"/>
      <c r="J2626" s="61"/>
      <c r="P2626" s="2"/>
    </row>
    <row r="2627" customFormat="false" ht="72" hidden="false" customHeight="true" outlineLevel="0" collapsed="false">
      <c r="I2627" s="61"/>
      <c r="J2627" s="61"/>
      <c r="P2627" s="2"/>
    </row>
    <row r="2628" customFormat="false" ht="72" hidden="false" customHeight="true" outlineLevel="0" collapsed="false">
      <c r="I2628" s="61"/>
      <c r="J2628" s="61"/>
      <c r="P2628" s="2"/>
    </row>
    <row r="2629" customFormat="false" ht="72" hidden="false" customHeight="true" outlineLevel="0" collapsed="false">
      <c r="I2629" s="61"/>
      <c r="J2629" s="61"/>
      <c r="P2629" s="2"/>
    </row>
    <row r="2630" customFormat="false" ht="72" hidden="false" customHeight="true" outlineLevel="0" collapsed="false">
      <c r="I2630" s="61"/>
      <c r="J2630" s="61"/>
      <c r="P2630" s="2"/>
    </row>
    <row r="2631" customFormat="false" ht="72" hidden="false" customHeight="true" outlineLevel="0" collapsed="false">
      <c r="I2631" s="61"/>
      <c r="J2631" s="61"/>
      <c r="P2631" s="2"/>
    </row>
    <row r="2632" customFormat="false" ht="72" hidden="false" customHeight="true" outlineLevel="0" collapsed="false">
      <c r="I2632" s="61"/>
      <c r="J2632" s="61"/>
      <c r="P2632" s="2"/>
    </row>
    <row r="2633" customFormat="false" ht="72" hidden="false" customHeight="true" outlineLevel="0" collapsed="false">
      <c r="I2633" s="61"/>
      <c r="J2633" s="61"/>
      <c r="P2633" s="2"/>
    </row>
    <row r="2634" customFormat="false" ht="72" hidden="false" customHeight="true" outlineLevel="0" collapsed="false">
      <c r="I2634" s="61"/>
      <c r="J2634" s="61"/>
      <c r="P2634" s="2"/>
    </row>
    <row r="2635" customFormat="false" ht="72" hidden="false" customHeight="true" outlineLevel="0" collapsed="false">
      <c r="I2635" s="61"/>
      <c r="J2635" s="61"/>
      <c r="P2635" s="2"/>
    </row>
    <row r="2636" customFormat="false" ht="72" hidden="false" customHeight="true" outlineLevel="0" collapsed="false">
      <c r="I2636" s="61"/>
      <c r="J2636" s="61"/>
      <c r="P2636" s="2"/>
    </row>
    <row r="2637" customFormat="false" ht="72" hidden="false" customHeight="true" outlineLevel="0" collapsed="false">
      <c r="I2637" s="61"/>
      <c r="J2637" s="61"/>
      <c r="P2637" s="2"/>
    </row>
    <row r="2638" customFormat="false" ht="72" hidden="false" customHeight="true" outlineLevel="0" collapsed="false">
      <c r="I2638" s="61"/>
      <c r="J2638" s="61"/>
      <c r="P2638" s="2"/>
    </row>
    <row r="2639" customFormat="false" ht="72" hidden="false" customHeight="true" outlineLevel="0" collapsed="false">
      <c r="I2639" s="61"/>
      <c r="J2639" s="61"/>
      <c r="P2639" s="2"/>
    </row>
    <row r="2640" customFormat="false" ht="72" hidden="false" customHeight="true" outlineLevel="0" collapsed="false">
      <c r="I2640" s="61"/>
      <c r="J2640" s="61"/>
      <c r="P2640" s="2"/>
    </row>
    <row r="2641" customFormat="false" ht="72" hidden="false" customHeight="true" outlineLevel="0" collapsed="false">
      <c r="I2641" s="61"/>
      <c r="J2641" s="61"/>
      <c r="P2641" s="2"/>
    </row>
    <row r="2642" customFormat="false" ht="72" hidden="false" customHeight="true" outlineLevel="0" collapsed="false">
      <c r="I2642" s="61"/>
      <c r="J2642" s="61"/>
      <c r="P2642" s="2"/>
    </row>
    <row r="2643" customFormat="false" ht="72" hidden="false" customHeight="true" outlineLevel="0" collapsed="false">
      <c r="I2643" s="61"/>
      <c r="J2643" s="61"/>
      <c r="P2643" s="2"/>
    </row>
    <row r="2644" customFormat="false" ht="72" hidden="false" customHeight="true" outlineLevel="0" collapsed="false">
      <c r="I2644" s="61"/>
      <c r="J2644" s="61"/>
      <c r="P2644" s="2"/>
    </row>
    <row r="2645" customFormat="false" ht="72" hidden="false" customHeight="true" outlineLevel="0" collapsed="false">
      <c r="I2645" s="61"/>
      <c r="J2645" s="61"/>
      <c r="P2645" s="2"/>
    </row>
    <row r="2646" customFormat="false" ht="72" hidden="false" customHeight="true" outlineLevel="0" collapsed="false">
      <c r="I2646" s="61"/>
      <c r="J2646" s="61"/>
      <c r="P2646" s="2"/>
    </row>
    <row r="2647" customFormat="false" ht="72" hidden="false" customHeight="true" outlineLevel="0" collapsed="false">
      <c r="I2647" s="61"/>
      <c r="J2647" s="61"/>
      <c r="P2647" s="2"/>
    </row>
    <row r="2648" customFormat="false" ht="72" hidden="false" customHeight="true" outlineLevel="0" collapsed="false">
      <c r="I2648" s="61"/>
      <c r="J2648" s="61"/>
      <c r="P2648" s="2"/>
    </row>
    <row r="2649" customFormat="false" ht="72" hidden="false" customHeight="true" outlineLevel="0" collapsed="false">
      <c r="I2649" s="61"/>
      <c r="J2649" s="61"/>
      <c r="P2649" s="2"/>
    </row>
    <row r="2650" customFormat="false" ht="72" hidden="false" customHeight="true" outlineLevel="0" collapsed="false">
      <c r="I2650" s="61"/>
      <c r="J2650" s="61"/>
      <c r="P2650" s="2"/>
    </row>
    <row r="2651" customFormat="false" ht="72" hidden="false" customHeight="true" outlineLevel="0" collapsed="false">
      <c r="I2651" s="61"/>
      <c r="J2651" s="61"/>
      <c r="P2651" s="2"/>
    </row>
    <row r="2652" customFormat="false" ht="72" hidden="false" customHeight="true" outlineLevel="0" collapsed="false">
      <c r="I2652" s="61"/>
      <c r="J2652" s="61"/>
      <c r="P2652" s="2"/>
    </row>
    <row r="2653" customFormat="false" ht="72" hidden="false" customHeight="true" outlineLevel="0" collapsed="false">
      <c r="I2653" s="61"/>
      <c r="J2653" s="61"/>
      <c r="P2653" s="2"/>
    </row>
    <row r="2654" customFormat="false" ht="72" hidden="false" customHeight="true" outlineLevel="0" collapsed="false">
      <c r="I2654" s="61"/>
      <c r="J2654" s="61"/>
      <c r="P2654" s="2"/>
    </row>
    <row r="2655" customFormat="false" ht="72" hidden="false" customHeight="true" outlineLevel="0" collapsed="false">
      <c r="I2655" s="61"/>
      <c r="J2655" s="61"/>
      <c r="P2655" s="2"/>
    </row>
    <row r="2656" customFormat="false" ht="72" hidden="false" customHeight="true" outlineLevel="0" collapsed="false">
      <c r="I2656" s="61"/>
      <c r="J2656" s="61"/>
      <c r="P2656" s="2"/>
    </row>
    <row r="2657" customFormat="false" ht="72" hidden="false" customHeight="true" outlineLevel="0" collapsed="false">
      <c r="I2657" s="61"/>
      <c r="J2657" s="61"/>
      <c r="P2657" s="2"/>
    </row>
    <row r="2658" customFormat="false" ht="72" hidden="false" customHeight="true" outlineLevel="0" collapsed="false">
      <c r="I2658" s="61"/>
      <c r="J2658" s="61"/>
      <c r="P2658" s="2"/>
    </row>
    <row r="2659" customFormat="false" ht="72" hidden="false" customHeight="true" outlineLevel="0" collapsed="false">
      <c r="I2659" s="61"/>
      <c r="J2659" s="61"/>
      <c r="P2659" s="2"/>
    </row>
    <row r="2660" customFormat="false" ht="72" hidden="false" customHeight="true" outlineLevel="0" collapsed="false">
      <c r="I2660" s="61"/>
      <c r="J2660" s="61"/>
      <c r="P2660" s="2"/>
    </row>
    <row r="2661" customFormat="false" ht="72" hidden="false" customHeight="true" outlineLevel="0" collapsed="false">
      <c r="I2661" s="61"/>
      <c r="J2661" s="61"/>
      <c r="P2661" s="2"/>
    </row>
    <row r="2662" customFormat="false" ht="72" hidden="false" customHeight="true" outlineLevel="0" collapsed="false">
      <c r="I2662" s="61"/>
      <c r="J2662" s="61"/>
      <c r="P2662" s="2"/>
    </row>
    <row r="2663" customFormat="false" ht="72" hidden="false" customHeight="true" outlineLevel="0" collapsed="false">
      <c r="I2663" s="61"/>
      <c r="J2663" s="61"/>
      <c r="P2663" s="2"/>
    </row>
    <row r="2664" customFormat="false" ht="72" hidden="false" customHeight="true" outlineLevel="0" collapsed="false">
      <c r="I2664" s="61"/>
      <c r="J2664" s="61"/>
      <c r="P2664" s="2"/>
    </row>
    <row r="2665" customFormat="false" ht="72" hidden="false" customHeight="true" outlineLevel="0" collapsed="false">
      <c r="I2665" s="61"/>
      <c r="J2665" s="61"/>
      <c r="P2665" s="2"/>
    </row>
    <row r="2666" customFormat="false" ht="72" hidden="false" customHeight="true" outlineLevel="0" collapsed="false">
      <c r="I2666" s="61"/>
      <c r="J2666" s="61"/>
      <c r="P2666" s="2"/>
    </row>
    <row r="2667" customFormat="false" ht="72" hidden="false" customHeight="true" outlineLevel="0" collapsed="false">
      <c r="I2667" s="61"/>
      <c r="J2667" s="61"/>
      <c r="P2667" s="2"/>
    </row>
    <row r="2668" customFormat="false" ht="72" hidden="false" customHeight="true" outlineLevel="0" collapsed="false">
      <c r="I2668" s="61"/>
      <c r="J2668" s="61"/>
      <c r="P2668" s="2"/>
    </row>
    <row r="2669" customFormat="false" ht="72" hidden="false" customHeight="true" outlineLevel="0" collapsed="false">
      <c r="I2669" s="61"/>
      <c r="J2669" s="61"/>
      <c r="P2669" s="2"/>
    </row>
    <row r="2670" customFormat="false" ht="72" hidden="false" customHeight="true" outlineLevel="0" collapsed="false">
      <c r="I2670" s="61"/>
      <c r="J2670" s="61"/>
      <c r="P2670" s="2"/>
    </row>
    <row r="2671" customFormat="false" ht="72" hidden="false" customHeight="true" outlineLevel="0" collapsed="false">
      <c r="I2671" s="61"/>
      <c r="J2671" s="61"/>
      <c r="P2671" s="2"/>
    </row>
    <row r="2672" customFormat="false" ht="72" hidden="false" customHeight="true" outlineLevel="0" collapsed="false">
      <c r="I2672" s="61"/>
      <c r="J2672" s="61"/>
      <c r="P2672" s="2"/>
    </row>
    <row r="2673" customFormat="false" ht="72" hidden="false" customHeight="true" outlineLevel="0" collapsed="false">
      <c r="I2673" s="61"/>
      <c r="J2673" s="61"/>
      <c r="P2673" s="2"/>
    </row>
    <row r="2674" customFormat="false" ht="72" hidden="false" customHeight="true" outlineLevel="0" collapsed="false">
      <c r="I2674" s="61"/>
      <c r="J2674" s="61"/>
      <c r="P2674" s="2"/>
    </row>
    <row r="2675" customFormat="false" ht="72" hidden="false" customHeight="true" outlineLevel="0" collapsed="false">
      <c r="I2675" s="61"/>
      <c r="J2675" s="61"/>
      <c r="P2675" s="2"/>
    </row>
    <row r="2676" customFormat="false" ht="72" hidden="false" customHeight="true" outlineLevel="0" collapsed="false">
      <c r="I2676" s="61"/>
      <c r="J2676" s="61"/>
      <c r="P2676" s="2"/>
    </row>
    <row r="2677" customFormat="false" ht="72" hidden="false" customHeight="true" outlineLevel="0" collapsed="false">
      <c r="I2677" s="61"/>
      <c r="J2677" s="61"/>
      <c r="P2677" s="2"/>
    </row>
    <row r="2678" customFormat="false" ht="72" hidden="false" customHeight="true" outlineLevel="0" collapsed="false">
      <c r="I2678" s="61"/>
      <c r="J2678" s="61"/>
      <c r="P2678" s="2"/>
    </row>
    <row r="2679" customFormat="false" ht="72" hidden="false" customHeight="true" outlineLevel="0" collapsed="false">
      <c r="I2679" s="61"/>
      <c r="J2679" s="61"/>
      <c r="P2679" s="2"/>
    </row>
    <row r="2680" customFormat="false" ht="72" hidden="false" customHeight="true" outlineLevel="0" collapsed="false">
      <c r="I2680" s="61"/>
      <c r="J2680" s="61"/>
      <c r="P2680" s="2"/>
    </row>
    <row r="2681" customFormat="false" ht="72" hidden="false" customHeight="true" outlineLevel="0" collapsed="false">
      <c r="I2681" s="61"/>
      <c r="J2681" s="61"/>
      <c r="P2681" s="2"/>
    </row>
    <row r="2682" customFormat="false" ht="72" hidden="false" customHeight="true" outlineLevel="0" collapsed="false">
      <c r="I2682" s="61"/>
      <c r="J2682" s="61"/>
      <c r="P2682" s="2"/>
    </row>
    <row r="2683" customFormat="false" ht="72" hidden="false" customHeight="true" outlineLevel="0" collapsed="false">
      <c r="I2683" s="61"/>
      <c r="J2683" s="61"/>
      <c r="P2683" s="2"/>
    </row>
    <row r="2684" customFormat="false" ht="72" hidden="false" customHeight="true" outlineLevel="0" collapsed="false">
      <c r="I2684" s="61"/>
      <c r="J2684" s="61"/>
      <c r="P2684" s="2"/>
    </row>
    <row r="2685" customFormat="false" ht="72" hidden="false" customHeight="true" outlineLevel="0" collapsed="false">
      <c r="I2685" s="61"/>
      <c r="J2685" s="61"/>
      <c r="P2685" s="2"/>
    </row>
    <row r="2686" customFormat="false" ht="72" hidden="false" customHeight="true" outlineLevel="0" collapsed="false">
      <c r="I2686" s="61"/>
      <c r="J2686" s="61"/>
      <c r="P2686" s="2"/>
    </row>
    <row r="2687" customFormat="false" ht="72" hidden="false" customHeight="true" outlineLevel="0" collapsed="false">
      <c r="I2687" s="61"/>
      <c r="J2687" s="61"/>
      <c r="P2687" s="2"/>
    </row>
    <row r="2688" customFormat="false" ht="72" hidden="false" customHeight="true" outlineLevel="0" collapsed="false">
      <c r="I2688" s="61"/>
      <c r="J2688" s="61"/>
      <c r="P2688" s="2"/>
    </row>
    <row r="2689" customFormat="false" ht="72" hidden="false" customHeight="true" outlineLevel="0" collapsed="false">
      <c r="I2689" s="61"/>
      <c r="J2689" s="61"/>
      <c r="P2689" s="2"/>
    </row>
    <row r="2690" customFormat="false" ht="72" hidden="false" customHeight="true" outlineLevel="0" collapsed="false">
      <c r="I2690" s="61"/>
      <c r="J2690" s="61"/>
      <c r="P2690" s="2"/>
    </row>
    <row r="2691" customFormat="false" ht="72" hidden="false" customHeight="true" outlineLevel="0" collapsed="false">
      <c r="I2691" s="61"/>
      <c r="J2691" s="61"/>
      <c r="P2691" s="2"/>
    </row>
    <row r="2692" customFormat="false" ht="72" hidden="false" customHeight="true" outlineLevel="0" collapsed="false">
      <c r="I2692" s="61"/>
      <c r="J2692" s="61"/>
      <c r="P2692" s="2"/>
    </row>
    <row r="2693" customFormat="false" ht="72" hidden="false" customHeight="true" outlineLevel="0" collapsed="false">
      <c r="I2693" s="61"/>
      <c r="J2693" s="61"/>
      <c r="P2693" s="2"/>
    </row>
    <row r="2694" customFormat="false" ht="72" hidden="false" customHeight="true" outlineLevel="0" collapsed="false">
      <c r="I2694" s="61"/>
      <c r="J2694" s="61"/>
      <c r="P2694" s="2"/>
    </row>
    <row r="2695" customFormat="false" ht="72" hidden="false" customHeight="true" outlineLevel="0" collapsed="false">
      <c r="I2695" s="61"/>
      <c r="J2695" s="61"/>
      <c r="P2695" s="2"/>
    </row>
    <row r="2696" customFormat="false" ht="72" hidden="false" customHeight="true" outlineLevel="0" collapsed="false">
      <c r="I2696" s="61"/>
      <c r="J2696" s="61"/>
      <c r="P2696" s="2"/>
    </row>
    <row r="2697" customFormat="false" ht="72" hidden="false" customHeight="true" outlineLevel="0" collapsed="false">
      <c r="I2697" s="61"/>
      <c r="J2697" s="61"/>
      <c r="P2697" s="2"/>
    </row>
    <row r="2698" customFormat="false" ht="72" hidden="false" customHeight="true" outlineLevel="0" collapsed="false">
      <c r="I2698" s="61"/>
      <c r="J2698" s="61"/>
      <c r="P2698" s="2"/>
    </row>
    <row r="2699" customFormat="false" ht="72" hidden="false" customHeight="true" outlineLevel="0" collapsed="false">
      <c r="I2699" s="61"/>
      <c r="J2699" s="61"/>
      <c r="P2699" s="2"/>
    </row>
    <row r="2700" customFormat="false" ht="72" hidden="false" customHeight="true" outlineLevel="0" collapsed="false">
      <c r="I2700" s="61"/>
      <c r="J2700" s="61"/>
      <c r="P2700" s="2"/>
    </row>
    <row r="2701" customFormat="false" ht="72" hidden="false" customHeight="true" outlineLevel="0" collapsed="false">
      <c r="I2701" s="61"/>
      <c r="J2701" s="61"/>
      <c r="P2701" s="2"/>
    </row>
    <row r="2702" customFormat="false" ht="72" hidden="false" customHeight="true" outlineLevel="0" collapsed="false">
      <c r="I2702" s="61"/>
      <c r="J2702" s="61"/>
      <c r="P2702" s="2"/>
    </row>
    <row r="2703" customFormat="false" ht="72" hidden="false" customHeight="true" outlineLevel="0" collapsed="false">
      <c r="I2703" s="61"/>
      <c r="J2703" s="61"/>
      <c r="P2703" s="2"/>
    </row>
    <row r="2704" customFormat="false" ht="72" hidden="false" customHeight="true" outlineLevel="0" collapsed="false">
      <c r="I2704" s="61"/>
      <c r="J2704" s="61"/>
      <c r="P2704" s="2"/>
    </row>
    <row r="2705" customFormat="false" ht="72" hidden="false" customHeight="true" outlineLevel="0" collapsed="false">
      <c r="I2705" s="61"/>
      <c r="J2705" s="61"/>
      <c r="P2705" s="2"/>
    </row>
    <row r="2706" customFormat="false" ht="72" hidden="false" customHeight="true" outlineLevel="0" collapsed="false">
      <c r="I2706" s="61"/>
      <c r="J2706" s="61"/>
      <c r="P2706" s="2"/>
    </row>
    <row r="2707" customFormat="false" ht="72" hidden="false" customHeight="true" outlineLevel="0" collapsed="false">
      <c r="I2707" s="61"/>
      <c r="J2707" s="61"/>
      <c r="P2707" s="2"/>
    </row>
    <row r="2708" customFormat="false" ht="72" hidden="false" customHeight="true" outlineLevel="0" collapsed="false">
      <c r="I2708" s="61"/>
      <c r="J2708" s="61"/>
      <c r="P2708" s="2"/>
    </row>
    <row r="2709" customFormat="false" ht="72" hidden="false" customHeight="true" outlineLevel="0" collapsed="false">
      <c r="I2709" s="61"/>
      <c r="J2709" s="61"/>
      <c r="P2709" s="2"/>
    </row>
    <row r="2710" customFormat="false" ht="72" hidden="false" customHeight="true" outlineLevel="0" collapsed="false">
      <c r="I2710" s="61"/>
      <c r="J2710" s="61"/>
      <c r="P2710" s="2"/>
    </row>
    <row r="2711" customFormat="false" ht="72" hidden="false" customHeight="true" outlineLevel="0" collapsed="false">
      <c r="I2711" s="61"/>
      <c r="J2711" s="61"/>
      <c r="P2711" s="2"/>
    </row>
    <row r="2712" customFormat="false" ht="72" hidden="false" customHeight="true" outlineLevel="0" collapsed="false">
      <c r="I2712" s="61"/>
      <c r="J2712" s="61"/>
      <c r="P2712" s="2"/>
    </row>
    <row r="2713" customFormat="false" ht="72" hidden="false" customHeight="true" outlineLevel="0" collapsed="false">
      <c r="I2713" s="61"/>
      <c r="J2713" s="61"/>
      <c r="P2713" s="2"/>
    </row>
    <row r="2714" customFormat="false" ht="72" hidden="false" customHeight="true" outlineLevel="0" collapsed="false">
      <c r="I2714" s="61"/>
      <c r="J2714" s="61"/>
      <c r="P2714" s="2"/>
    </row>
    <row r="2715" customFormat="false" ht="72" hidden="false" customHeight="true" outlineLevel="0" collapsed="false">
      <c r="I2715" s="61"/>
      <c r="J2715" s="61"/>
      <c r="P2715" s="2"/>
    </row>
    <row r="2716" customFormat="false" ht="72" hidden="false" customHeight="true" outlineLevel="0" collapsed="false">
      <c r="I2716" s="61"/>
      <c r="J2716" s="61"/>
      <c r="P2716" s="2"/>
    </row>
    <row r="2717" customFormat="false" ht="72" hidden="false" customHeight="true" outlineLevel="0" collapsed="false">
      <c r="I2717" s="61"/>
      <c r="J2717" s="61"/>
      <c r="P2717" s="2"/>
    </row>
    <row r="2718" customFormat="false" ht="72" hidden="false" customHeight="true" outlineLevel="0" collapsed="false">
      <c r="I2718" s="61"/>
      <c r="J2718" s="61"/>
      <c r="P2718" s="2"/>
    </row>
    <row r="2719" customFormat="false" ht="72" hidden="false" customHeight="true" outlineLevel="0" collapsed="false">
      <c r="I2719" s="61"/>
      <c r="J2719" s="61"/>
      <c r="P2719" s="2"/>
    </row>
    <row r="2720" customFormat="false" ht="72" hidden="false" customHeight="true" outlineLevel="0" collapsed="false">
      <c r="I2720" s="61"/>
      <c r="J2720" s="61"/>
      <c r="P2720" s="2"/>
    </row>
    <row r="2721" customFormat="false" ht="72" hidden="false" customHeight="true" outlineLevel="0" collapsed="false">
      <c r="I2721" s="61"/>
      <c r="J2721" s="61"/>
      <c r="P2721" s="2"/>
    </row>
    <row r="2722" customFormat="false" ht="72" hidden="false" customHeight="true" outlineLevel="0" collapsed="false">
      <c r="I2722" s="61"/>
      <c r="J2722" s="61"/>
      <c r="P2722" s="2"/>
    </row>
    <row r="2723" customFormat="false" ht="72" hidden="false" customHeight="true" outlineLevel="0" collapsed="false">
      <c r="I2723" s="61"/>
      <c r="J2723" s="61"/>
      <c r="P2723" s="2"/>
    </row>
    <row r="2724" customFormat="false" ht="72" hidden="false" customHeight="true" outlineLevel="0" collapsed="false">
      <c r="I2724" s="61"/>
      <c r="J2724" s="61"/>
      <c r="P2724" s="2"/>
    </row>
    <row r="2725" customFormat="false" ht="72" hidden="false" customHeight="true" outlineLevel="0" collapsed="false">
      <c r="I2725" s="61"/>
      <c r="J2725" s="61"/>
      <c r="P2725" s="2"/>
    </row>
    <row r="2726" customFormat="false" ht="72" hidden="false" customHeight="true" outlineLevel="0" collapsed="false">
      <c r="I2726" s="61"/>
      <c r="J2726" s="61"/>
      <c r="P2726" s="2"/>
    </row>
    <row r="2727" customFormat="false" ht="72" hidden="false" customHeight="true" outlineLevel="0" collapsed="false">
      <c r="I2727" s="61"/>
      <c r="J2727" s="61"/>
      <c r="P2727" s="2"/>
    </row>
    <row r="2728" customFormat="false" ht="72" hidden="false" customHeight="true" outlineLevel="0" collapsed="false">
      <c r="I2728" s="61"/>
      <c r="J2728" s="61"/>
      <c r="P2728" s="2"/>
    </row>
    <row r="2729" customFormat="false" ht="72" hidden="false" customHeight="true" outlineLevel="0" collapsed="false">
      <c r="I2729" s="61"/>
      <c r="J2729" s="61"/>
      <c r="P2729" s="2"/>
    </row>
    <row r="2730" customFormat="false" ht="72" hidden="false" customHeight="true" outlineLevel="0" collapsed="false">
      <c r="I2730" s="61"/>
      <c r="J2730" s="61"/>
      <c r="P2730" s="2"/>
    </row>
    <row r="2731" customFormat="false" ht="72" hidden="false" customHeight="true" outlineLevel="0" collapsed="false">
      <c r="I2731" s="61"/>
      <c r="J2731" s="61"/>
      <c r="P2731" s="2"/>
    </row>
    <row r="2732" customFormat="false" ht="72" hidden="false" customHeight="true" outlineLevel="0" collapsed="false">
      <c r="I2732" s="61"/>
      <c r="J2732" s="61"/>
      <c r="P2732" s="2"/>
    </row>
    <row r="2733" customFormat="false" ht="72" hidden="false" customHeight="true" outlineLevel="0" collapsed="false">
      <c r="I2733" s="61"/>
      <c r="J2733" s="61"/>
      <c r="P2733" s="2"/>
    </row>
    <row r="2734" customFormat="false" ht="72" hidden="false" customHeight="true" outlineLevel="0" collapsed="false">
      <c r="I2734" s="61"/>
      <c r="J2734" s="61"/>
      <c r="P2734" s="2"/>
    </row>
    <row r="2735" customFormat="false" ht="72" hidden="false" customHeight="true" outlineLevel="0" collapsed="false">
      <c r="I2735" s="61"/>
      <c r="J2735" s="61"/>
      <c r="P2735" s="2"/>
    </row>
    <row r="2736" customFormat="false" ht="72" hidden="false" customHeight="true" outlineLevel="0" collapsed="false">
      <c r="I2736" s="61"/>
      <c r="J2736" s="61"/>
      <c r="P2736" s="2"/>
    </row>
    <row r="2737" customFormat="false" ht="72" hidden="false" customHeight="true" outlineLevel="0" collapsed="false">
      <c r="I2737" s="61"/>
      <c r="J2737" s="61"/>
      <c r="P2737" s="2"/>
    </row>
    <row r="2738" customFormat="false" ht="72" hidden="false" customHeight="true" outlineLevel="0" collapsed="false">
      <c r="I2738" s="61"/>
      <c r="J2738" s="61"/>
      <c r="P2738" s="2"/>
    </row>
    <row r="2739" customFormat="false" ht="72" hidden="false" customHeight="true" outlineLevel="0" collapsed="false">
      <c r="I2739" s="61"/>
      <c r="J2739" s="61"/>
      <c r="P2739" s="2"/>
    </row>
    <row r="2740" customFormat="false" ht="72" hidden="false" customHeight="true" outlineLevel="0" collapsed="false">
      <c r="I2740" s="61"/>
      <c r="J2740" s="61"/>
      <c r="P2740" s="2"/>
    </row>
    <row r="2741" customFormat="false" ht="72" hidden="false" customHeight="true" outlineLevel="0" collapsed="false">
      <c r="I2741" s="61"/>
      <c r="J2741" s="61"/>
      <c r="P2741" s="2"/>
    </row>
    <row r="2742" customFormat="false" ht="72" hidden="false" customHeight="true" outlineLevel="0" collapsed="false">
      <c r="I2742" s="61"/>
      <c r="J2742" s="61"/>
      <c r="P2742" s="2"/>
    </row>
    <row r="2743" customFormat="false" ht="72" hidden="false" customHeight="true" outlineLevel="0" collapsed="false">
      <c r="I2743" s="61"/>
      <c r="J2743" s="61"/>
      <c r="P2743" s="2"/>
    </row>
    <row r="2744" customFormat="false" ht="72" hidden="false" customHeight="true" outlineLevel="0" collapsed="false">
      <c r="I2744" s="61"/>
      <c r="J2744" s="61"/>
      <c r="P2744" s="2"/>
    </row>
    <row r="2745" customFormat="false" ht="72" hidden="false" customHeight="true" outlineLevel="0" collapsed="false">
      <c r="I2745" s="61"/>
      <c r="J2745" s="61"/>
      <c r="P2745" s="2"/>
    </row>
    <row r="2746" customFormat="false" ht="72" hidden="false" customHeight="true" outlineLevel="0" collapsed="false">
      <c r="I2746" s="61"/>
      <c r="J2746" s="61"/>
      <c r="P2746" s="2"/>
    </row>
    <row r="2747" customFormat="false" ht="72" hidden="false" customHeight="true" outlineLevel="0" collapsed="false">
      <c r="I2747" s="61"/>
      <c r="J2747" s="61"/>
      <c r="P2747" s="2"/>
    </row>
    <row r="2748" customFormat="false" ht="72" hidden="false" customHeight="true" outlineLevel="0" collapsed="false">
      <c r="I2748" s="61"/>
      <c r="J2748" s="61"/>
      <c r="P2748" s="2"/>
    </row>
    <row r="2749" customFormat="false" ht="72" hidden="false" customHeight="true" outlineLevel="0" collapsed="false">
      <c r="I2749" s="61"/>
      <c r="J2749" s="61"/>
      <c r="P2749" s="2"/>
    </row>
    <row r="2750" customFormat="false" ht="72" hidden="false" customHeight="true" outlineLevel="0" collapsed="false">
      <c r="I2750" s="61"/>
      <c r="J2750" s="61"/>
      <c r="P2750" s="2"/>
    </row>
    <row r="2751" customFormat="false" ht="72" hidden="false" customHeight="true" outlineLevel="0" collapsed="false">
      <c r="I2751" s="61"/>
      <c r="J2751" s="61"/>
      <c r="P2751" s="2"/>
    </row>
    <row r="2752" customFormat="false" ht="72" hidden="false" customHeight="true" outlineLevel="0" collapsed="false">
      <c r="I2752" s="61"/>
      <c r="J2752" s="61"/>
      <c r="P2752" s="2"/>
    </row>
    <row r="2753" customFormat="false" ht="72" hidden="false" customHeight="true" outlineLevel="0" collapsed="false">
      <c r="I2753" s="61"/>
      <c r="J2753" s="61"/>
      <c r="P2753" s="2"/>
    </row>
    <row r="2754" customFormat="false" ht="72" hidden="false" customHeight="true" outlineLevel="0" collapsed="false">
      <c r="I2754" s="61"/>
      <c r="J2754" s="61"/>
      <c r="P2754" s="2"/>
    </row>
    <row r="2755" customFormat="false" ht="72" hidden="false" customHeight="true" outlineLevel="0" collapsed="false">
      <c r="I2755" s="61"/>
      <c r="J2755" s="61"/>
      <c r="P2755" s="2"/>
    </row>
    <row r="2756" customFormat="false" ht="72" hidden="false" customHeight="true" outlineLevel="0" collapsed="false">
      <c r="I2756" s="61"/>
      <c r="J2756" s="61"/>
      <c r="P2756" s="2"/>
    </row>
    <row r="2757" customFormat="false" ht="72" hidden="false" customHeight="true" outlineLevel="0" collapsed="false">
      <c r="I2757" s="61"/>
      <c r="J2757" s="61"/>
      <c r="P2757" s="2"/>
    </row>
    <row r="2758" customFormat="false" ht="72" hidden="false" customHeight="true" outlineLevel="0" collapsed="false">
      <c r="I2758" s="61"/>
      <c r="J2758" s="61"/>
      <c r="P2758" s="2"/>
    </row>
    <row r="2759" customFormat="false" ht="72" hidden="false" customHeight="true" outlineLevel="0" collapsed="false">
      <c r="I2759" s="61"/>
      <c r="J2759" s="61"/>
      <c r="P2759" s="2"/>
    </row>
    <row r="2760" customFormat="false" ht="72" hidden="false" customHeight="true" outlineLevel="0" collapsed="false">
      <c r="I2760" s="61"/>
      <c r="J2760" s="61"/>
      <c r="P2760" s="2"/>
    </row>
    <row r="2761" customFormat="false" ht="72" hidden="false" customHeight="true" outlineLevel="0" collapsed="false">
      <c r="I2761" s="61"/>
      <c r="J2761" s="61"/>
      <c r="P2761" s="2"/>
    </row>
    <row r="2762" customFormat="false" ht="72" hidden="false" customHeight="true" outlineLevel="0" collapsed="false">
      <c r="I2762" s="61"/>
      <c r="J2762" s="61"/>
      <c r="P2762" s="2"/>
    </row>
    <row r="2763" customFormat="false" ht="72" hidden="false" customHeight="true" outlineLevel="0" collapsed="false">
      <c r="I2763" s="61"/>
      <c r="J2763" s="61"/>
      <c r="P2763" s="2"/>
    </row>
    <row r="2764" customFormat="false" ht="72" hidden="false" customHeight="true" outlineLevel="0" collapsed="false">
      <c r="I2764" s="61"/>
      <c r="J2764" s="61"/>
      <c r="P2764" s="2"/>
    </row>
    <row r="2765" customFormat="false" ht="72" hidden="false" customHeight="true" outlineLevel="0" collapsed="false">
      <c r="I2765" s="61"/>
      <c r="J2765" s="61"/>
      <c r="P2765" s="2"/>
    </row>
    <row r="2766" customFormat="false" ht="72" hidden="false" customHeight="true" outlineLevel="0" collapsed="false">
      <c r="I2766" s="61"/>
      <c r="J2766" s="61"/>
      <c r="P2766" s="2"/>
    </row>
    <row r="2767" customFormat="false" ht="72" hidden="false" customHeight="true" outlineLevel="0" collapsed="false">
      <c r="I2767" s="61"/>
      <c r="J2767" s="61"/>
      <c r="P2767" s="2"/>
    </row>
    <row r="2768" customFormat="false" ht="72" hidden="false" customHeight="true" outlineLevel="0" collapsed="false">
      <c r="I2768" s="61"/>
      <c r="J2768" s="61"/>
      <c r="P2768" s="2"/>
    </row>
    <row r="2769" customFormat="false" ht="72" hidden="false" customHeight="true" outlineLevel="0" collapsed="false">
      <c r="I2769" s="61"/>
      <c r="J2769" s="61"/>
      <c r="P2769" s="2"/>
    </row>
    <row r="2770" customFormat="false" ht="72" hidden="false" customHeight="true" outlineLevel="0" collapsed="false">
      <c r="I2770" s="61"/>
      <c r="J2770" s="61"/>
      <c r="P2770" s="2"/>
    </row>
    <row r="2771" customFormat="false" ht="72" hidden="false" customHeight="true" outlineLevel="0" collapsed="false">
      <c r="I2771" s="61"/>
      <c r="J2771" s="61"/>
      <c r="P2771" s="2"/>
    </row>
    <row r="2772" customFormat="false" ht="72" hidden="false" customHeight="true" outlineLevel="0" collapsed="false">
      <c r="I2772" s="61"/>
      <c r="J2772" s="61"/>
      <c r="P2772" s="2"/>
    </row>
    <row r="2773" customFormat="false" ht="72" hidden="false" customHeight="true" outlineLevel="0" collapsed="false">
      <c r="I2773" s="61"/>
      <c r="J2773" s="61"/>
      <c r="P2773" s="2"/>
    </row>
    <row r="2774" customFormat="false" ht="72" hidden="false" customHeight="true" outlineLevel="0" collapsed="false">
      <c r="I2774" s="61"/>
      <c r="J2774" s="61"/>
      <c r="P2774" s="2"/>
    </row>
    <row r="2775" customFormat="false" ht="72" hidden="false" customHeight="true" outlineLevel="0" collapsed="false">
      <c r="I2775" s="61"/>
      <c r="J2775" s="61"/>
      <c r="P2775" s="2"/>
    </row>
    <row r="2776" customFormat="false" ht="72" hidden="false" customHeight="true" outlineLevel="0" collapsed="false">
      <c r="I2776" s="61"/>
      <c r="J2776" s="61"/>
      <c r="P2776" s="2"/>
    </row>
    <row r="2777" customFormat="false" ht="72" hidden="false" customHeight="true" outlineLevel="0" collapsed="false">
      <c r="I2777" s="61"/>
      <c r="J2777" s="61"/>
      <c r="P2777" s="2"/>
    </row>
    <row r="2778" customFormat="false" ht="72" hidden="false" customHeight="true" outlineLevel="0" collapsed="false">
      <c r="I2778" s="61"/>
      <c r="J2778" s="61"/>
      <c r="P2778" s="2"/>
    </row>
    <row r="2779" customFormat="false" ht="72" hidden="false" customHeight="true" outlineLevel="0" collapsed="false">
      <c r="I2779" s="61"/>
      <c r="J2779" s="61"/>
      <c r="P2779" s="2"/>
    </row>
    <row r="2780" customFormat="false" ht="72" hidden="false" customHeight="true" outlineLevel="0" collapsed="false">
      <c r="I2780" s="61"/>
      <c r="J2780" s="61"/>
      <c r="P2780" s="2"/>
    </row>
    <row r="2781" customFormat="false" ht="72" hidden="false" customHeight="true" outlineLevel="0" collapsed="false">
      <c r="I2781" s="61"/>
      <c r="J2781" s="61"/>
      <c r="P2781" s="2"/>
    </row>
    <row r="2782" customFormat="false" ht="72" hidden="false" customHeight="true" outlineLevel="0" collapsed="false">
      <c r="I2782" s="61"/>
      <c r="J2782" s="61"/>
      <c r="P2782" s="2"/>
    </row>
    <row r="2783" customFormat="false" ht="72" hidden="false" customHeight="true" outlineLevel="0" collapsed="false">
      <c r="I2783" s="61"/>
      <c r="J2783" s="61"/>
      <c r="P2783" s="2"/>
    </row>
    <row r="2784" customFormat="false" ht="72" hidden="false" customHeight="true" outlineLevel="0" collapsed="false">
      <c r="I2784" s="61"/>
      <c r="J2784" s="61"/>
      <c r="P2784" s="2"/>
    </row>
    <row r="2785" customFormat="false" ht="72" hidden="false" customHeight="true" outlineLevel="0" collapsed="false">
      <c r="I2785" s="61"/>
      <c r="J2785" s="61"/>
      <c r="P2785" s="2"/>
    </row>
    <row r="2786" customFormat="false" ht="72" hidden="false" customHeight="true" outlineLevel="0" collapsed="false">
      <c r="I2786" s="61"/>
      <c r="J2786" s="61"/>
      <c r="P2786" s="2"/>
    </row>
    <row r="2787" customFormat="false" ht="72" hidden="false" customHeight="true" outlineLevel="0" collapsed="false">
      <c r="I2787" s="61"/>
      <c r="J2787" s="61"/>
      <c r="P2787" s="2"/>
    </row>
    <row r="2788" customFormat="false" ht="72" hidden="false" customHeight="true" outlineLevel="0" collapsed="false">
      <c r="I2788" s="61"/>
      <c r="J2788" s="61"/>
      <c r="P2788" s="2"/>
    </row>
    <row r="2789" customFormat="false" ht="72" hidden="false" customHeight="true" outlineLevel="0" collapsed="false">
      <c r="I2789" s="61"/>
      <c r="J2789" s="61"/>
      <c r="P2789" s="2"/>
    </row>
    <row r="2790" customFormat="false" ht="72" hidden="false" customHeight="true" outlineLevel="0" collapsed="false">
      <c r="I2790" s="61"/>
      <c r="J2790" s="61"/>
      <c r="P2790" s="2"/>
    </row>
    <row r="2791" customFormat="false" ht="72" hidden="false" customHeight="true" outlineLevel="0" collapsed="false">
      <c r="I2791" s="61"/>
      <c r="J2791" s="61"/>
      <c r="P2791" s="2"/>
    </row>
    <row r="2792" customFormat="false" ht="72" hidden="false" customHeight="true" outlineLevel="0" collapsed="false">
      <c r="I2792" s="61"/>
      <c r="J2792" s="61"/>
      <c r="P2792" s="2"/>
    </row>
    <row r="2793" customFormat="false" ht="72" hidden="false" customHeight="true" outlineLevel="0" collapsed="false">
      <c r="I2793" s="61"/>
      <c r="J2793" s="61"/>
      <c r="P2793" s="2"/>
    </row>
    <row r="2794" customFormat="false" ht="72" hidden="false" customHeight="true" outlineLevel="0" collapsed="false">
      <c r="I2794" s="61"/>
      <c r="J2794" s="61"/>
      <c r="P2794" s="2"/>
    </row>
    <row r="2795" customFormat="false" ht="72" hidden="false" customHeight="true" outlineLevel="0" collapsed="false">
      <c r="I2795" s="61"/>
      <c r="J2795" s="61"/>
      <c r="P2795" s="2"/>
    </row>
    <row r="2796" customFormat="false" ht="72" hidden="false" customHeight="true" outlineLevel="0" collapsed="false">
      <c r="I2796" s="61"/>
      <c r="J2796" s="61"/>
      <c r="P2796" s="2"/>
    </row>
    <row r="2797" customFormat="false" ht="72" hidden="false" customHeight="true" outlineLevel="0" collapsed="false">
      <c r="I2797" s="61"/>
      <c r="J2797" s="61"/>
      <c r="P2797" s="2"/>
    </row>
    <row r="2798" customFormat="false" ht="72" hidden="false" customHeight="true" outlineLevel="0" collapsed="false">
      <c r="I2798" s="61"/>
      <c r="J2798" s="61"/>
      <c r="P2798" s="2"/>
    </row>
    <row r="2799" customFormat="false" ht="72" hidden="false" customHeight="true" outlineLevel="0" collapsed="false">
      <c r="I2799" s="61"/>
      <c r="J2799" s="61"/>
      <c r="P2799" s="2"/>
    </row>
    <row r="2800" customFormat="false" ht="72" hidden="false" customHeight="true" outlineLevel="0" collapsed="false">
      <c r="I2800" s="61"/>
      <c r="J2800" s="61"/>
      <c r="P2800" s="2"/>
    </row>
    <row r="2801" customFormat="false" ht="72" hidden="false" customHeight="true" outlineLevel="0" collapsed="false">
      <c r="I2801" s="61"/>
      <c r="J2801" s="61"/>
      <c r="P2801" s="2"/>
    </row>
    <row r="2802" customFormat="false" ht="72" hidden="false" customHeight="true" outlineLevel="0" collapsed="false">
      <c r="I2802" s="61"/>
      <c r="J2802" s="61"/>
      <c r="P2802" s="2"/>
    </row>
    <row r="2803" customFormat="false" ht="72" hidden="false" customHeight="true" outlineLevel="0" collapsed="false">
      <c r="I2803" s="61"/>
      <c r="J2803" s="61"/>
      <c r="P2803" s="2"/>
    </row>
    <row r="2804" customFormat="false" ht="72" hidden="false" customHeight="true" outlineLevel="0" collapsed="false">
      <c r="I2804" s="61"/>
      <c r="J2804" s="61"/>
      <c r="P2804" s="2"/>
    </row>
    <row r="2805" customFormat="false" ht="72" hidden="false" customHeight="true" outlineLevel="0" collapsed="false">
      <c r="I2805" s="61"/>
      <c r="J2805" s="61"/>
      <c r="P2805" s="2"/>
    </row>
    <row r="2806" customFormat="false" ht="72" hidden="false" customHeight="true" outlineLevel="0" collapsed="false">
      <c r="I2806" s="61"/>
      <c r="J2806" s="61"/>
      <c r="P2806" s="2"/>
    </row>
    <row r="2807" customFormat="false" ht="72" hidden="false" customHeight="true" outlineLevel="0" collapsed="false">
      <c r="I2807" s="61"/>
      <c r="J2807" s="61"/>
      <c r="P2807" s="2"/>
    </row>
    <row r="2808" customFormat="false" ht="72" hidden="false" customHeight="true" outlineLevel="0" collapsed="false">
      <c r="I2808" s="61"/>
      <c r="J2808" s="61"/>
      <c r="P2808" s="2"/>
    </row>
    <row r="2809" customFormat="false" ht="72" hidden="false" customHeight="true" outlineLevel="0" collapsed="false">
      <c r="I2809" s="61"/>
      <c r="J2809" s="61"/>
      <c r="P2809" s="2"/>
    </row>
    <row r="2810" customFormat="false" ht="72" hidden="false" customHeight="true" outlineLevel="0" collapsed="false">
      <c r="I2810" s="61"/>
      <c r="J2810" s="61"/>
      <c r="P2810" s="2"/>
    </row>
    <row r="2811" customFormat="false" ht="72" hidden="false" customHeight="true" outlineLevel="0" collapsed="false">
      <c r="I2811" s="61"/>
      <c r="J2811" s="61"/>
      <c r="P2811" s="2"/>
    </row>
    <row r="2812" customFormat="false" ht="72" hidden="false" customHeight="true" outlineLevel="0" collapsed="false">
      <c r="I2812" s="61"/>
      <c r="J2812" s="61"/>
      <c r="P2812" s="2"/>
    </row>
    <row r="2813" customFormat="false" ht="72" hidden="false" customHeight="true" outlineLevel="0" collapsed="false">
      <c r="I2813" s="61"/>
      <c r="J2813" s="61"/>
      <c r="P2813" s="2"/>
    </row>
    <row r="2814" customFormat="false" ht="72" hidden="false" customHeight="true" outlineLevel="0" collapsed="false">
      <c r="I2814" s="61"/>
      <c r="J2814" s="61"/>
      <c r="P2814" s="2"/>
    </row>
    <row r="2815" customFormat="false" ht="72" hidden="false" customHeight="true" outlineLevel="0" collapsed="false">
      <c r="I2815" s="61"/>
      <c r="J2815" s="61"/>
      <c r="P2815" s="2"/>
    </row>
    <row r="2816" customFormat="false" ht="72" hidden="false" customHeight="true" outlineLevel="0" collapsed="false">
      <c r="I2816" s="61"/>
      <c r="J2816" s="61"/>
      <c r="P2816" s="2"/>
    </row>
    <row r="2817" customFormat="false" ht="72" hidden="false" customHeight="true" outlineLevel="0" collapsed="false">
      <c r="I2817" s="61"/>
      <c r="J2817" s="61"/>
      <c r="P2817" s="2"/>
    </row>
    <row r="2818" customFormat="false" ht="72" hidden="false" customHeight="true" outlineLevel="0" collapsed="false">
      <c r="I2818" s="61"/>
      <c r="J2818" s="61"/>
      <c r="P2818" s="2"/>
    </row>
    <row r="2819" customFormat="false" ht="72" hidden="false" customHeight="true" outlineLevel="0" collapsed="false">
      <c r="I2819" s="61"/>
      <c r="J2819" s="61"/>
      <c r="P2819" s="2"/>
    </row>
    <row r="2820" customFormat="false" ht="72" hidden="false" customHeight="true" outlineLevel="0" collapsed="false">
      <c r="I2820" s="61"/>
      <c r="J2820" s="61"/>
      <c r="P2820" s="2"/>
    </row>
    <row r="2821" customFormat="false" ht="72" hidden="false" customHeight="true" outlineLevel="0" collapsed="false">
      <c r="I2821" s="61"/>
      <c r="J2821" s="61"/>
      <c r="P2821" s="2"/>
    </row>
    <row r="2822" customFormat="false" ht="72" hidden="false" customHeight="true" outlineLevel="0" collapsed="false">
      <c r="I2822" s="61"/>
      <c r="J2822" s="61"/>
      <c r="P2822" s="2"/>
    </row>
    <row r="2823" customFormat="false" ht="72" hidden="false" customHeight="true" outlineLevel="0" collapsed="false">
      <c r="I2823" s="61"/>
      <c r="J2823" s="61"/>
      <c r="P2823" s="2"/>
    </row>
    <row r="2824" customFormat="false" ht="72" hidden="false" customHeight="true" outlineLevel="0" collapsed="false">
      <c r="I2824" s="61"/>
      <c r="J2824" s="61"/>
      <c r="P2824" s="2"/>
    </row>
    <row r="2825" customFormat="false" ht="72" hidden="false" customHeight="true" outlineLevel="0" collapsed="false">
      <c r="I2825" s="61"/>
      <c r="J2825" s="61"/>
      <c r="P2825" s="2"/>
    </row>
    <row r="2826" customFormat="false" ht="72" hidden="false" customHeight="true" outlineLevel="0" collapsed="false">
      <c r="I2826" s="61"/>
      <c r="J2826" s="61"/>
      <c r="P2826" s="2"/>
    </row>
    <row r="2827" customFormat="false" ht="72" hidden="false" customHeight="true" outlineLevel="0" collapsed="false">
      <c r="I2827" s="61"/>
      <c r="J2827" s="61"/>
      <c r="P2827" s="2"/>
    </row>
    <row r="2828" customFormat="false" ht="72" hidden="false" customHeight="true" outlineLevel="0" collapsed="false">
      <c r="I2828" s="61"/>
      <c r="J2828" s="61"/>
      <c r="P2828" s="2"/>
    </row>
    <row r="2829" customFormat="false" ht="72" hidden="false" customHeight="true" outlineLevel="0" collapsed="false">
      <c r="I2829" s="61"/>
      <c r="J2829" s="61"/>
      <c r="P2829" s="2"/>
    </row>
    <row r="2830" customFormat="false" ht="72" hidden="false" customHeight="true" outlineLevel="0" collapsed="false">
      <c r="I2830" s="61"/>
      <c r="J2830" s="61"/>
      <c r="P2830" s="2"/>
    </row>
    <row r="2831" customFormat="false" ht="72" hidden="false" customHeight="true" outlineLevel="0" collapsed="false">
      <c r="I2831" s="61"/>
      <c r="J2831" s="61"/>
      <c r="P2831" s="2"/>
    </row>
    <row r="2832" customFormat="false" ht="72" hidden="false" customHeight="true" outlineLevel="0" collapsed="false">
      <c r="I2832" s="61"/>
      <c r="J2832" s="61"/>
      <c r="P2832" s="2"/>
    </row>
    <row r="2833" customFormat="false" ht="72" hidden="false" customHeight="true" outlineLevel="0" collapsed="false">
      <c r="I2833" s="61"/>
      <c r="J2833" s="61"/>
      <c r="P2833" s="2"/>
    </row>
    <row r="2834" customFormat="false" ht="72" hidden="false" customHeight="true" outlineLevel="0" collapsed="false">
      <c r="I2834" s="61"/>
      <c r="J2834" s="61"/>
      <c r="P2834" s="2"/>
    </row>
    <row r="2835" customFormat="false" ht="72" hidden="false" customHeight="true" outlineLevel="0" collapsed="false">
      <c r="I2835" s="61"/>
      <c r="J2835" s="61"/>
      <c r="P2835" s="2"/>
    </row>
    <row r="2836" customFormat="false" ht="72" hidden="false" customHeight="true" outlineLevel="0" collapsed="false">
      <c r="I2836" s="61"/>
      <c r="J2836" s="61"/>
      <c r="P2836" s="2"/>
    </row>
    <row r="2837" customFormat="false" ht="72" hidden="false" customHeight="true" outlineLevel="0" collapsed="false">
      <c r="I2837" s="61"/>
      <c r="J2837" s="61"/>
      <c r="P2837" s="2"/>
    </row>
    <row r="2838" customFormat="false" ht="72" hidden="false" customHeight="true" outlineLevel="0" collapsed="false">
      <c r="I2838" s="61"/>
      <c r="J2838" s="61"/>
      <c r="P2838" s="2"/>
    </row>
    <row r="2839" customFormat="false" ht="72" hidden="false" customHeight="true" outlineLevel="0" collapsed="false">
      <c r="I2839" s="61"/>
      <c r="J2839" s="61"/>
      <c r="P2839" s="2"/>
    </row>
    <row r="2840" customFormat="false" ht="72" hidden="false" customHeight="true" outlineLevel="0" collapsed="false">
      <c r="I2840" s="61"/>
      <c r="J2840" s="61"/>
      <c r="P2840" s="2"/>
    </row>
    <row r="2841" customFormat="false" ht="72" hidden="false" customHeight="true" outlineLevel="0" collapsed="false">
      <c r="I2841" s="61"/>
      <c r="J2841" s="61"/>
      <c r="P2841" s="2"/>
    </row>
    <row r="2842" customFormat="false" ht="72" hidden="false" customHeight="true" outlineLevel="0" collapsed="false">
      <c r="I2842" s="61"/>
      <c r="J2842" s="61"/>
      <c r="P2842" s="2"/>
    </row>
    <row r="2843" customFormat="false" ht="72" hidden="false" customHeight="true" outlineLevel="0" collapsed="false">
      <c r="I2843" s="61"/>
      <c r="J2843" s="61"/>
      <c r="P2843" s="2"/>
    </row>
    <row r="2844" customFormat="false" ht="72" hidden="false" customHeight="true" outlineLevel="0" collapsed="false">
      <c r="I2844" s="61"/>
      <c r="J2844" s="61"/>
      <c r="P2844" s="2"/>
    </row>
    <row r="2845" customFormat="false" ht="72" hidden="false" customHeight="true" outlineLevel="0" collapsed="false">
      <c r="I2845" s="61"/>
      <c r="J2845" s="61"/>
      <c r="P2845" s="2"/>
    </row>
    <row r="2846" customFormat="false" ht="72" hidden="false" customHeight="true" outlineLevel="0" collapsed="false">
      <c r="I2846" s="61"/>
      <c r="J2846" s="61"/>
      <c r="P2846" s="2"/>
    </row>
    <row r="2847" customFormat="false" ht="72" hidden="false" customHeight="true" outlineLevel="0" collapsed="false">
      <c r="I2847" s="61"/>
      <c r="J2847" s="61"/>
      <c r="P2847" s="2"/>
    </row>
    <row r="2848" customFormat="false" ht="72" hidden="false" customHeight="true" outlineLevel="0" collapsed="false">
      <c r="I2848" s="61"/>
      <c r="J2848" s="61"/>
      <c r="P2848" s="2"/>
    </row>
    <row r="2849" customFormat="false" ht="72" hidden="false" customHeight="true" outlineLevel="0" collapsed="false">
      <c r="I2849" s="61"/>
      <c r="J2849" s="61"/>
      <c r="P2849" s="2"/>
    </row>
    <row r="2850" customFormat="false" ht="72" hidden="false" customHeight="true" outlineLevel="0" collapsed="false">
      <c r="I2850" s="61"/>
      <c r="J2850" s="61"/>
      <c r="P2850" s="2"/>
    </row>
    <row r="2851" customFormat="false" ht="72" hidden="false" customHeight="true" outlineLevel="0" collapsed="false">
      <c r="I2851" s="61"/>
      <c r="J2851" s="61"/>
      <c r="P2851" s="2"/>
    </row>
    <row r="2852" customFormat="false" ht="72" hidden="false" customHeight="true" outlineLevel="0" collapsed="false">
      <c r="I2852" s="61"/>
      <c r="J2852" s="61"/>
      <c r="P2852" s="2"/>
    </row>
    <row r="2853" customFormat="false" ht="72" hidden="false" customHeight="true" outlineLevel="0" collapsed="false">
      <c r="I2853" s="61"/>
      <c r="J2853" s="61"/>
      <c r="P2853" s="2"/>
    </row>
    <row r="2854" customFormat="false" ht="72" hidden="false" customHeight="true" outlineLevel="0" collapsed="false">
      <c r="I2854" s="61"/>
      <c r="J2854" s="61"/>
      <c r="P2854" s="2"/>
    </row>
    <row r="2855" customFormat="false" ht="72" hidden="false" customHeight="true" outlineLevel="0" collapsed="false">
      <c r="I2855" s="61"/>
      <c r="J2855" s="61"/>
      <c r="P2855" s="2"/>
    </row>
    <row r="2856" customFormat="false" ht="72" hidden="false" customHeight="true" outlineLevel="0" collapsed="false">
      <c r="I2856" s="61"/>
      <c r="J2856" s="61"/>
      <c r="P2856" s="2"/>
    </row>
    <row r="2857" customFormat="false" ht="72" hidden="false" customHeight="true" outlineLevel="0" collapsed="false">
      <c r="I2857" s="61"/>
      <c r="J2857" s="61"/>
      <c r="P2857" s="2"/>
    </row>
    <row r="2858" customFormat="false" ht="72" hidden="false" customHeight="true" outlineLevel="0" collapsed="false">
      <c r="I2858" s="61"/>
      <c r="J2858" s="61"/>
      <c r="P2858" s="2"/>
    </row>
    <row r="2859" customFormat="false" ht="72" hidden="false" customHeight="true" outlineLevel="0" collapsed="false">
      <c r="I2859" s="61"/>
      <c r="J2859" s="61"/>
      <c r="P2859" s="2"/>
    </row>
    <row r="2860" customFormat="false" ht="72" hidden="false" customHeight="true" outlineLevel="0" collapsed="false">
      <c r="I2860" s="61"/>
      <c r="J2860" s="61"/>
      <c r="P2860" s="2"/>
    </row>
    <row r="2861" customFormat="false" ht="72" hidden="false" customHeight="true" outlineLevel="0" collapsed="false">
      <c r="I2861" s="61"/>
      <c r="J2861" s="61"/>
      <c r="P2861" s="2"/>
    </row>
    <row r="2862" customFormat="false" ht="72" hidden="false" customHeight="true" outlineLevel="0" collapsed="false">
      <c r="I2862" s="61"/>
      <c r="J2862" s="61"/>
      <c r="P2862" s="2"/>
    </row>
    <row r="2863" customFormat="false" ht="72" hidden="false" customHeight="true" outlineLevel="0" collapsed="false">
      <c r="I2863" s="61"/>
      <c r="J2863" s="61"/>
      <c r="P2863" s="2"/>
    </row>
    <row r="2864" customFormat="false" ht="72" hidden="false" customHeight="true" outlineLevel="0" collapsed="false">
      <c r="I2864" s="61"/>
      <c r="J2864" s="61"/>
      <c r="P2864" s="2"/>
    </row>
    <row r="2865" customFormat="false" ht="72" hidden="false" customHeight="true" outlineLevel="0" collapsed="false">
      <c r="I2865" s="61"/>
      <c r="J2865" s="61"/>
      <c r="P2865" s="2"/>
    </row>
    <row r="2866" customFormat="false" ht="72" hidden="false" customHeight="true" outlineLevel="0" collapsed="false">
      <c r="I2866" s="61"/>
      <c r="J2866" s="61"/>
      <c r="P2866" s="2"/>
    </row>
    <row r="2867" customFormat="false" ht="72" hidden="false" customHeight="true" outlineLevel="0" collapsed="false">
      <c r="I2867" s="61"/>
      <c r="J2867" s="61"/>
      <c r="P2867" s="2"/>
    </row>
    <row r="2868" customFormat="false" ht="72" hidden="false" customHeight="true" outlineLevel="0" collapsed="false">
      <c r="I2868" s="61"/>
      <c r="J2868" s="61"/>
      <c r="P2868" s="2"/>
    </row>
    <row r="2869" customFormat="false" ht="72" hidden="false" customHeight="true" outlineLevel="0" collapsed="false">
      <c r="I2869" s="61"/>
      <c r="J2869" s="61"/>
      <c r="P2869" s="2"/>
    </row>
    <row r="2870" customFormat="false" ht="72" hidden="false" customHeight="true" outlineLevel="0" collapsed="false">
      <c r="I2870" s="61"/>
      <c r="J2870" s="61"/>
      <c r="P2870" s="2"/>
    </row>
    <row r="2871" customFormat="false" ht="72" hidden="false" customHeight="true" outlineLevel="0" collapsed="false">
      <c r="I2871" s="61"/>
      <c r="J2871" s="61"/>
      <c r="P2871" s="2"/>
    </row>
    <row r="2872" customFormat="false" ht="72" hidden="false" customHeight="true" outlineLevel="0" collapsed="false">
      <c r="I2872" s="61"/>
      <c r="J2872" s="61"/>
      <c r="P2872" s="2"/>
    </row>
    <row r="2873" customFormat="false" ht="72" hidden="false" customHeight="true" outlineLevel="0" collapsed="false">
      <c r="I2873" s="61"/>
      <c r="J2873" s="61"/>
      <c r="P2873" s="2"/>
    </row>
    <row r="2874" customFormat="false" ht="72" hidden="false" customHeight="true" outlineLevel="0" collapsed="false">
      <c r="I2874" s="61"/>
      <c r="J2874" s="61"/>
      <c r="P2874" s="2"/>
    </row>
    <row r="2875" customFormat="false" ht="72" hidden="false" customHeight="true" outlineLevel="0" collapsed="false">
      <c r="I2875" s="61"/>
      <c r="J2875" s="61"/>
      <c r="P2875" s="2"/>
    </row>
    <row r="2876" customFormat="false" ht="72" hidden="false" customHeight="true" outlineLevel="0" collapsed="false">
      <c r="I2876" s="61"/>
      <c r="J2876" s="61"/>
      <c r="P2876" s="2"/>
    </row>
    <row r="2877" customFormat="false" ht="72" hidden="false" customHeight="true" outlineLevel="0" collapsed="false">
      <c r="I2877" s="61"/>
      <c r="J2877" s="61"/>
      <c r="P2877" s="2"/>
    </row>
    <row r="2878" customFormat="false" ht="72" hidden="false" customHeight="true" outlineLevel="0" collapsed="false">
      <c r="I2878" s="61"/>
      <c r="J2878" s="61"/>
      <c r="P2878" s="2"/>
    </row>
    <row r="2879" customFormat="false" ht="72" hidden="false" customHeight="true" outlineLevel="0" collapsed="false">
      <c r="I2879" s="61"/>
      <c r="J2879" s="61"/>
      <c r="P2879" s="2"/>
    </row>
    <row r="2880" customFormat="false" ht="72" hidden="false" customHeight="true" outlineLevel="0" collapsed="false">
      <c r="I2880" s="61"/>
      <c r="J2880" s="61"/>
      <c r="P2880" s="2"/>
    </row>
    <row r="2881" customFormat="false" ht="72" hidden="false" customHeight="true" outlineLevel="0" collapsed="false">
      <c r="I2881" s="61"/>
      <c r="J2881" s="61"/>
      <c r="P2881" s="2"/>
    </row>
    <row r="2882" customFormat="false" ht="72" hidden="false" customHeight="true" outlineLevel="0" collapsed="false">
      <c r="I2882" s="61"/>
      <c r="J2882" s="61"/>
      <c r="P2882" s="2"/>
    </row>
    <row r="2883" customFormat="false" ht="72" hidden="false" customHeight="true" outlineLevel="0" collapsed="false">
      <c r="I2883" s="61"/>
      <c r="J2883" s="61"/>
      <c r="P2883" s="2"/>
    </row>
    <row r="2884" customFormat="false" ht="72" hidden="false" customHeight="true" outlineLevel="0" collapsed="false">
      <c r="I2884" s="61"/>
      <c r="J2884" s="61"/>
      <c r="P2884" s="2"/>
    </row>
    <row r="2885" customFormat="false" ht="72" hidden="false" customHeight="true" outlineLevel="0" collapsed="false">
      <c r="I2885" s="61"/>
      <c r="J2885" s="61"/>
      <c r="P2885" s="2"/>
    </row>
    <row r="2886" customFormat="false" ht="72" hidden="false" customHeight="true" outlineLevel="0" collapsed="false">
      <c r="I2886" s="61"/>
      <c r="J2886" s="61"/>
      <c r="P2886" s="2"/>
    </row>
    <row r="2887" customFormat="false" ht="72" hidden="false" customHeight="true" outlineLevel="0" collapsed="false">
      <c r="I2887" s="61"/>
      <c r="J2887" s="61"/>
      <c r="P2887" s="2"/>
    </row>
    <row r="2888" customFormat="false" ht="72" hidden="false" customHeight="true" outlineLevel="0" collapsed="false">
      <c r="I2888" s="61"/>
      <c r="J2888" s="61"/>
      <c r="P2888" s="2"/>
    </row>
    <row r="2889" customFormat="false" ht="72" hidden="false" customHeight="true" outlineLevel="0" collapsed="false">
      <c r="I2889" s="61"/>
      <c r="J2889" s="61"/>
      <c r="P2889" s="2"/>
    </row>
    <row r="2890" customFormat="false" ht="72" hidden="false" customHeight="true" outlineLevel="0" collapsed="false">
      <c r="I2890" s="61"/>
      <c r="J2890" s="61"/>
      <c r="P2890" s="2"/>
    </row>
    <row r="2891" customFormat="false" ht="72" hidden="false" customHeight="true" outlineLevel="0" collapsed="false">
      <c r="I2891" s="61"/>
      <c r="J2891" s="61"/>
      <c r="P2891" s="2"/>
    </row>
    <row r="2892" customFormat="false" ht="72" hidden="false" customHeight="true" outlineLevel="0" collapsed="false">
      <c r="I2892" s="61"/>
      <c r="J2892" s="61"/>
      <c r="P2892" s="2"/>
    </row>
    <row r="2893" customFormat="false" ht="72" hidden="false" customHeight="true" outlineLevel="0" collapsed="false">
      <c r="I2893" s="61"/>
      <c r="J2893" s="61"/>
      <c r="P2893" s="2"/>
    </row>
    <row r="2894" customFormat="false" ht="72" hidden="false" customHeight="true" outlineLevel="0" collapsed="false">
      <c r="I2894" s="61"/>
      <c r="J2894" s="61"/>
      <c r="P2894" s="2"/>
    </row>
    <row r="2895" customFormat="false" ht="72" hidden="false" customHeight="true" outlineLevel="0" collapsed="false">
      <c r="I2895" s="61"/>
      <c r="J2895" s="61"/>
      <c r="P2895" s="2"/>
    </row>
    <row r="2896" customFormat="false" ht="72" hidden="false" customHeight="true" outlineLevel="0" collapsed="false">
      <c r="I2896" s="61"/>
      <c r="J2896" s="61"/>
      <c r="P2896" s="2"/>
    </row>
    <row r="2897" customFormat="false" ht="72" hidden="false" customHeight="true" outlineLevel="0" collapsed="false">
      <c r="I2897" s="61"/>
      <c r="J2897" s="61"/>
      <c r="P2897" s="2"/>
    </row>
    <row r="2898" customFormat="false" ht="72" hidden="false" customHeight="true" outlineLevel="0" collapsed="false">
      <c r="I2898" s="61"/>
      <c r="J2898" s="61"/>
      <c r="P2898" s="2"/>
    </row>
    <row r="2899" customFormat="false" ht="72" hidden="false" customHeight="true" outlineLevel="0" collapsed="false">
      <c r="I2899" s="61"/>
      <c r="J2899" s="61"/>
      <c r="P2899" s="2"/>
    </row>
    <row r="2900" customFormat="false" ht="72" hidden="false" customHeight="true" outlineLevel="0" collapsed="false">
      <c r="I2900" s="61"/>
      <c r="J2900" s="61"/>
      <c r="P2900" s="2"/>
    </row>
    <row r="2901" customFormat="false" ht="72" hidden="false" customHeight="true" outlineLevel="0" collapsed="false">
      <c r="I2901" s="61"/>
      <c r="J2901" s="61"/>
      <c r="P2901" s="2"/>
    </row>
    <row r="2902" customFormat="false" ht="72" hidden="false" customHeight="true" outlineLevel="0" collapsed="false">
      <c r="I2902" s="61"/>
      <c r="J2902" s="61"/>
      <c r="P2902" s="2"/>
    </row>
    <row r="2903" customFormat="false" ht="72" hidden="false" customHeight="true" outlineLevel="0" collapsed="false">
      <c r="I2903" s="61"/>
      <c r="J2903" s="61"/>
      <c r="P2903" s="2"/>
    </row>
    <row r="2904" customFormat="false" ht="72" hidden="false" customHeight="true" outlineLevel="0" collapsed="false">
      <c r="I2904" s="61"/>
      <c r="J2904" s="61"/>
      <c r="P2904" s="2"/>
    </row>
    <row r="2905" customFormat="false" ht="72" hidden="false" customHeight="true" outlineLevel="0" collapsed="false">
      <c r="I2905" s="61"/>
      <c r="J2905" s="61"/>
      <c r="P2905" s="2"/>
    </row>
    <row r="2906" customFormat="false" ht="72" hidden="false" customHeight="true" outlineLevel="0" collapsed="false">
      <c r="I2906" s="61"/>
      <c r="J2906" s="61"/>
      <c r="P2906" s="2"/>
    </row>
    <row r="2907" customFormat="false" ht="72" hidden="false" customHeight="true" outlineLevel="0" collapsed="false">
      <c r="I2907" s="61"/>
      <c r="J2907" s="61"/>
      <c r="P2907" s="2"/>
    </row>
    <row r="2908" customFormat="false" ht="72" hidden="false" customHeight="true" outlineLevel="0" collapsed="false">
      <c r="I2908" s="61"/>
      <c r="J2908" s="61"/>
      <c r="P2908" s="2"/>
    </row>
    <row r="2909" customFormat="false" ht="72" hidden="false" customHeight="true" outlineLevel="0" collapsed="false">
      <c r="I2909" s="61"/>
      <c r="J2909" s="61"/>
      <c r="P2909" s="2"/>
    </row>
    <row r="2910" customFormat="false" ht="72" hidden="false" customHeight="true" outlineLevel="0" collapsed="false">
      <c r="I2910" s="61"/>
      <c r="J2910" s="61"/>
      <c r="P2910" s="2"/>
    </row>
    <row r="2911" customFormat="false" ht="72" hidden="false" customHeight="true" outlineLevel="0" collapsed="false">
      <c r="I2911" s="61"/>
      <c r="J2911" s="61"/>
      <c r="P2911" s="2"/>
    </row>
    <row r="2912" customFormat="false" ht="72" hidden="false" customHeight="true" outlineLevel="0" collapsed="false">
      <c r="I2912" s="61"/>
      <c r="J2912" s="61"/>
      <c r="P2912" s="2"/>
    </row>
    <row r="2913" customFormat="false" ht="72" hidden="false" customHeight="true" outlineLevel="0" collapsed="false">
      <c r="I2913" s="61"/>
      <c r="J2913" s="61"/>
      <c r="P2913" s="2"/>
    </row>
    <row r="2914" customFormat="false" ht="72" hidden="false" customHeight="true" outlineLevel="0" collapsed="false">
      <c r="I2914" s="61"/>
      <c r="J2914" s="61"/>
      <c r="P2914" s="2"/>
    </row>
    <row r="2915" customFormat="false" ht="72" hidden="false" customHeight="true" outlineLevel="0" collapsed="false">
      <c r="I2915" s="61"/>
      <c r="J2915" s="61"/>
      <c r="P2915" s="2"/>
    </row>
    <row r="2916" customFormat="false" ht="72" hidden="false" customHeight="true" outlineLevel="0" collapsed="false">
      <c r="I2916" s="61"/>
      <c r="J2916" s="61"/>
      <c r="P2916" s="2"/>
    </row>
    <row r="2917" customFormat="false" ht="72" hidden="false" customHeight="true" outlineLevel="0" collapsed="false">
      <c r="I2917" s="61"/>
      <c r="J2917" s="61"/>
      <c r="P2917" s="2"/>
    </row>
    <row r="2918" customFormat="false" ht="72" hidden="false" customHeight="true" outlineLevel="0" collapsed="false">
      <c r="I2918" s="61"/>
      <c r="J2918" s="61"/>
      <c r="P2918" s="2"/>
    </row>
    <row r="2919" customFormat="false" ht="72" hidden="false" customHeight="true" outlineLevel="0" collapsed="false">
      <c r="I2919" s="61"/>
      <c r="J2919" s="61"/>
      <c r="P2919" s="2"/>
    </row>
    <row r="2920" customFormat="false" ht="72" hidden="false" customHeight="true" outlineLevel="0" collapsed="false">
      <c r="I2920" s="61"/>
      <c r="J2920" s="61"/>
      <c r="P2920" s="2"/>
    </row>
    <row r="2921" customFormat="false" ht="72" hidden="false" customHeight="true" outlineLevel="0" collapsed="false">
      <c r="I2921" s="61"/>
      <c r="J2921" s="61"/>
      <c r="P2921" s="2"/>
    </row>
    <row r="2922" customFormat="false" ht="72" hidden="false" customHeight="true" outlineLevel="0" collapsed="false">
      <c r="I2922" s="61"/>
      <c r="J2922" s="61"/>
      <c r="P2922" s="2"/>
    </row>
    <row r="2923" customFormat="false" ht="72" hidden="false" customHeight="true" outlineLevel="0" collapsed="false">
      <c r="I2923" s="61"/>
      <c r="J2923" s="61"/>
      <c r="P2923" s="2"/>
    </row>
    <row r="2924" customFormat="false" ht="72" hidden="false" customHeight="true" outlineLevel="0" collapsed="false">
      <c r="I2924" s="61"/>
      <c r="J2924" s="61"/>
      <c r="P2924" s="2"/>
    </row>
    <row r="2925" customFormat="false" ht="72" hidden="false" customHeight="true" outlineLevel="0" collapsed="false">
      <c r="I2925" s="61"/>
      <c r="J2925" s="61"/>
      <c r="P2925" s="2"/>
    </row>
    <row r="2926" customFormat="false" ht="72" hidden="false" customHeight="true" outlineLevel="0" collapsed="false">
      <c r="I2926" s="61"/>
      <c r="J2926" s="61"/>
      <c r="P2926" s="2"/>
    </row>
    <row r="2927" customFormat="false" ht="72" hidden="false" customHeight="true" outlineLevel="0" collapsed="false">
      <c r="I2927" s="61"/>
      <c r="J2927" s="61"/>
      <c r="P2927" s="2"/>
    </row>
    <row r="2928" customFormat="false" ht="72" hidden="false" customHeight="true" outlineLevel="0" collapsed="false">
      <c r="I2928" s="61"/>
      <c r="J2928" s="61"/>
      <c r="P2928" s="2"/>
    </row>
    <row r="2929" customFormat="false" ht="72" hidden="false" customHeight="true" outlineLevel="0" collapsed="false">
      <c r="I2929" s="61"/>
      <c r="J2929" s="61"/>
      <c r="P2929" s="2"/>
    </row>
    <row r="2930" customFormat="false" ht="72" hidden="false" customHeight="true" outlineLevel="0" collapsed="false">
      <c r="I2930" s="61"/>
      <c r="J2930" s="61"/>
      <c r="P2930" s="2"/>
    </row>
    <row r="2931" customFormat="false" ht="72" hidden="false" customHeight="true" outlineLevel="0" collapsed="false">
      <c r="I2931" s="61"/>
      <c r="J2931" s="61"/>
      <c r="P2931" s="2"/>
    </row>
    <row r="2932" customFormat="false" ht="72" hidden="false" customHeight="true" outlineLevel="0" collapsed="false">
      <c r="I2932" s="61"/>
      <c r="J2932" s="61"/>
      <c r="P2932" s="2"/>
    </row>
    <row r="2933" customFormat="false" ht="72" hidden="false" customHeight="true" outlineLevel="0" collapsed="false">
      <c r="I2933" s="61"/>
      <c r="J2933" s="61"/>
      <c r="P2933" s="2"/>
    </row>
    <row r="2934" customFormat="false" ht="72" hidden="false" customHeight="true" outlineLevel="0" collapsed="false">
      <c r="I2934" s="61"/>
      <c r="J2934" s="61"/>
      <c r="P2934" s="2"/>
    </row>
    <row r="2935" customFormat="false" ht="72" hidden="false" customHeight="true" outlineLevel="0" collapsed="false">
      <c r="I2935" s="61"/>
      <c r="J2935" s="61"/>
      <c r="P2935" s="2"/>
    </row>
    <row r="2936" customFormat="false" ht="72" hidden="false" customHeight="true" outlineLevel="0" collapsed="false">
      <c r="I2936" s="61"/>
      <c r="J2936" s="61"/>
      <c r="P2936" s="2"/>
    </row>
    <row r="2937" customFormat="false" ht="72" hidden="false" customHeight="true" outlineLevel="0" collapsed="false">
      <c r="I2937" s="61"/>
      <c r="J2937" s="61"/>
      <c r="P2937" s="2"/>
    </row>
    <row r="2938" customFormat="false" ht="72" hidden="false" customHeight="true" outlineLevel="0" collapsed="false">
      <c r="I2938" s="61"/>
      <c r="J2938" s="61"/>
      <c r="P2938" s="2"/>
    </row>
    <row r="2939" customFormat="false" ht="72" hidden="false" customHeight="true" outlineLevel="0" collapsed="false">
      <c r="I2939" s="61"/>
      <c r="J2939" s="61"/>
      <c r="P2939" s="2"/>
    </row>
    <row r="2940" customFormat="false" ht="72" hidden="false" customHeight="true" outlineLevel="0" collapsed="false">
      <c r="I2940" s="61"/>
      <c r="J2940" s="61"/>
      <c r="P2940" s="2"/>
    </row>
    <row r="2941" customFormat="false" ht="72" hidden="false" customHeight="true" outlineLevel="0" collapsed="false">
      <c r="I2941" s="61"/>
      <c r="J2941" s="61"/>
      <c r="P2941" s="2"/>
    </row>
    <row r="2942" customFormat="false" ht="72" hidden="false" customHeight="true" outlineLevel="0" collapsed="false">
      <c r="I2942" s="61"/>
      <c r="J2942" s="61"/>
      <c r="P2942" s="2"/>
    </row>
    <row r="2943" customFormat="false" ht="72" hidden="false" customHeight="true" outlineLevel="0" collapsed="false">
      <c r="I2943" s="61"/>
      <c r="J2943" s="61"/>
      <c r="P2943" s="2"/>
    </row>
    <row r="2944" customFormat="false" ht="72" hidden="false" customHeight="true" outlineLevel="0" collapsed="false">
      <c r="I2944" s="61"/>
      <c r="J2944" s="61"/>
      <c r="P2944" s="2"/>
    </row>
    <row r="2945" customFormat="false" ht="72" hidden="false" customHeight="true" outlineLevel="0" collapsed="false">
      <c r="I2945" s="61"/>
      <c r="J2945" s="61"/>
      <c r="P2945" s="2"/>
    </row>
    <row r="2946" customFormat="false" ht="72" hidden="false" customHeight="true" outlineLevel="0" collapsed="false">
      <c r="I2946" s="61"/>
      <c r="J2946" s="61"/>
      <c r="P2946" s="2"/>
    </row>
    <row r="2947" customFormat="false" ht="72" hidden="false" customHeight="true" outlineLevel="0" collapsed="false">
      <c r="I2947" s="61"/>
      <c r="J2947" s="61"/>
      <c r="P2947" s="2"/>
    </row>
    <row r="2948" customFormat="false" ht="72" hidden="false" customHeight="true" outlineLevel="0" collapsed="false">
      <c r="I2948" s="61"/>
      <c r="J2948" s="61"/>
      <c r="P2948" s="2"/>
    </row>
    <row r="2949" customFormat="false" ht="72" hidden="false" customHeight="true" outlineLevel="0" collapsed="false">
      <c r="I2949" s="61"/>
      <c r="J2949" s="61"/>
      <c r="P2949" s="2"/>
    </row>
    <row r="2950" customFormat="false" ht="72" hidden="false" customHeight="true" outlineLevel="0" collapsed="false">
      <c r="I2950" s="61"/>
      <c r="J2950" s="61"/>
      <c r="P2950" s="2"/>
    </row>
    <row r="2951" customFormat="false" ht="72" hidden="false" customHeight="true" outlineLevel="0" collapsed="false">
      <c r="I2951" s="61"/>
      <c r="J2951" s="61"/>
      <c r="P2951" s="2"/>
    </row>
    <row r="2952" customFormat="false" ht="72" hidden="false" customHeight="true" outlineLevel="0" collapsed="false">
      <c r="I2952" s="61"/>
      <c r="J2952" s="61"/>
      <c r="P2952" s="2"/>
    </row>
    <row r="2953" customFormat="false" ht="72" hidden="false" customHeight="true" outlineLevel="0" collapsed="false">
      <c r="I2953" s="61"/>
      <c r="J2953" s="61"/>
      <c r="P2953" s="2"/>
    </row>
    <row r="2954" customFormat="false" ht="72" hidden="false" customHeight="true" outlineLevel="0" collapsed="false">
      <c r="I2954" s="61"/>
      <c r="J2954" s="61"/>
      <c r="P2954" s="2"/>
    </row>
    <row r="2955" customFormat="false" ht="72" hidden="false" customHeight="true" outlineLevel="0" collapsed="false">
      <c r="I2955" s="61"/>
      <c r="J2955" s="61"/>
      <c r="P2955" s="2"/>
    </row>
    <row r="2956" customFormat="false" ht="72" hidden="false" customHeight="true" outlineLevel="0" collapsed="false">
      <c r="I2956" s="61"/>
      <c r="J2956" s="61"/>
      <c r="P2956" s="2"/>
    </row>
    <row r="2957" customFormat="false" ht="72" hidden="false" customHeight="true" outlineLevel="0" collapsed="false">
      <c r="I2957" s="61"/>
      <c r="J2957" s="61"/>
      <c r="P2957" s="2"/>
    </row>
    <row r="2958" customFormat="false" ht="72" hidden="false" customHeight="true" outlineLevel="0" collapsed="false">
      <c r="I2958" s="61"/>
      <c r="J2958" s="61"/>
      <c r="P2958" s="2"/>
    </row>
    <row r="2959" customFormat="false" ht="72" hidden="false" customHeight="true" outlineLevel="0" collapsed="false">
      <c r="I2959" s="61"/>
      <c r="J2959" s="61"/>
      <c r="P2959" s="2"/>
    </row>
    <row r="2960" customFormat="false" ht="72" hidden="false" customHeight="true" outlineLevel="0" collapsed="false">
      <c r="I2960" s="61"/>
      <c r="J2960" s="61"/>
      <c r="P2960" s="2"/>
    </row>
    <row r="2961" customFormat="false" ht="72" hidden="false" customHeight="true" outlineLevel="0" collapsed="false">
      <c r="I2961" s="61"/>
      <c r="J2961" s="61"/>
      <c r="P2961" s="2"/>
    </row>
    <row r="2962" customFormat="false" ht="72" hidden="false" customHeight="true" outlineLevel="0" collapsed="false">
      <c r="I2962" s="61"/>
      <c r="J2962" s="61"/>
      <c r="P2962" s="2"/>
    </row>
    <row r="2963" customFormat="false" ht="72" hidden="false" customHeight="true" outlineLevel="0" collapsed="false">
      <c r="I2963" s="61"/>
      <c r="J2963" s="61"/>
      <c r="P2963" s="2"/>
    </row>
    <row r="2964" customFormat="false" ht="72" hidden="false" customHeight="true" outlineLevel="0" collapsed="false">
      <c r="I2964" s="61"/>
      <c r="J2964" s="61"/>
      <c r="P2964" s="2"/>
    </row>
    <row r="2965" customFormat="false" ht="72" hidden="false" customHeight="true" outlineLevel="0" collapsed="false">
      <c r="I2965" s="61"/>
      <c r="J2965" s="61"/>
      <c r="P2965" s="2"/>
    </row>
    <row r="2966" customFormat="false" ht="72" hidden="false" customHeight="true" outlineLevel="0" collapsed="false">
      <c r="I2966" s="61"/>
      <c r="J2966" s="61"/>
      <c r="P2966" s="2"/>
    </row>
    <row r="2967" customFormat="false" ht="72" hidden="false" customHeight="true" outlineLevel="0" collapsed="false">
      <c r="I2967" s="61"/>
      <c r="J2967" s="61"/>
      <c r="P2967" s="2"/>
    </row>
    <row r="2968" customFormat="false" ht="72" hidden="false" customHeight="true" outlineLevel="0" collapsed="false">
      <c r="I2968" s="61"/>
      <c r="J2968" s="61"/>
      <c r="P2968" s="2"/>
    </row>
    <row r="2969" customFormat="false" ht="72" hidden="false" customHeight="true" outlineLevel="0" collapsed="false">
      <c r="I2969" s="61"/>
      <c r="J2969" s="61"/>
      <c r="P2969" s="2"/>
    </row>
    <row r="2970" customFormat="false" ht="72" hidden="false" customHeight="true" outlineLevel="0" collapsed="false">
      <c r="I2970" s="61"/>
      <c r="J2970" s="61"/>
      <c r="P2970" s="2"/>
    </row>
    <row r="2971" customFormat="false" ht="72" hidden="false" customHeight="true" outlineLevel="0" collapsed="false">
      <c r="I2971" s="61"/>
      <c r="J2971" s="61"/>
      <c r="P2971" s="2"/>
    </row>
    <row r="2972" customFormat="false" ht="72" hidden="false" customHeight="true" outlineLevel="0" collapsed="false">
      <c r="I2972" s="61"/>
      <c r="J2972" s="61"/>
      <c r="P2972" s="2"/>
    </row>
    <row r="2973" customFormat="false" ht="72" hidden="false" customHeight="true" outlineLevel="0" collapsed="false">
      <c r="I2973" s="61"/>
      <c r="J2973" s="61"/>
      <c r="P2973" s="2"/>
    </row>
    <row r="2974" customFormat="false" ht="72" hidden="false" customHeight="true" outlineLevel="0" collapsed="false">
      <c r="I2974" s="61"/>
      <c r="J2974" s="61"/>
      <c r="P2974" s="2"/>
    </row>
    <row r="2975" customFormat="false" ht="72" hidden="false" customHeight="true" outlineLevel="0" collapsed="false">
      <c r="I2975" s="61"/>
      <c r="J2975" s="61"/>
      <c r="P2975" s="2"/>
    </row>
    <row r="2976" customFormat="false" ht="72" hidden="false" customHeight="true" outlineLevel="0" collapsed="false">
      <c r="I2976" s="61"/>
      <c r="J2976" s="61"/>
      <c r="P2976" s="2"/>
    </row>
    <row r="2977" customFormat="false" ht="72" hidden="false" customHeight="true" outlineLevel="0" collapsed="false">
      <c r="I2977" s="61"/>
      <c r="J2977" s="61"/>
      <c r="P2977" s="2"/>
    </row>
    <row r="2978" customFormat="false" ht="72" hidden="false" customHeight="true" outlineLevel="0" collapsed="false">
      <c r="I2978" s="61"/>
      <c r="J2978" s="61"/>
      <c r="P2978" s="2"/>
    </row>
    <row r="2979" customFormat="false" ht="72" hidden="false" customHeight="true" outlineLevel="0" collapsed="false">
      <c r="I2979" s="61"/>
      <c r="J2979" s="61"/>
      <c r="P2979" s="2"/>
    </row>
    <row r="2980" customFormat="false" ht="72" hidden="false" customHeight="true" outlineLevel="0" collapsed="false">
      <c r="I2980" s="61"/>
      <c r="J2980" s="61"/>
      <c r="P2980" s="2"/>
    </row>
    <row r="2981" customFormat="false" ht="72" hidden="false" customHeight="true" outlineLevel="0" collapsed="false">
      <c r="I2981" s="61"/>
      <c r="J2981" s="61"/>
      <c r="P2981" s="2"/>
    </row>
    <row r="2982" customFormat="false" ht="72" hidden="false" customHeight="true" outlineLevel="0" collapsed="false">
      <c r="I2982" s="61"/>
      <c r="J2982" s="61"/>
      <c r="P2982" s="2"/>
    </row>
    <row r="2983" customFormat="false" ht="72" hidden="false" customHeight="true" outlineLevel="0" collapsed="false">
      <c r="I2983" s="61"/>
      <c r="J2983" s="61"/>
      <c r="P2983" s="2"/>
    </row>
    <row r="2984" customFormat="false" ht="72" hidden="false" customHeight="true" outlineLevel="0" collapsed="false">
      <c r="I2984" s="61"/>
      <c r="J2984" s="61"/>
      <c r="P2984" s="2"/>
    </row>
    <row r="2985" customFormat="false" ht="72" hidden="false" customHeight="true" outlineLevel="0" collapsed="false">
      <c r="I2985" s="61"/>
      <c r="J2985" s="61"/>
      <c r="P2985" s="2"/>
    </row>
    <row r="2986" customFormat="false" ht="72" hidden="false" customHeight="true" outlineLevel="0" collapsed="false">
      <c r="I2986" s="61"/>
      <c r="J2986" s="61"/>
      <c r="P2986" s="2"/>
    </row>
    <row r="2987" customFormat="false" ht="72" hidden="false" customHeight="true" outlineLevel="0" collapsed="false">
      <c r="I2987" s="61"/>
      <c r="J2987" s="61"/>
      <c r="P2987" s="2"/>
    </row>
    <row r="2988" customFormat="false" ht="72" hidden="false" customHeight="true" outlineLevel="0" collapsed="false">
      <c r="I2988" s="61"/>
      <c r="J2988" s="61"/>
      <c r="P2988" s="2"/>
    </row>
    <row r="2989" customFormat="false" ht="72" hidden="false" customHeight="true" outlineLevel="0" collapsed="false">
      <c r="I2989" s="61"/>
      <c r="J2989" s="61"/>
      <c r="P2989" s="2"/>
    </row>
    <row r="2990" customFormat="false" ht="72" hidden="false" customHeight="true" outlineLevel="0" collapsed="false">
      <c r="I2990" s="61"/>
      <c r="J2990" s="61"/>
      <c r="P2990" s="2"/>
    </row>
    <row r="2991" customFormat="false" ht="72" hidden="false" customHeight="true" outlineLevel="0" collapsed="false">
      <c r="I2991" s="61"/>
      <c r="J2991" s="61"/>
      <c r="P2991" s="2"/>
    </row>
    <row r="2992" customFormat="false" ht="72" hidden="false" customHeight="true" outlineLevel="0" collapsed="false">
      <c r="I2992" s="61"/>
      <c r="J2992" s="61"/>
      <c r="P2992" s="2"/>
    </row>
    <row r="2993" customFormat="false" ht="72" hidden="false" customHeight="true" outlineLevel="0" collapsed="false">
      <c r="I2993" s="61"/>
      <c r="J2993" s="61"/>
      <c r="P2993" s="2"/>
    </row>
    <row r="2994" customFormat="false" ht="72" hidden="false" customHeight="true" outlineLevel="0" collapsed="false">
      <c r="I2994" s="61"/>
      <c r="J2994" s="61"/>
      <c r="P2994" s="2"/>
    </row>
    <row r="2995" customFormat="false" ht="72" hidden="false" customHeight="true" outlineLevel="0" collapsed="false">
      <c r="I2995" s="61"/>
      <c r="J2995" s="61"/>
      <c r="P2995" s="2"/>
    </row>
    <row r="2996" customFormat="false" ht="72" hidden="false" customHeight="true" outlineLevel="0" collapsed="false">
      <c r="I2996" s="61"/>
      <c r="J2996" s="61"/>
      <c r="P2996" s="2"/>
    </row>
    <row r="2997" customFormat="false" ht="72" hidden="false" customHeight="true" outlineLevel="0" collapsed="false">
      <c r="I2997" s="61"/>
      <c r="J2997" s="61"/>
      <c r="P2997" s="2"/>
    </row>
    <row r="2998" customFormat="false" ht="72" hidden="false" customHeight="true" outlineLevel="0" collapsed="false">
      <c r="I2998" s="61"/>
      <c r="J2998" s="61"/>
      <c r="P2998" s="2"/>
    </row>
    <row r="2999" customFormat="false" ht="72" hidden="false" customHeight="true" outlineLevel="0" collapsed="false">
      <c r="I2999" s="61"/>
      <c r="J2999" s="61"/>
      <c r="P2999" s="2"/>
    </row>
    <row r="3000" customFormat="false" ht="72" hidden="false" customHeight="true" outlineLevel="0" collapsed="false">
      <c r="I3000" s="61"/>
      <c r="J3000" s="61"/>
      <c r="P3000" s="2"/>
    </row>
    <row r="3001" customFormat="false" ht="72" hidden="false" customHeight="true" outlineLevel="0" collapsed="false">
      <c r="I3001" s="61"/>
      <c r="J3001" s="61"/>
      <c r="P3001" s="2"/>
    </row>
    <row r="3002" customFormat="false" ht="72" hidden="false" customHeight="true" outlineLevel="0" collapsed="false">
      <c r="I3002" s="61"/>
      <c r="J3002" s="61"/>
      <c r="P3002" s="2"/>
    </row>
    <row r="3003" customFormat="false" ht="72" hidden="false" customHeight="true" outlineLevel="0" collapsed="false">
      <c r="I3003" s="61"/>
      <c r="J3003" s="61"/>
      <c r="P3003" s="2"/>
    </row>
    <row r="3004" customFormat="false" ht="72" hidden="false" customHeight="true" outlineLevel="0" collapsed="false">
      <c r="I3004" s="61"/>
      <c r="J3004" s="61"/>
      <c r="P3004" s="2"/>
    </row>
    <row r="3005" customFormat="false" ht="72" hidden="false" customHeight="true" outlineLevel="0" collapsed="false">
      <c r="I3005" s="61"/>
      <c r="J3005" s="61"/>
      <c r="P3005" s="2"/>
    </row>
    <row r="3006" customFormat="false" ht="72" hidden="false" customHeight="true" outlineLevel="0" collapsed="false">
      <c r="I3006" s="61"/>
      <c r="J3006" s="61"/>
      <c r="P3006" s="2"/>
    </row>
    <row r="3007" customFormat="false" ht="72" hidden="false" customHeight="true" outlineLevel="0" collapsed="false">
      <c r="I3007" s="61"/>
      <c r="J3007" s="61"/>
      <c r="P3007" s="2"/>
    </row>
    <row r="3008" customFormat="false" ht="72" hidden="false" customHeight="true" outlineLevel="0" collapsed="false">
      <c r="I3008" s="61"/>
      <c r="J3008" s="61"/>
      <c r="P3008" s="2"/>
    </row>
    <row r="3009" customFormat="false" ht="72" hidden="false" customHeight="true" outlineLevel="0" collapsed="false">
      <c r="I3009" s="61"/>
      <c r="J3009" s="61"/>
      <c r="P3009" s="2"/>
    </row>
    <row r="3010" customFormat="false" ht="72" hidden="false" customHeight="true" outlineLevel="0" collapsed="false">
      <c r="I3010" s="61"/>
      <c r="J3010" s="61"/>
      <c r="P3010" s="2"/>
    </row>
    <row r="3011" customFormat="false" ht="72" hidden="false" customHeight="true" outlineLevel="0" collapsed="false">
      <c r="I3011" s="61"/>
      <c r="J3011" s="61"/>
      <c r="P3011" s="2"/>
    </row>
    <row r="3012" customFormat="false" ht="72" hidden="false" customHeight="true" outlineLevel="0" collapsed="false">
      <c r="I3012" s="61"/>
      <c r="J3012" s="61"/>
      <c r="P3012" s="2"/>
    </row>
    <row r="3013" customFormat="false" ht="72" hidden="false" customHeight="true" outlineLevel="0" collapsed="false">
      <c r="I3013" s="61"/>
      <c r="J3013" s="61"/>
      <c r="P3013" s="2"/>
    </row>
    <row r="3014" customFormat="false" ht="72" hidden="false" customHeight="true" outlineLevel="0" collapsed="false">
      <c r="I3014" s="61"/>
      <c r="J3014" s="61"/>
      <c r="P3014" s="2"/>
    </row>
    <row r="3015" customFormat="false" ht="72" hidden="false" customHeight="true" outlineLevel="0" collapsed="false">
      <c r="I3015" s="61"/>
      <c r="J3015" s="61"/>
      <c r="P3015" s="2"/>
    </row>
    <row r="3016" customFormat="false" ht="72" hidden="false" customHeight="true" outlineLevel="0" collapsed="false">
      <c r="I3016" s="61"/>
      <c r="J3016" s="61"/>
      <c r="P3016" s="2"/>
    </row>
    <row r="3017" customFormat="false" ht="72" hidden="false" customHeight="true" outlineLevel="0" collapsed="false">
      <c r="I3017" s="61"/>
      <c r="J3017" s="61"/>
      <c r="P3017" s="2"/>
    </row>
    <row r="3018" customFormat="false" ht="72" hidden="false" customHeight="true" outlineLevel="0" collapsed="false">
      <c r="I3018" s="61"/>
      <c r="J3018" s="61"/>
      <c r="P3018" s="2"/>
    </row>
    <row r="3019" customFormat="false" ht="72" hidden="false" customHeight="true" outlineLevel="0" collapsed="false">
      <c r="I3019" s="61"/>
      <c r="J3019" s="61"/>
      <c r="P3019" s="2"/>
    </row>
    <row r="3020" customFormat="false" ht="72" hidden="false" customHeight="true" outlineLevel="0" collapsed="false">
      <c r="I3020" s="61"/>
      <c r="J3020" s="61"/>
      <c r="P3020" s="2"/>
    </row>
    <row r="3021" customFormat="false" ht="72" hidden="false" customHeight="true" outlineLevel="0" collapsed="false">
      <c r="I3021" s="61"/>
      <c r="J3021" s="61"/>
      <c r="P3021" s="2"/>
    </row>
    <row r="3022" customFormat="false" ht="72" hidden="false" customHeight="true" outlineLevel="0" collapsed="false">
      <c r="I3022" s="61"/>
      <c r="J3022" s="61"/>
      <c r="P3022" s="2"/>
    </row>
    <row r="3023" customFormat="false" ht="72" hidden="false" customHeight="true" outlineLevel="0" collapsed="false">
      <c r="I3023" s="61"/>
      <c r="J3023" s="61"/>
      <c r="P3023" s="2"/>
    </row>
    <row r="3024" customFormat="false" ht="72" hidden="false" customHeight="true" outlineLevel="0" collapsed="false">
      <c r="I3024" s="61"/>
      <c r="J3024" s="61"/>
      <c r="P3024" s="2"/>
    </row>
    <row r="3025" customFormat="false" ht="72" hidden="false" customHeight="true" outlineLevel="0" collapsed="false">
      <c r="I3025" s="61"/>
      <c r="J3025" s="61"/>
      <c r="P3025" s="2"/>
    </row>
    <row r="3026" customFormat="false" ht="72" hidden="false" customHeight="true" outlineLevel="0" collapsed="false">
      <c r="I3026" s="61"/>
      <c r="J3026" s="61"/>
      <c r="P3026" s="2"/>
    </row>
    <row r="3027" customFormat="false" ht="72" hidden="false" customHeight="true" outlineLevel="0" collapsed="false">
      <c r="I3027" s="61"/>
      <c r="J3027" s="61"/>
      <c r="P3027" s="2"/>
    </row>
    <row r="3028" customFormat="false" ht="72" hidden="false" customHeight="true" outlineLevel="0" collapsed="false">
      <c r="I3028" s="61"/>
      <c r="J3028" s="61"/>
      <c r="P3028" s="2"/>
    </row>
    <row r="3029" customFormat="false" ht="72" hidden="false" customHeight="true" outlineLevel="0" collapsed="false">
      <c r="I3029" s="61"/>
      <c r="J3029" s="61"/>
      <c r="P3029" s="2"/>
    </row>
    <row r="3030" customFormat="false" ht="72" hidden="false" customHeight="true" outlineLevel="0" collapsed="false">
      <c r="I3030" s="61"/>
      <c r="J3030" s="61"/>
      <c r="P3030" s="2"/>
    </row>
    <row r="3031" customFormat="false" ht="72" hidden="false" customHeight="true" outlineLevel="0" collapsed="false">
      <c r="I3031" s="61"/>
      <c r="J3031" s="61"/>
      <c r="P3031" s="2"/>
    </row>
    <row r="3032" customFormat="false" ht="72" hidden="false" customHeight="true" outlineLevel="0" collapsed="false">
      <c r="I3032" s="61"/>
      <c r="J3032" s="61"/>
      <c r="P3032" s="2"/>
    </row>
    <row r="3033" customFormat="false" ht="72" hidden="false" customHeight="true" outlineLevel="0" collapsed="false">
      <c r="I3033" s="61"/>
      <c r="J3033" s="61"/>
      <c r="P3033" s="2"/>
    </row>
    <row r="3034" customFormat="false" ht="72" hidden="false" customHeight="true" outlineLevel="0" collapsed="false">
      <c r="I3034" s="61"/>
      <c r="J3034" s="61"/>
      <c r="P3034" s="2"/>
    </row>
    <row r="3035" customFormat="false" ht="72" hidden="false" customHeight="true" outlineLevel="0" collapsed="false">
      <c r="I3035" s="61"/>
      <c r="J3035" s="61"/>
      <c r="P3035" s="2"/>
    </row>
    <row r="3036" customFormat="false" ht="72" hidden="false" customHeight="true" outlineLevel="0" collapsed="false">
      <c r="I3036" s="61"/>
      <c r="J3036" s="61"/>
      <c r="P3036" s="2"/>
    </row>
    <row r="3037" customFormat="false" ht="72" hidden="false" customHeight="true" outlineLevel="0" collapsed="false">
      <c r="I3037" s="61"/>
      <c r="J3037" s="61"/>
      <c r="P3037" s="2"/>
    </row>
    <row r="3038" customFormat="false" ht="72" hidden="false" customHeight="true" outlineLevel="0" collapsed="false">
      <c r="I3038" s="61"/>
      <c r="J3038" s="61"/>
      <c r="P3038" s="2"/>
    </row>
    <row r="3039" customFormat="false" ht="72" hidden="false" customHeight="true" outlineLevel="0" collapsed="false">
      <c r="I3039" s="61"/>
      <c r="J3039" s="61"/>
      <c r="P3039" s="2"/>
    </row>
    <row r="3040" customFormat="false" ht="72" hidden="false" customHeight="true" outlineLevel="0" collapsed="false">
      <c r="I3040" s="61"/>
      <c r="J3040" s="61"/>
      <c r="P3040" s="2"/>
    </row>
    <row r="3041" customFormat="false" ht="72" hidden="false" customHeight="true" outlineLevel="0" collapsed="false">
      <c r="I3041" s="61"/>
      <c r="J3041" s="61"/>
      <c r="P3041" s="2"/>
    </row>
    <row r="3042" customFormat="false" ht="72" hidden="false" customHeight="true" outlineLevel="0" collapsed="false">
      <c r="I3042" s="61"/>
      <c r="J3042" s="61"/>
      <c r="P3042" s="2"/>
    </row>
    <row r="3043" customFormat="false" ht="72" hidden="false" customHeight="true" outlineLevel="0" collapsed="false">
      <c r="I3043" s="61"/>
      <c r="J3043" s="61"/>
      <c r="P3043" s="2"/>
    </row>
    <row r="3044" customFormat="false" ht="72" hidden="false" customHeight="true" outlineLevel="0" collapsed="false">
      <c r="I3044" s="61"/>
      <c r="J3044" s="61"/>
      <c r="P3044" s="2"/>
    </row>
    <row r="3045" customFormat="false" ht="72" hidden="false" customHeight="true" outlineLevel="0" collapsed="false">
      <c r="I3045" s="61"/>
      <c r="J3045" s="61"/>
      <c r="P3045" s="2"/>
    </row>
    <row r="3046" customFormat="false" ht="72" hidden="false" customHeight="true" outlineLevel="0" collapsed="false">
      <c r="I3046" s="61"/>
      <c r="J3046" s="61"/>
      <c r="P3046" s="2"/>
    </row>
    <row r="3047" customFormat="false" ht="72" hidden="false" customHeight="true" outlineLevel="0" collapsed="false">
      <c r="I3047" s="61"/>
      <c r="J3047" s="61"/>
      <c r="P3047" s="2"/>
    </row>
    <row r="3048" customFormat="false" ht="72" hidden="false" customHeight="true" outlineLevel="0" collapsed="false">
      <c r="I3048" s="61"/>
      <c r="J3048" s="61"/>
      <c r="P3048" s="2"/>
    </row>
    <row r="3049" customFormat="false" ht="72" hidden="false" customHeight="true" outlineLevel="0" collapsed="false">
      <c r="I3049" s="61"/>
      <c r="J3049" s="61"/>
      <c r="P3049" s="2"/>
    </row>
    <row r="3050" customFormat="false" ht="72" hidden="false" customHeight="true" outlineLevel="0" collapsed="false">
      <c r="I3050" s="61"/>
      <c r="J3050" s="61"/>
      <c r="P3050" s="2"/>
    </row>
    <row r="3051" customFormat="false" ht="72" hidden="false" customHeight="true" outlineLevel="0" collapsed="false">
      <c r="I3051" s="61"/>
      <c r="J3051" s="61"/>
      <c r="P3051" s="2"/>
    </row>
  </sheetData>
  <dataValidations count="3">
    <dataValidation allowBlank="true" errorStyle="stop" operator="between" showDropDown="false" showErrorMessage="true" showInputMessage="false" sqref="I2:I426 H425 L425:M425 I427:I432 I435 I437 I439:I492 I495:I498 I501:I509 H512:I512 L512:M512 I513:I524 I526 I528 I530 I532 I536:I545 I547:I563 I565 I568:I570 I572 I574:I647 I657:I658 I661 I663 I666:I670 I672 I675:I680 I682:I683 I688 I693 I698:I710 I713:I716 I718 I721 I723:I724 I726 I728 I730 I732 I736:I738 I740:I743 I746 I748 I752:I755 I784:I883 I887:I888 I890:I892 I894:I896 I898:I908 I912:I913 I915:I934 I936:I939 I941 I944:I949 I951:I1027 I1029:I1031 I1033:I1035 I1037:I1047 I1087:I1099 I1101:I1107 I1109:I1110 I1112:I1117 I1119:I1130 I1132:I1140 I1142:I1149 I1152:I1156 I1158:I1175 I1177 I1179:I1192 I1194:I1196 I1198 I1200:I1201 I1203:I1206 I1211:I1216 I1230 I1233:I1236 I1239:I1240 I1243 I1246:I1254 I1256:I1258 I1260:I1266 A1267:I1268 I1269:I1332 I1334:I1355 I1359:I1363 I1365 I1368:I1445 I1533:I20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2 J435:J437 J439:J498 J501:J507 J512:J524 J526 J528 J530 J532 J536:J545 J547:J563 J565 J568:J570 J572 J574:J653 J656:J658 J661 J663 J666:J668 J698:J710 J712:J715 J718 J721 J723:J724 J726 J728 J730 J732 J736:J738 J740:J743 J746 J748 J752:J753 J784:J888 J890:J892 J894:J895 J898 J922:J939 J941 J944:J949 J951:J1027 J1029:J1031 J1033:J1034 J1037 J1087:J1099 J1101:J1107 J1109:J1110 J1112:J1117 J1119:J1127 J1129:J1130 J1132:J1140 J1142:J1149 J1152:J1156 J1158:J1175 J1177 J1179:J1192 J1194:J1196 J1198 J1200:J1201 J1203:J1212 J1216:J1230 J1233:J1236 J1239:J1240 J1243 J1246:J1276 J1293:J1332 J1334:J1355 J1359:J1363 J1365 J1368:J1445 J1521 J1528:J20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2 K440:K484 K491:K492 K495:K498 K501:K507 K512:K524 K526 K528 K530 K532 K536:K545 K547:K563 K565 K568:K570 K572 K574:K658 K661 K663 K666:K668 K740:K743 K746 K748 K752:K753 K794:K871 K887:K888 K890:K892 K894:K895 K898 K953:K1027 K1029:K1031 K1033:K1034 K1037 K1097:K1099 K1101:K1107 K1109:K1110 K1112:K1117 K1119 K1205:K1206 K1216:K1229 K1368:K1445 K1529:K20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9" t="s">
        <v>3652</v>
      </c>
      <c r="B1" s="359" t="s">
        <v>3653</v>
      </c>
      <c r="C1" s="359" t="s">
        <v>3654</v>
      </c>
    </row>
    <row r="2" customFormat="false" ht="23.25" hidden="false" customHeight="false" outlineLevel="0" collapsed="false">
      <c r="A2" s="359" t="s">
        <v>3655</v>
      </c>
      <c r="B2" s="359" t="s">
        <v>3656</v>
      </c>
      <c r="C2" s="359" t="s">
        <v>3657</v>
      </c>
    </row>
    <row r="3" customFormat="false" ht="23.25" hidden="false" customHeight="false" outlineLevel="0" collapsed="false">
      <c r="A3" s="359" t="s">
        <v>3658</v>
      </c>
      <c r="B3" s="359" t="s">
        <v>5</v>
      </c>
      <c r="C3" s="359" t="s">
        <v>3659</v>
      </c>
    </row>
    <row r="4" customFormat="false" ht="23.25" hidden="false" customHeight="false" outlineLevel="0" collapsed="false">
      <c r="A4" s="359" t="s">
        <v>3660</v>
      </c>
      <c r="B4" s="359" t="s">
        <v>3661</v>
      </c>
      <c r="C4" s="359" t="s">
        <v>3662</v>
      </c>
    </row>
    <row r="5" customFormat="false" ht="23.25" hidden="false" customHeight="false" outlineLevel="0" collapsed="false">
      <c r="A5" s="359" t="s">
        <v>3663</v>
      </c>
      <c r="B5" s="359" t="s">
        <v>3664</v>
      </c>
      <c r="C5" s="359" t="s">
        <v>3665</v>
      </c>
    </row>
    <row r="6" customFormat="false" ht="23.25" hidden="false" customHeight="false" outlineLevel="0" collapsed="false">
      <c r="A6" s="359" t="s">
        <v>3666</v>
      </c>
      <c r="B6" s="359" t="s">
        <v>3667</v>
      </c>
      <c r="C6" s="359" t="s">
        <v>3668</v>
      </c>
    </row>
    <row r="7" customFormat="false" ht="23.25" hidden="false" customHeight="false" outlineLevel="0" collapsed="false">
      <c r="A7" s="359" t="s">
        <v>3669</v>
      </c>
      <c r="B7" s="359" t="s">
        <v>3670</v>
      </c>
      <c r="C7" s="359" t="s">
        <v>3671</v>
      </c>
    </row>
    <row r="8" customFormat="false" ht="23.25" hidden="false" customHeight="false" outlineLevel="0" collapsed="false">
      <c r="A8" s="359" t="s">
        <v>3672</v>
      </c>
      <c r="B8" s="359" t="s">
        <v>3673</v>
      </c>
      <c r="C8" s="359" t="s">
        <v>3674</v>
      </c>
    </row>
    <row r="9" customFormat="false" ht="23.25" hidden="false" customHeight="false" outlineLevel="0" collapsed="false">
      <c r="A9" s="359" t="s">
        <v>3675</v>
      </c>
      <c r="B9" s="359" t="s">
        <v>3676</v>
      </c>
      <c r="C9" s="359" t="s">
        <v>3677</v>
      </c>
    </row>
    <row r="10" customFormat="false" ht="23.25" hidden="false" customHeight="false" outlineLevel="0" collapsed="false">
      <c r="A10" s="359" t="s">
        <v>3678</v>
      </c>
      <c r="B10" s="359" t="s">
        <v>3679</v>
      </c>
      <c r="C10" s="359" t="s">
        <v>3680</v>
      </c>
    </row>
    <row r="11" customFormat="false" ht="23.25" hidden="false" customHeight="false" outlineLevel="0" collapsed="false">
      <c r="A11" s="359" t="s">
        <v>3681</v>
      </c>
      <c r="B11" s="359" t="s">
        <v>3682</v>
      </c>
      <c r="C11" s="359" t="s">
        <v>3683</v>
      </c>
    </row>
    <row r="12" customFormat="false" ht="23.25" hidden="false" customHeight="false" outlineLevel="0" collapsed="false">
      <c r="A12" s="359" t="s">
        <v>3684</v>
      </c>
      <c r="B12" s="359" t="s">
        <v>3685</v>
      </c>
      <c r="C12" s="359" t="s">
        <v>3686</v>
      </c>
    </row>
    <row r="13" customFormat="false" ht="23.25" hidden="false" customHeight="false" outlineLevel="0" collapsed="false">
      <c r="A13" s="359" t="s">
        <v>3687</v>
      </c>
      <c r="B13" s="359" t="s">
        <v>3688</v>
      </c>
      <c r="C13" s="359" t="s">
        <v>3689</v>
      </c>
    </row>
    <row r="14" customFormat="false" ht="23.25" hidden="false" customHeight="false" outlineLevel="0" collapsed="false">
      <c r="A14" s="359" t="s">
        <v>3690</v>
      </c>
      <c r="B14" s="359" t="s">
        <v>3691</v>
      </c>
      <c r="C14" s="359" t="s">
        <v>22</v>
      </c>
    </row>
    <row r="15" customFormat="false" ht="23.25" hidden="false" customHeight="false" outlineLevel="0" collapsed="false">
      <c r="A15" s="359" t="s">
        <v>3692</v>
      </c>
      <c r="B15" s="359" t="s">
        <v>3693</v>
      </c>
      <c r="C15" s="359" t="s">
        <v>3694</v>
      </c>
    </row>
    <row r="16" customFormat="false" ht="23.25" hidden="false" customHeight="false" outlineLevel="0" collapsed="false">
      <c r="A16" s="359" t="s">
        <v>3695</v>
      </c>
      <c r="B16" s="359" t="s">
        <v>3696</v>
      </c>
      <c r="C16" s="359" t="s">
        <v>3697</v>
      </c>
    </row>
    <row r="17" customFormat="false" ht="23.25" hidden="false" customHeight="false" outlineLevel="0" collapsed="false">
      <c r="A17" s="359" t="s">
        <v>3698</v>
      </c>
      <c r="B17" s="359" t="s">
        <v>18</v>
      </c>
      <c r="C17" s="359" t="s">
        <v>3699</v>
      </c>
    </row>
    <row r="18" customFormat="false" ht="23.25" hidden="false" customHeight="false" outlineLevel="0" collapsed="false">
      <c r="A18" s="359" t="s">
        <v>3700</v>
      </c>
      <c r="C18" s="359" t="s">
        <v>3701</v>
      </c>
    </row>
    <row r="19" customFormat="false" ht="23.25" hidden="false" customHeight="false" outlineLevel="0" collapsed="false">
      <c r="A19" s="359" t="s">
        <v>3702</v>
      </c>
      <c r="C19" s="359" t="s">
        <v>3703</v>
      </c>
    </row>
    <row r="20" customFormat="false" ht="23.25" hidden="false" customHeight="false" outlineLevel="0" collapsed="false">
      <c r="A20" s="359" t="s">
        <v>3704</v>
      </c>
      <c r="C20" s="359" t="s">
        <v>3705</v>
      </c>
    </row>
    <row r="21" customFormat="false" ht="23.25" hidden="false" customHeight="false" outlineLevel="0" collapsed="false">
      <c r="A21" s="359" t="s">
        <v>3706</v>
      </c>
      <c r="C21" s="359" t="s">
        <v>3707</v>
      </c>
    </row>
    <row r="22" customFormat="false" ht="23.25" hidden="false" customHeight="false" outlineLevel="0" collapsed="false">
      <c r="C22" s="359" t="s">
        <v>3708</v>
      </c>
    </row>
    <row r="23" customFormat="false" ht="23.25" hidden="false" customHeight="false" outlineLevel="0" collapsed="false">
      <c r="C23" s="359" t="s">
        <v>3709</v>
      </c>
    </row>
    <row r="24" customFormat="false" ht="23.25" hidden="false" customHeight="false" outlineLevel="0" collapsed="false">
      <c r="C24" s="359" t="s">
        <v>3710</v>
      </c>
    </row>
    <row r="25" customFormat="false" ht="23.25" hidden="false" customHeight="false" outlineLevel="0" collapsed="false">
      <c r="C25" s="359" t="s">
        <v>3711</v>
      </c>
    </row>
    <row r="26" customFormat="false" ht="23.25" hidden="false" customHeight="false" outlineLevel="0" collapsed="false">
      <c r="C26" s="359" t="s">
        <v>3712</v>
      </c>
    </row>
    <row r="27" customFormat="false" ht="23.25" hidden="false" customHeight="false" outlineLevel="0" collapsed="false">
      <c r="C27" s="359" t="s">
        <v>3713</v>
      </c>
    </row>
    <row r="28" customFormat="false" ht="23.25" hidden="false" customHeight="false" outlineLevel="0" collapsed="false">
      <c r="C28" s="359" t="s">
        <v>3714</v>
      </c>
    </row>
    <row r="29" customFormat="false" ht="23.25" hidden="false" customHeight="false" outlineLevel="0" collapsed="false">
      <c r="C29" s="359" t="s">
        <v>3715</v>
      </c>
    </row>
    <row r="30" customFormat="false" ht="23.25" hidden="false" customHeight="false" outlineLevel="0" collapsed="false">
      <c r="C30" s="359" t="s">
        <v>3716</v>
      </c>
    </row>
    <row r="31" customFormat="false" ht="23.25" hidden="false" customHeight="false" outlineLevel="0" collapsed="false">
      <c r="C31" s="359" t="s">
        <v>3717</v>
      </c>
    </row>
    <row r="32" customFormat="false" ht="23.25" hidden="false" customHeight="false" outlineLevel="0" collapsed="false">
      <c r="C32" s="359" t="s">
        <v>3718</v>
      </c>
    </row>
    <row r="33" customFormat="false" ht="23.25" hidden="false" customHeight="false" outlineLevel="0" collapsed="false">
      <c r="C33" s="359" t="s">
        <v>3719</v>
      </c>
    </row>
    <row r="34" customFormat="false" ht="23.25" hidden="false" customHeight="false" outlineLevel="0" collapsed="false">
      <c r="C34" s="359" t="s">
        <v>3720</v>
      </c>
    </row>
    <row r="35" customFormat="false" ht="23.25" hidden="false" customHeight="false" outlineLevel="0" collapsed="false">
      <c r="C35" s="359" t="s">
        <v>3721</v>
      </c>
    </row>
    <row r="36" customFormat="false" ht="23.25" hidden="false" customHeight="false" outlineLevel="0" collapsed="false">
      <c r="C36" s="359" t="s">
        <v>3722</v>
      </c>
    </row>
    <row r="37" customFormat="false" ht="23.25" hidden="false" customHeight="false" outlineLevel="0" collapsed="false">
      <c r="C37" s="359" t="s">
        <v>3723</v>
      </c>
    </row>
    <row r="38" customFormat="false" ht="23.25" hidden="false" customHeight="false" outlineLevel="0" collapsed="false">
      <c r="C38" s="359" t="s">
        <v>3724</v>
      </c>
    </row>
    <row r="39" customFormat="false" ht="23.25" hidden="false" customHeight="false" outlineLevel="0" collapsed="false">
      <c r="C39" s="359" t="s">
        <v>3725</v>
      </c>
    </row>
    <row r="40" customFormat="false" ht="23.25" hidden="false" customHeight="false" outlineLevel="0" collapsed="false">
      <c r="C40" s="359" t="s">
        <v>3726</v>
      </c>
    </row>
    <row r="41" customFormat="false" ht="23.25" hidden="false" customHeight="false" outlineLevel="0" collapsed="false">
      <c r="C41" s="359" t="s">
        <v>3727</v>
      </c>
    </row>
    <row r="42" customFormat="false" ht="23.25" hidden="false" customHeight="false" outlineLevel="0" collapsed="false">
      <c r="C42" s="359" t="s">
        <v>3728</v>
      </c>
    </row>
    <row r="43" customFormat="false" ht="23.25" hidden="false" customHeight="false" outlineLevel="0" collapsed="false">
      <c r="C43" s="359" t="s">
        <v>3729</v>
      </c>
    </row>
    <row r="44" customFormat="false" ht="23.25" hidden="false" customHeight="false" outlineLevel="0" collapsed="false">
      <c r="C44" s="359" t="s">
        <v>3730</v>
      </c>
    </row>
    <row r="45" customFormat="false" ht="23.25" hidden="false" customHeight="false" outlineLevel="0" collapsed="false">
      <c r="C45" s="359" t="s">
        <v>3731</v>
      </c>
    </row>
    <row r="46" customFormat="false" ht="23.25" hidden="false" customHeight="false" outlineLevel="0" collapsed="false">
      <c r="C46" s="359" t="s">
        <v>3732</v>
      </c>
    </row>
    <row r="47" customFormat="false" ht="23.25" hidden="false" customHeight="false" outlineLevel="0" collapsed="false">
      <c r="C47" s="359" t="s">
        <v>3733</v>
      </c>
    </row>
    <row r="48" customFormat="false" ht="23.25" hidden="false" customHeight="false" outlineLevel="0" collapsed="false">
      <c r="C48" s="359" t="s">
        <v>3734</v>
      </c>
    </row>
    <row r="49" customFormat="false" ht="23.25" hidden="false" customHeight="false" outlineLevel="0" collapsed="false">
      <c r="C49" s="359" t="s">
        <v>3735</v>
      </c>
    </row>
    <row r="50" customFormat="false" ht="23.25" hidden="false" customHeight="false" outlineLevel="0" collapsed="false">
      <c r="C50" s="359" t="s">
        <v>3736</v>
      </c>
    </row>
    <row r="51" customFormat="false" ht="23.25" hidden="false" customHeight="false" outlineLevel="0" collapsed="false">
      <c r="C51" s="359" t="s">
        <v>3737</v>
      </c>
    </row>
    <row r="52" customFormat="false" ht="23.25" hidden="false" customHeight="false" outlineLevel="0" collapsed="false">
      <c r="C52" s="359" t="s">
        <v>3738</v>
      </c>
    </row>
    <row r="53" customFormat="false" ht="23.25" hidden="false" customHeight="false" outlineLevel="0" collapsed="false">
      <c r="C53" s="359" t="s">
        <v>3739</v>
      </c>
    </row>
    <row r="54" customFormat="false" ht="23.25" hidden="false" customHeight="false" outlineLevel="0" collapsed="false">
      <c r="C54" s="359" t="s">
        <v>3740</v>
      </c>
    </row>
    <row r="55" customFormat="false" ht="23.25" hidden="false" customHeight="false" outlineLevel="0" collapsed="false">
      <c r="C55" s="359" t="s">
        <v>3741</v>
      </c>
    </row>
    <row r="56" customFormat="false" ht="23.25" hidden="false" customHeight="false" outlineLevel="0" collapsed="false">
      <c r="C56" s="359" t="s">
        <v>3742</v>
      </c>
    </row>
    <row r="57" customFormat="false" ht="23.25" hidden="false" customHeight="false" outlineLevel="0" collapsed="false">
      <c r="C57" s="359" t="s">
        <v>3743</v>
      </c>
    </row>
    <row r="58" customFormat="false" ht="23.25" hidden="false" customHeight="false" outlineLevel="0" collapsed="false">
      <c r="C58" s="359" t="s">
        <v>3744</v>
      </c>
    </row>
    <row r="59" customFormat="false" ht="23.25" hidden="false" customHeight="false" outlineLevel="0" collapsed="false">
      <c r="C59" s="359" t="s">
        <v>3745</v>
      </c>
    </row>
    <row r="60" customFormat="false" ht="23.25" hidden="false" customHeight="false" outlineLevel="0" collapsed="false">
      <c r="C60" s="359" t="s">
        <v>3746</v>
      </c>
    </row>
    <row r="61" customFormat="false" ht="23.25" hidden="false" customHeight="false" outlineLevel="0" collapsed="false">
      <c r="C61" s="359" t="s">
        <v>3747</v>
      </c>
    </row>
    <row r="62" customFormat="false" ht="23.25" hidden="false" customHeight="false" outlineLevel="0" collapsed="false">
      <c r="C62" s="359" t="s">
        <v>3748</v>
      </c>
    </row>
    <row r="63" customFormat="false" ht="23.25" hidden="false" customHeight="false" outlineLevel="0" collapsed="false">
      <c r="C63" s="359" t="s">
        <v>3749</v>
      </c>
    </row>
    <row r="64" customFormat="false" ht="23.25" hidden="false" customHeight="false" outlineLevel="0" collapsed="false">
      <c r="C64" s="359" t="s">
        <v>3750</v>
      </c>
    </row>
    <row r="65" customFormat="false" ht="23.25" hidden="false" customHeight="false" outlineLevel="0" collapsed="false">
      <c r="C65" s="359" t="s">
        <v>3751</v>
      </c>
    </row>
    <row r="66" customFormat="false" ht="23.25" hidden="false" customHeight="false" outlineLevel="0" collapsed="false">
      <c r="C66" s="359" t="s">
        <v>3752</v>
      </c>
    </row>
    <row r="67" customFormat="false" ht="23.25" hidden="false" customHeight="false" outlineLevel="0" collapsed="false">
      <c r="C67" s="359" t="s">
        <v>3753</v>
      </c>
    </row>
    <row r="68" customFormat="false" ht="23.25" hidden="false" customHeight="false" outlineLevel="0" collapsed="false">
      <c r="C68" s="359" t="s">
        <v>3754</v>
      </c>
    </row>
    <row r="69" customFormat="false" ht="23.25" hidden="false" customHeight="false" outlineLevel="0" collapsed="false">
      <c r="C69" s="359" t="s">
        <v>3755</v>
      </c>
    </row>
    <row r="70" customFormat="false" ht="23.25" hidden="false" customHeight="false" outlineLevel="0" collapsed="false">
      <c r="C70" s="359" t="s">
        <v>3756</v>
      </c>
    </row>
    <row r="71" customFormat="false" ht="23.25" hidden="false" customHeight="false" outlineLevel="0" collapsed="false">
      <c r="C71" s="359" t="s">
        <v>3757</v>
      </c>
    </row>
    <row r="72" customFormat="false" ht="23.25" hidden="false" customHeight="false" outlineLevel="0" collapsed="false">
      <c r="C72" s="359" t="s">
        <v>3758</v>
      </c>
    </row>
    <row r="73" customFormat="false" ht="23.25" hidden="false" customHeight="false" outlineLevel="0" collapsed="false">
      <c r="C73" s="359" t="s">
        <v>3759</v>
      </c>
    </row>
    <row r="74" customFormat="false" ht="23.25" hidden="false" customHeight="false" outlineLevel="0" collapsed="false">
      <c r="C74" s="359" t="s">
        <v>3760</v>
      </c>
    </row>
    <row r="75" customFormat="false" ht="23.25" hidden="false" customHeight="false" outlineLevel="0" collapsed="false">
      <c r="C75" s="359" t="s">
        <v>3761</v>
      </c>
    </row>
    <row r="76" customFormat="false" ht="23.25" hidden="false" customHeight="false" outlineLevel="0" collapsed="false">
      <c r="C76" s="359" t="s">
        <v>3762</v>
      </c>
    </row>
    <row r="77" customFormat="false" ht="23.25" hidden="false" customHeight="false" outlineLevel="0" collapsed="false">
      <c r="C77" s="359" t="s">
        <v>3763</v>
      </c>
    </row>
    <row r="78" customFormat="false" ht="23.25" hidden="false" customHeight="false" outlineLevel="0" collapsed="false">
      <c r="C78" s="359" t="s">
        <v>3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ithorn kaewsaow</cp:lastModifiedBy>
  <cp:lastPrinted>2024-03-05T04:24:14Z</cp:lastPrinted>
  <dcterms:modified xsi:type="dcterms:W3CDTF">2024-04-23T07:07:17Z</dcterms:modified>
  <cp:revision>0</cp:revision>
  <dc:subject/>
  <dc:title/>
</cp:coreProperties>
</file>