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ค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0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หตุผลที่คัดเลือกโดยสรุป</t>
  </si>
  <si>
    <t xml:space="preserve">เลขที่โครงการ</t>
  </si>
  <si>
    <t xml:space="preserve">เลขที่สัญญาหรือข้อตกลงในการซื้อหรือจ้าง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เกษตรและสหกรณ์</t>
  </si>
  <si>
    <r>
      <rPr>
        <sz val="16"/>
        <rFont val="Noto Sans Devanagari"/>
        <family val="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เมือง</t>
  </si>
  <si>
    <t xml:space="preserve">เชียงใหม่</t>
  </si>
  <si>
    <t xml:space="preserve">จ้างเหมาบริการกลุ่มชมชนในการจัดการเศษวัสดุทางการเกษตร โดยไม่เผาด้วยการปรับปรุงบำรุงดิน และเพิ่มมูลค่าวัสดุการเกษต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วีระ รัตนเริงวิทย์กุล</t>
  </si>
  <si>
    <t xml:space="preserve">ไม่เกินวงเงินงบประมาณ</t>
  </si>
  <si>
    <t xml:space="preserve">NBPO6705-0011</t>
  </si>
  <si>
    <t xml:space="preserve">จ้างวิเคราะห์ตัวอย่างดิน</t>
  </si>
  <si>
    <t xml:space="preserve">0994000423179</t>
  </si>
  <si>
    <t xml:space="preserve">ห้องปฏิบัติการกลาง คณะเกษตรศาสตร์ มหาวิทยาลัยเชียงใหม่</t>
  </si>
  <si>
    <t xml:space="preserve">FPO6705-0026</t>
  </si>
  <si>
    <r>
      <rPr>
        <sz val="16"/>
        <color rgb="FF000000"/>
        <rFont val="Noto Sans Devanagari"/>
        <family val="2"/>
      </rPr>
      <t xml:space="preserve">ค่าจ้างเหมาผลิตสื่อวีดีทัศน์และนำมูลนิธิโครงการหลวงและ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3509900693736</t>
  </si>
  <si>
    <r>
      <rPr>
        <sz val="16"/>
        <rFont val="Noto Sans Devanagari"/>
        <family val="2"/>
      </rPr>
      <t xml:space="preserve">ร้านแมส เอฟ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่มธรรม ร่มใจ</t>
    </r>
  </si>
  <si>
    <t xml:space="preserve">FPO6705-0028</t>
  </si>
  <si>
    <t xml:space="preserve">เช่าอุปกรณ์สำหรับแปลงภาษา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ตุมณี กิจกุลชนานัน</t>
    </r>
  </si>
  <si>
    <t xml:space="preserve">FPO6705-0030</t>
  </si>
  <si>
    <t xml:space="preserve">จ้างทำป้ายสื่อประชาสัมพันธ์</t>
  </si>
  <si>
    <t xml:space="preserve">1509900193591</t>
  </si>
  <si>
    <t xml:space="preserve">ร้านฟีนิกซ์ดีไซน์ โดยนางสาวขนิษฐา ปะเปิ้น</t>
  </si>
  <si>
    <t xml:space="preserve">FPO6705-0034</t>
  </si>
  <si>
    <t xml:space="preserve">จ้างถ่ายทำและบันทึกภาพวีดิโอเพื่อประชาสัมพันธ์</t>
  </si>
  <si>
    <t xml:space="preserve">0503550004571</t>
  </si>
  <si>
    <t xml:space="preserve">ห้างหุ้นส่วนจำกัด ทราย มีเดีย โปรดักชั่น</t>
  </si>
  <si>
    <t xml:space="preserve">FPO6705-0036</t>
  </si>
  <si>
    <t xml:space="preserve">จ้างวิเคราะห์ตัวอย่างวัสดุปลูก</t>
  </si>
  <si>
    <t xml:space="preserve">FPO6705-0037</t>
  </si>
  <si>
    <t xml:space="preserve">จ้างตัดหญ้าและทำความสะอาดแปลวิจัยทดสอบสายพันธุ์กาแฟคุณภาพ</t>
  </si>
  <si>
    <t xml:space="preserve">นายโกวิท เมคะนุ</t>
  </si>
  <si>
    <t xml:space="preserve">FPO6705-0038</t>
  </si>
  <si>
    <t xml:space="preserve">จ้างเหมาทำโครงสร้างติดตั้งโปสเตอร์งานวิจัย</t>
  </si>
  <si>
    <t xml:space="preserve">นายยุทธการ เชิญรักษ์ไพร</t>
  </si>
  <si>
    <t xml:space="preserve">FPO6705-0056</t>
  </si>
  <si>
    <t xml:space="preserve">นายณัฐวุฒิ เกิดสว่างกุล</t>
  </si>
  <si>
    <t xml:space="preserve">FPO6705-0057</t>
  </si>
  <si>
    <t xml:space="preserve">จ้างออกแบบและจัดพิมพ์โปสเตอร์วิชาการ</t>
  </si>
  <si>
    <t xml:space="preserve">0505560009640</t>
  </si>
  <si>
    <t xml:space="preserve">บริษัท ดีไซน์ปริ้นท์ มีเดีย จำกัด </t>
  </si>
  <si>
    <t xml:space="preserve">FPO6705-0058</t>
  </si>
  <si>
    <t xml:space="preserve">จ้างพิมพ์หนังสือเอกสารประกอบการประชุมวิชาการ</t>
  </si>
  <si>
    <t xml:space="preserve">FPO6705-0059</t>
  </si>
  <si>
    <t xml:space="preserve">จ้างเหมาผลิตสื่อเผยแพร่องค์ความรู้</t>
  </si>
  <si>
    <t xml:space="preserve">FPO6705-0060</t>
  </si>
  <si>
    <t xml:space="preserve">จ้างเหมาเก็บข้อมูลแบบสอบถามการใช้สารเคมีเกษตร</t>
  </si>
  <si>
    <t xml:space="preserve">นางสาวคณาพร  กติกาธรรม</t>
  </si>
  <si>
    <t xml:space="preserve">FPO6705-0061</t>
  </si>
  <si>
    <t xml:space="preserve">นางสาวชุติกา เสาวนาไพเราะ</t>
  </si>
  <si>
    <t xml:space="preserve">FPO6705-0062</t>
  </si>
  <si>
    <t xml:space="preserve">จ้างส่งเสริมและสนับสนุนชุมชนจัดการเศษวัสดุทางการเกษตรโดยไม่เผาด้วยการปรับปรุง บำรุงดิน และเพิ่มมูลค่าวัสดุเกษตร บ้านแม่มิงค์ ตำบลช่างเคิ่ง อำเภอแม่แจ่ม จังหวัดเชียงใหม่</t>
  </si>
  <si>
    <t xml:space="preserve">3500300154178</t>
  </si>
  <si>
    <t xml:space="preserve">นายเสกสรร สมสัตย์</t>
  </si>
  <si>
    <t xml:space="preserve">NBPO6705-0002</t>
  </si>
  <si>
    <t xml:space="preserve">22/07/257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0994000164882</t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PSK"/>
        <family val="2"/>
      </rPr>
      <t xml:space="preserve">2/2567</t>
    </r>
  </si>
  <si>
    <t xml:space="preserve">31/09/2567</t>
  </si>
  <si>
    <t xml:space="preserve">จ้างพิมพ์โปสเตอร์ผลการดำเนินงานวิจัย</t>
  </si>
  <si>
    <t xml:space="preserve">FPO6705-0018</t>
  </si>
  <si>
    <t xml:space="preserve">จ้างเหมาวิเคราะห์ดินหลังปลูกกัญชง</t>
  </si>
  <si>
    <t xml:space="preserve">0105546096453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องปฎิบัติการ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FPO6705-0006</t>
  </si>
  <si>
    <t xml:space="preserve">จ้างเหมาเก็บข้อมูลแบบสอบถามการใช้สารเคมีของเกษตรกรบนพื้นที่สูง</t>
  </si>
  <si>
    <t xml:space="preserve">35003003545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ฉาย กาไว</t>
    </r>
  </si>
  <si>
    <t xml:space="preserve">FPO6705-0005</t>
  </si>
  <si>
    <t xml:space="preserve">1500300145121</t>
  </si>
  <si>
    <t xml:space="preserve">นายบุญัย พินิจบันลือ</t>
  </si>
  <si>
    <t xml:space="preserve">FPO6705-0004</t>
  </si>
  <si>
    <t xml:space="preserve">จ้างเหมาวิเคราะห์ปริมาณสารในส่วนต่าง ๆ ของต้นกัญชง</t>
  </si>
  <si>
    <t xml:space="preserve">FPO6705-0002</t>
  </si>
  <si>
    <t xml:space="preserve">จ้างเหมาวิเคราะห์ดินก่อนปลูกกัญชง</t>
  </si>
  <si>
    <t xml:space="preserve">FPO6705-0001</t>
  </si>
  <si>
    <t xml:space="preserve">จ้างทดสอบความปลอดภัยจากพืชท้องถิ่น</t>
  </si>
  <si>
    <t xml:space="preserve">0994000165617</t>
  </si>
  <si>
    <t xml:space="preserve">สถาบันวิจัยวิทยาศาสตร์และเทคโนโลยีแห่งประเทศไทย</t>
  </si>
  <si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PSK"/>
        <family val="2"/>
      </rPr>
      <t xml:space="preserve">30/2567</t>
    </r>
  </si>
  <si>
    <t xml:space="preserve">สถาบันวิจัยและพัฒนาพื้นที่สูง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สิ้นสุดสัญญา</t>
  </si>
  <si>
    <t xml:space="preserve">ห้างหุ้นส่วนจำกัด เชียงใหม่จันทรา</t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กรณีที่การจัดซื้อจัดจ้างมีวงเงินเล็กน้อย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จะไม่ทำข้อตกลงเป็นหนังสือไว้ต่อกันก็ได้ แต่ต้องมีหลักฐานในการจัดซื้อจัดจ้างนั้น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9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8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5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4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3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2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นายประพันธ์ ไชยชมภู</t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นายนัฐพงษ์ ไชยมงคล</t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8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9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858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63-1-5-06/01</t>
    </r>
  </si>
  <si>
    <t xml:space="preserve">ร้านเดชา มอเตอร์</t>
  </si>
  <si>
    <t xml:space="preserve">PO6705-00003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</t>
    </r>
    <r>
      <rPr>
        <sz val="16"/>
        <color rgb="FF000000"/>
        <rFont val="TH SarabunPSK"/>
        <family val="2"/>
      </rPr>
      <t xml:space="preserve">3279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56-1-5-06/02</t>
    </r>
  </si>
  <si>
    <t xml:space="preserve">PO6705-00002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ผห </t>
    </r>
    <r>
      <rPr>
        <sz val="16"/>
        <color rgb="FF000000"/>
        <rFont val="TH SarabunPSK"/>
        <family val="2"/>
      </rPr>
      <t xml:space="preserve">160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PO6705-00001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นายอุดร มูลมอญ</t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พกพ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มายเลขครุภัณฑ์ สวพส</t>
    </r>
    <r>
      <rPr>
        <sz val="16"/>
        <color rgb="FF000000"/>
        <rFont val="TH SarabunPSK"/>
        <family val="2"/>
      </rPr>
      <t xml:space="preserve">.58-1-13-02/35</t>
    </r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6705-00100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มายเลขทะเบียน กฉ </t>
    </r>
    <r>
      <rPr>
        <sz val="16"/>
        <color rgb="FF000000"/>
        <rFont val="TH SarabunPSK"/>
        <family val="2"/>
      </rPr>
      <t xml:space="preserve">50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ู่เจริญสุขเซอร์วิส โดย นายศุภชัย ขัติยสุรินทร์</t>
  </si>
  <si>
    <t xml:space="preserve">PO6705-00101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8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6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0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9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70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2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1</t>
    </r>
  </si>
  <si>
    <r>
      <rPr>
        <sz val="16"/>
        <color rgb="FF000000"/>
        <rFont val="Noto Sans Devanagari"/>
        <family val="2"/>
      </rPr>
      <t xml:space="preserve">จ้างเหมาบริการซ่อมตู้อบช่อดอกกัญชงสำหรับงานวิจัย หมายเลขครุภัณฑ์ สวพส</t>
    </r>
    <r>
      <rPr>
        <sz val="16"/>
        <color rgb="FF000000"/>
        <rFont val="TH SarabunPSK"/>
        <family val="2"/>
      </rPr>
      <t xml:space="preserve">.66-1-12-07/02</t>
    </r>
  </si>
  <si>
    <t xml:space="preserve">นายสิทธินันท์ ศรีรัตยาวงค์</t>
  </si>
  <si>
    <t xml:space="preserve">APO6705-0054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30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7</t>
    </r>
  </si>
  <si>
    <r>
      <rPr>
        <sz val="16"/>
        <color rgb="FF000000"/>
        <rFont val="Noto Sans Devanagari"/>
        <family val="2"/>
      </rPr>
      <t xml:space="preserve">จ้างเหมากระบะพร้อมน้ำมันเชื้อเพลิ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รั้ง ระหว่างวันที่ </t>
    </r>
    <r>
      <rPr>
        <sz val="16"/>
        <color rgb="FF000000"/>
        <rFont val="TH SarabunPSK"/>
        <family val="2"/>
      </rPr>
      <t xml:space="preserve">1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ยวัชรินทร์ พนะสัน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PSK"/>
        <family val="2"/>
      </rPr>
      <t xml:space="preserve">84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ชุนศิลป์</t>
  </si>
  <si>
    <t xml:space="preserve">APO6705-0070</t>
  </si>
  <si>
    <r>
      <rPr>
        <sz val="16"/>
        <color rgb="FF000000"/>
        <rFont val="Noto Sans Devanagari"/>
        <family val="2"/>
      </rPr>
      <t xml:space="preserve">สวพส</t>
    </r>
    <r>
      <rPr>
        <sz val="16"/>
        <color rgb="FF000000"/>
        <rFont val="TH SarabunPSK"/>
        <family val="2"/>
      </rPr>
      <t xml:space="preserve">.</t>
    </r>
  </si>
  <si>
    <t xml:space="preserve">จัดซื้อเสื้อส่งเสริมการแลกเปลี่ยน</t>
  </si>
  <si>
    <t xml:space="preserve">3101403236783</t>
  </si>
  <si>
    <t xml:space="preserve">ร้านไอดูโฟร์ไอเดีย เชียงใหม่</t>
  </si>
  <si>
    <t xml:space="preserve">67059000249</t>
  </si>
  <si>
    <t xml:space="preserve">PO6705-00074</t>
  </si>
  <si>
    <t xml:space="preserve">จัดซื้อวัสดุการเกษตร</t>
  </si>
  <si>
    <t xml:space="preserve">0505537000143</t>
  </si>
  <si>
    <t xml:space="preserve">บริษัท ลิ้มศักดากุลเคมีเกษตร จำกัด</t>
  </si>
  <si>
    <t xml:space="preserve">67049354329</t>
  </si>
  <si>
    <t xml:space="preserve">FPO6705-0007</t>
  </si>
  <si>
    <t xml:space="preserve">1509966036730</t>
  </si>
  <si>
    <t xml:space="preserve">ร้านซิม สตาร์</t>
  </si>
  <si>
    <t xml:space="preserve">FPO6705-0008</t>
  </si>
  <si>
    <t xml:space="preserve">0263560000252</t>
  </si>
  <si>
    <r>
      <rPr>
        <sz val="16"/>
        <color rgb="FF000000"/>
        <rFont val="Noto Sans Devanagari"/>
        <family val="2"/>
      </rPr>
      <t xml:space="preserve">ห้างหุ้นส่วนจำกัด เคเอสบี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NBPO6705-0001</t>
  </si>
  <si>
    <t xml:space="preserve">จัดซื้อเมล็ดพันธุ์</t>
  </si>
  <si>
    <t xml:space="preserve">0994000422903</t>
  </si>
  <si>
    <t xml:space="preserve">ศูนย์ปรับปรุงพันธุ์และผลิตเมล็ดพันธุ์ผักอินทรีย์ มหาวิทยาลัยแม่โจ้</t>
  </si>
  <si>
    <t xml:space="preserve">FPO6705-0009</t>
  </si>
  <si>
    <t xml:space="preserve">0505543002012</t>
  </si>
  <si>
    <t xml:space="preserve">บริษัท ข่านต้า จำกัด</t>
  </si>
  <si>
    <t xml:space="preserve">FPO6705-0010</t>
  </si>
  <si>
    <t xml:space="preserve">0503560002830</t>
  </si>
  <si>
    <t xml:space="preserve">ห้างหุ้นส่วนจำกัด ไทยลานนาเมล็ดพันธุ์</t>
  </si>
  <si>
    <t xml:space="preserve">FPO6705-0011</t>
  </si>
  <si>
    <t xml:space="preserve">0505550004891</t>
  </si>
  <si>
    <t xml:space="preserve">บริษัท ฮอทิโกร จำกัด</t>
  </si>
  <si>
    <t xml:space="preserve">FPO6705-0012</t>
  </si>
  <si>
    <t xml:space="preserve">3500300101155</t>
  </si>
  <si>
    <t xml:space="preserve">นางสุรดา ชูภูษณพงศ์</t>
  </si>
  <si>
    <t xml:space="preserve">FPO6705-0013</t>
  </si>
  <si>
    <t xml:space="preserve">3500300354959</t>
  </si>
  <si>
    <t xml:space="preserve">นายบุญสี กาไว</t>
  </si>
  <si>
    <t xml:space="preserve">FPO6705-0014</t>
  </si>
  <si>
    <t xml:space="preserve">จัดซื้อวัสดุก่อสร้าง</t>
  </si>
  <si>
    <t xml:space="preserve">0503561000041</t>
  </si>
  <si>
    <t xml:space="preserve">ห้างหุ้นส่วนจำกัด อาร์ทีก กรุ๊ป คอนสตรัคชั่น</t>
  </si>
  <si>
    <t xml:space="preserve">FPO6705-0015</t>
  </si>
  <si>
    <t xml:space="preserve">จัดซื้อวัสดุสำนักงาน และวัสดุงานบ้านงานครัว</t>
  </si>
  <si>
    <t xml:space="preserve">0503520000241</t>
  </si>
  <si>
    <t xml:space="preserve">ห้างหุ้นส่วนจำกัด เชียงใหม่มานะพานิช</t>
  </si>
  <si>
    <t xml:space="preserve">FPO6705-0016</t>
  </si>
  <si>
    <t xml:space="preserve">0105531022262</t>
  </si>
  <si>
    <t xml:space="preserve">บริษัท เชียงใหม่ศึกษาภัณฑ์ จำกัด</t>
  </si>
  <si>
    <t xml:space="preserve">FPO6705-0017</t>
  </si>
  <si>
    <t xml:space="preserve">จัดซื้อวัสดุคอมพิวเตอร์ และวัสดุสำนักงาน</t>
  </si>
  <si>
    <t xml:space="preserve">APO6705-0040</t>
  </si>
  <si>
    <t xml:space="preserve">APO6705-0041</t>
  </si>
  <si>
    <t xml:space="preserve">0503529000855</t>
  </si>
  <si>
    <t xml:space="preserve">ห้างหุ้นส่วนจำกัด สินเสรี</t>
  </si>
  <si>
    <t xml:space="preserve">PO6705-00120</t>
  </si>
  <si>
    <t xml:space="preserve">NBPo6705-0002</t>
  </si>
  <si>
    <t xml:space="preserve">0525537000305</t>
  </si>
  <si>
    <t xml:space="preserve">บริษัท สมาร์ท โซลูชั่น คอมพิวเตอร์ จำกัด</t>
  </si>
  <si>
    <t xml:space="preserve">NBPo6705-0003</t>
  </si>
  <si>
    <t xml:space="preserve">67059164717</t>
  </si>
  <si>
    <t xml:space="preserve">NBPO6705-0003</t>
  </si>
  <si>
    <t xml:space="preserve">NBPO6705-0004</t>
  </si>
  <si>
    <t xml:space="preserve">จัดซื้อวัสดุประปา</t>
  </si>
  <si>
    <t xml:space="preserve">0503549003302</t>
  </si>
  <si>
    <t xml:space="preserve">ห้างหุ้นส่วนจำกัด เสรี ภู่พิสิฐ</t>
  </si>
  <si>
    <t xml:space="preserve">NBPO6705-0005</t>
  </si>
  <si>
    <t xml:space="preserve">NBPO6705-0006</t>
  </si>
  <si>
    <t xml:space="preserve">NBPO6705-0007</t>
  </si>
  <si>
    <t xml:space="preserve">NBPO6705-0008</t>
  </si>
  <si>
    <t xml:space="preserve">จัดซื้อวัสดุสำนักงาน และวัสดุวิทยาศาสตร์</t>
  </si>
  <si>
    <t xml:space="preserve">0505566015706</t>
  </si>
  <si>
    <t xml:space="preserve">บริษัท มนตรีฟาร์มทูลส์ จำกัด</t>
  </si>
  <si>
    <t xml:space="preserve">APO6705-0055</t>
  </si>
  <si>
    <t xml:space="preserve">APO6705-0056</t>
  </si>
  <si>
    <t xml:space="preserve">จัดซื้อวัสดุคอมพิวเตอร์</t>
  </si>
  <si>
    <t xml:space="preserve">APO6705-0081</t>
  </si>
  <si>
    <t xml:space="preserve">จัดซื้อบรรจุภัณฑ์</t>
  </si>
  <si>
    <t xml:space="preserve">0505564017779</t>
  </si>
  <si>
    <t xml:space="preserve">บริษัท ทูโก แพคเกจจิ้ง จำกัด</t>
  </si>
  <si>
    <t xml:space="preserve">FPo6705-0020</t>
  </si>
  <si>
    <t xml:space="preserve">FPo6705-0021</t>
  </si>
  <si>
    <t xml:space="preserve">จัดซื้อวัสดุการเกษตร และวัสดุประปา</t>
  </si>
  <si>
    <t xml:space="preserve">0503548006146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FPo6705-0022</t>
  </si>
  <si>
    <t xml:space="preserve">0505553006169</t>
  </si>
  <si>
    <t xml:space="preserve">บริษัท แกลสซี่แลนด์ จำกัด</t>
  </si>
  <si>
    <t xml:space="preserve">FPo6705-0023</t>
  </si>
  <si>
    <t xml:space="preserve">0503567001774</t>
  </si>
  <si>
    <t xml:space="preserve">ห้างหุ้นส่วนจำกัด พรพรรณค้าวัสดุ</t>
  </si>
  <si>
    <t xml:space="preserve">FPo6705-0024</t>
  </si>
  <si>
    <t xml:space="preserve">FPo6705-0025</t>
  </si>
  <si>
    <t xml:space="preserve">จัดซื้อวัสดุสำนักงาน</t>
  </si>
  <si>
    <t xml:space="preserve">FPo6705-0027</t>
  </si>
  <si>
    <t xml:space="preserve">FPo6705-0029</t>
  </si>
  <si>
    <t xml:space="preserve">FPo6705-0031</t>
  </si>
  <si>
    <t xml:space="preserve">FPo6705-0032</t>
  </si>
  <si>
    <t xml:space="preserve">จัดซื้อวัสดุวิทยาศาสตร์</t>
  </si>
  <si>
    <t xml:space="preserve">0503531001821</t>
  </si>
  <si>
    <t xml:space="preserve">ห้างหุ้นส่วนจำกัด นอร์ทเทอร์น เคมิเคิล แอนด์กลาสแวร์</t>
  </si>
  <si>
    <t xml:space="preserve">FPo6705-0033</t>
  </si>
  <si>
    <t xml:space="preserve">FPo6705-0035</t>
  </si>
  <si>
    <t xml:space="preserve">FPo6705-0039</t>
  </si>
  <si>
    <t xml:space="preserve">FPo6705-0040</t>
  </si>
  <si>
    <t xml:space="preserve">FPo6705-0041</t>
  </si>
  <si>
    <t xml:space="preserve">FPo6705-0042</t>
  </si>
  <si>
    <t xml:space="preserve">FPo6705-0043</t>
  </si>
  <si>
    <t xml:space="preserve">FPo6705-0044</t>
  </si>
  <si>
    <t xml:space="preserve">FPo6705-0045</t>
  </si>
  <si>
    <t xml:space="preserve">FPo6705-0046</t>
  </si>
  <si>
    <t xml:space="preserve">FPo6705-0047</t>
  </si>
  <si>
    <t xml:space="preserve">FPo6705-0048</t>
  </si>
  <si>
    <t xml:space="preserve">FPo6705-0049</t>
  </si>
  <si>
    <t xml:space="preserve">FPo6705-0050</t>
  </si>
  <si>
    <t xml:space="preserve">จัดซื้อวัสดุลงทะเบียนและอื่น ๆ</t>
  </si>
  <si>
    <t xml:space="preserve">FPo6705-0051</t>
  </si>
  <si>
    <t xml:space="preserve">FPo6705-0052</t>
  </si>
  <si>
    <t xml:space="preserve">จัดซื้อวัสดุงานบ้านงานครัว</t>
  </si>
  <si>
    <t xml:space="preserve">FPo6705-0053</t>
  </si>
  <si>
    <t xml:space="preserve">FPo6705-0054</t>
  </si>
  <si>
    <t xml:space="preserve">FPo6705-0055</t>
  </si>
  <si>
    <t xml:space="preserve">8571587002192</t>
  </si>
  <si>
    <t xml:space="preserve">นายเอี่ยวจื้อ แซ่จัง</t>
  </si>
  <si>
    <t xml:space="preserve">FPo6705-0056</t>
  </si>
  <si>
    <t xml:space="preserve">จัดซื้อไม้ดอกไม้ประดับ</t>
  </si>
  <si>
    <t xml:space="preserve">0993000236688</t>
  </si>
  <si>
    <t xml:space="preserve">มูลนิธิโครงการหลวง</t>
  </si>
  <si>
    <t xml:space="preserve">FPO6705-0063</t>
  </si>
  <si>
    <t xml:space="preserve">1509901443257</t>
  </si>
  <si>
    <t xml:space="preserve">นางสาวเยาวลักษณ์ แซ๋ยะ</t>
  </si>
  <si>
    <t xml:space="preserve">FPO6705-0064</t>
  </si>
  <si>
    <t xml:space="preserve">67059293729</t>
  </si>
  <si>
    <t xml:space="preserve">NBPO6705-0012</t>
  </si>
  <si>
    <t xml:space="preserve">จัดซื้อของที่ระลึก วัสดุงานบ้านงานครัว และวัสดุการเกษตร</t>
  </si>
  <si>
    <t xml:space="preserve">8500476026548</t>
  </si>
  <si>
    <t xml:space="preserve">วิสาหกิจชุมชนหัตถกรรมย้อมสีธรรมชาติบ้านปางแดงใน</t>
  </si>
  <si>
    <t xml:space="preserve">6705-0065</t>
  </si>
  <si>
    <t xml:space="preserve">1580600053796</t>
  </si>
  <si>
    <t xml:space="preserve">สหกรณ์พัฒนาพื้นที่สูงแบบโครงการหลวงสบเมย จำกัด</t>
  </si>
  <si>
    <t xml:space="preserve">6705-0066</t>
  </si>
  <si>
    <t xml:space="preserve">6705-0067</t>
  </si>
  <si>
    <t xml:space="preserve">2500300022818</t>
  </si>
  <si>
    <t xml:space="preserve">นายสมบัติ ถนอมคงคาสุข</t>
  </si>
  <si>
    <t xml:space="preserve">6705-0068</t>
  </si>
  <si>
    <t xml:space="preserve">6705-0069</t>
  </si>
  <si>
    <t xml:space="preserve">6705-0070</t>
  </si>
  <si>
    <t xml:space="preserve">8500976002681</t>
  </si>
  <si>
    <t xml:space="preserve">นายเมธา ลายคำ</t>
  </si>
  <si>
    <t xml:space="preserve">6705-0071</t>
  </si>
  <si>
    <r>
      <rPr>
        <sz val="16"/>
        <rFont val="Noto Sans Devanagari"/>
        <family val="2"/>
      </rPr>
      <t xml:space="preserve">จัดซื้อเมล็ดพันธุ์คั่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่วลายเสือ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กระเทาะเปลือกเปอร์เซนต์ความงอก </t>
    </r>
    <r>
      <rPr>
        <sz val="16"/>
        <rFont val="TH SarabunPSK"/>
        <family val="2"/>
      </rPr>
      <t xml:space="preserve">90%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992004013640</t>
  </si>
  <si>
    <r>
      <rPr>
        <sz val="16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rFont val="TH SarabunPSK"/>
        <family val="2"/>
      </rPr>
      <t xml:space="preserve">.13</t>
    </r>
  </si>
  <si>
    <t xml:space="preserve">PO6705-00092</t>
  </si>
  <si>
    <r>
      <rPr>
        <sz val="16"/>
        <color rgb="FF000000"/>
        <rFont val="Noto Sans Devanagari"/>
        <family val="2"/>
      </rPr>
      <t xml:space="preserve">จัดซื้อวัสดุโครง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ัสดิ์ โดยนางปาริชาติ บัวลอย</t>
    </r>
  </si>
  <si>
    <t xml:space="preserve">PO6705-00094</t>
  </si>
  <si>
    <r>
      <rPr>
        <sz val="16"/>
        <color rgb="FF000000"/>
        <rFont val="Noto Sans Devanagari"/>
        <family val="2"/>
      </rPr>
      <t xml:space="preserve">ซื้อวัสดุอุปกรณ์สนับสนุนการพัฒนาแหล่งน้ำขนาด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83559000080</t>
  </si>
  <si>
    <t xml:space="preserve">ห้างหุ้นส่วนจำกัด เทพนฤมิตรวัสดุ</t>
  </si>
  <si>
    <t xml:space="preserve">PO6705-00095</t>
  </si>
  <si>
    <r>
      <rPr>
        <sz val="16"/>
        <color rgb="FF000000"/>
        <rFont val="Noto Sans Devanagari"/>
        <family val="2"/>
      </rPr>
      <t xml:space="preserve">จัดซื้อต้นกล้าไม้ผ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กรณ์พัฒนาพื้นที่สูงแบบโครงการหลวงพบพระ จำกัด</t>
  </si>
  <si>
    <t xml:space="preserve">PO6705-00107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้วน</t>
    </r>
  </si>
  <si>
    <t xml:space="preserve">PO6705-00108</t>
  </si>
  <si>
    <r>
      <rPr>
        <sz val="16"/>
        <color rgb="FF000000"/>
        <rFont val="Noto Sans Devanagari"/>
        <family val="2"/>
      </rPr>
      <t xml:space="preserve">จัดซื้อวัสดุเมล็ดพันธุ์และวัสดุเคมีภัณฑ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'0992800056616</t>
  </si>
  <si>
    <t xml:space="preserve">วิสาหกิจชุมชนกลุ่มเกษตรกรโครงการพัฒนาพื้นที่สูงแบบโครงการหลวงห้วยเป้า</t>
  </si>
  <si>
    <t xml:space="preserve">PO6705-00111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จุ้ยเฮงย้ง โดยนางสาวเกษศิรินทร์ ศิลปกาญจนมาลัย</t>
    </r>
  </si>
  <si>
    <t xml:space="preserve">PO6705-00114</t>
  </si>
  <si>
    <r>
      <rPr>
        <sz val="16"/>
        <color rgb="FF000000"/>
        <rFont val="Noto Sans Devanagari"/>
        <family val="2"/>
      </rPr>
      <t xml:space="preserve">จัดซื้อเสาคอนกรีตอัดแรง จำนวน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ต้น</t>
    </r>
  </si>
  <si>
    <t xml:space="preserve">0675560001460</t>
  </si>
  <si>
    <t xml:space="preserve">บริษัท ทีเอ็มซี โกลบอล จำกัด</t>
  </si>
  <si>
    <t xml:space="preserve">PO6705-00085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0001650</t>
  </si>
  <si>
    <r>
      <rPr>
        <sz val="16"/>
        <color rgb="FF000000"/>
        <rFont val="Noto Sans Devanagari"/>
        <family val="2"/>
      </rPr>
      <t xml:space="preserve">ห้างหุ้นส่วนจำกัด แม่มาลั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PO6705-00086</t>
  </si>
  <si>
    <r>
      <rPr>
        <sz val="16"/>
        <color rgb="FF000000"/>
        <rFont val="Noto Sans Devanagari"/>
        <family val="2"/>
      </rPr>
      <t xml:space="preserve">จัดซื้อวัสดุอุปกรณ์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านีการค้า</t>
  </si>
  <si>
    <t xml:space="preserve">PO6705-0008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2008339</t>
  </si>
  <si>
    <t xml:space="preserve">ห้างหุ้นส่วนจำกัด ทีเอ็มโปรเกรส แล็บ</t>
  </si>
  <si>
    <t xml:space="preserve">PO6705-00115</t>
  </si>
  <si>
    <r>
      <rPr>
        <sz val="16"/>
        <color rgb="FF000000"/>
        <rFont val="Noto Sans Devanagari"/>
        <family val="2"/>
      </rPr>
      <t xml:space="preserve">จัดซื้อปุ๋ยอินทรีย์ชนิดผ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0515544000153</t>
  </si>
  <si>
    <t xml:space="preserve">บริษัท แสน โชคผลิตผล จำกัด</t>
  </si>
  <si>
    <t xml:space="preserve">PO6705-00082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10</t>
  </si>
  <si>
    <t xml:space="preserve">PO6705-00112</t>
  </si>
  <si>
    <t xml:space="preserve">PO6705-00113</t>
  </si>
  <si>
    <r>
      <rPr>
        <sz val="16"/>
        <color rgb="FF000000"/>
        <rFont val="Noto Sans Devanagari"/>
        <family val="2"/>
      </rPr>
      <t xml:space="preserve">จัดซื้อวัสดุอุปกรณ์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ฤษณาพานิช โดยนางอัญชลี ลงกานี</t>
  </si>
  <si>
    <t xml:space="preserve">PO6705-00087</t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091</t>
  </si>
  <si>
    <t xml:space="preserve">0505566001250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PO6705-00106</t>
  </si>
  <si>
    <r>
      <rPr>
        <sz val="16"/>
        <color rgb="FF000000"/>
        <rFont val="Noto Sans Devanagari"/>
        <family val="2"/>
      </rPr>
      <t xml:space="preserve">จัดซื้อเมล็ดพันธุ์เบเบี้ฮ่องเต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083</t>
  </si>
  <si>
    <r>
      <rPr>
        <sz val="16"/>
        <color rgb="FF000000"/>
        <rFont val="Noto Sans Devanagari"/>
        <family val="2"/>
      </rPr>
      <t xml:space="preserve">จัดซื้อวัสดุอุปกรณ์ห้องวิเคราะห์สารฯ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าริชาติ โดยนางสาวปาริชาติ ดิษฐประชา</t>
  </si>
  <si>
    <t xml:space="preserve">PO6705-00084</t>
  </si>
  <si>
    <r>
      <rPr>
        <sz val="16"/>
        <color rgb="FF000000"/>
        <rFont val="Noto Sans Devanagari"/>
        <family val="2"/>
      </rPr>
      <t xml:space="preserve">จัดซื้อพลาสติกปูบ่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617348</t>
  </si>
  <si>
    <r>
      <rPr>
        <sz val="16"/>
        <rFont val="Noto Sans Devanagari"/>
        <family val="2"/>
      </rPr>
      <t xml:space="preserve">ห้างหุ้นส่วนจำกัด เคเอสบี โปรดักส์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APO6705-0037</t>
  </si>
  <si>
    <t xml:space="preserve">APO6705-00247</t>
  </si>
  <si>
    <t xml:space="preserve">13/5/2569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055</t>
  </si>
  <si>
    <r>
      <rPr>
        <sz val="16"/>
        <color rgb="FF000000"/>
        <rFont val="Noto Sans Devanagari"/>
        <family val="2"/>
      </rPr>
      <t xml:space="preserve">จัดซื้อต้นกล้าพันธุ์ไม้ดอ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5000982</t>
  </si>
  <si>
    <t xml:space="preserve">บริษัท เอกะ อะโกร จำกัด</t>
  </si>
  <si>
    <t xml:space="preserve">PO6705-00056</t>
  </si>
  <si>
    <r>
      <rPr>
        <sz val="16"/>
        <color rgb="FF000000"/>
        <rFont val="Noto Sans Devanagari"/>
        <family val="2"/>
      </rPr>
      <t xml:space="preserve">จัดซื้อวัสดุจัดทำแหล่งน้ำขนาดเล็ก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ุญชุ่มวัสดุภัณฑ์ โดยนายพูนทรัพย์ ทาแกง</t>
  </si>
  <si>
    <t xml:space="preserve">APO6705-0030</t>
  </si>
  <si>
    <r>
      <rPr>
        <sz val="16"/>
        <color rgb="FF000000"/>
        <rFont val="Noto Sans Devanagari"/>
        <family val="2"/>
      </rPr>
      <t xml:space="preserve">จัดซื้อวัสดุสำหรับทำโรงเรือนเห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7117</t>
  </si>
  <si>
    <t xml:space="preserve">ห้างหุ้นส่วนจำกัด แก้มการค้า</t>
  </si>
  <si>
    <t xml:space="preserve">PO6705-00071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25</t>
  </si>
  <si>
    <t xml:space="preserve">APO6705-0026</t>
  </si>
  <si>
    <t xml:space="preserve">APO6705-0027</t>
  </si>
  <si>
    <t xml:space="preserve">APO6705-0028</t>
  </si>
  <si>
    <t xml:space="preserve">APO6705-0018</t>
  </si>
  <si>
    <t xml:space="preserve">APO6705-0019</t>
  </si>
  <si>
    <t xml:space="preserve">APO6705-0020</t>
  </si>
  <si>
    <r>
      <rPr>
        <sz val="16"/>
        <color rgb="FF000000"/>
        <rFont val="Noto Sans Devanagari"/>
        <family val="2"/>
      </rPr>
      <t xml:space="preserve">จัดซื้อชุดตรวจวิเคราะห์ธาตุอาหารในด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3546001520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รดดิ้ง</t>
    </r>
  </si>
  <si>
    <t xml:space="preserve">APO6705-0021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สนับสนุนกิจกรรมฯ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บุญชัย โด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ษณา ชัยเรืองวิทย์</t>
    </r>
  </si>
  <si>
    <t xml:space="preserve">PO6705-00063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สนับสนุนการเตรียมความพร้อมของโครงการฯ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4000882</t>
  </si>
  <si>
    <t xml:space="preserve">ห้างหุ้นส่วนจำกัด วังวัสดุภัณฑ์</t>
  </si>
  <si>
    <t xml:space="preserve">PO6705-00066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ท่อน</t>
    </r>
  </si>
  <si>
    <t xml:space="preserve">APO6705-0029</t>
  </si>
  <si>
    <r>
      <rPr>
        <sz val="16"/>
        <color rgb="FF000000"/>
        <rFont val="Noto Sans Devanagari"/>
        <family val="2"/>
      </rPr>
      <t xml:space="preserve">จัดซื้อต้นกล้ากาแฟอราบิก้า จำนวน </t>
    </r>
    <r>
      <rPr>
        <sz val="16"/>
        <color rgb="FF000000"/>
        <rFont val="TH SarabunPSK"/>
        <family val="2"/>
      </rPr>
      <t xml:space="preserve">1,490 </t>
    </r>
    <r>
      <rPr>
        <sz val="16"/>
        <color rgb="FF000000"/>
        <rFont val="Noto Sans Devanagari"/>
        <family val="2"/>
      </rPr>
      <t xml:space="preserve">ต้น</t>
    </r>
  </si>
  <si>
    <t xml:space="preserve">0992003720547</t>
  </si>
  <si>
    <r>
      <rPr>
        <sz val="16"/>
        <color rgb="FF000000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ม้ยืนต้น บ้านแม่ทะลาย</t>
    </r>
  </si>
  <si>
    <t xml:space="preserve">APO6705-0014</t>
  </si>
  <si>
    <r>
      <rPr>
        <sz val="16"/>
        <color rgb="FF000000"/>
        <rFont val="Noto Sans Devanagari"/>
        <family val="2"/>
      </rPr>
      <t xml:space="preserve">ซื้อกล้าไม้ผ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วนภานุพงษ์พันธุ์ไม้ โดยนายภานุพงษ์ ตรีกลาง</t>
  </si>
  <si>
    <t xml:space="preserve">APO6705-0015</t>
  </si>
  <si>
    <r>
      <rPr>
        <sz val="16"/>
        <color rgb="FF000000"/>
        <rFont val="Noto Sans Devanagari"/>
        <family val="2"/>
      </rPr>
      <t xml:space="preserve">จัดซื้อต้นกล้าเสาวรสหวาน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้น</t>
    </r>
  </si>
  <si>
    <t xml:space="preserve">สหกรณ์พัฒนาพื้นที่สูงแบบโครงการหลวงแม่สอง จำกัด</t>
  </si>
  <si>
    <t xml:space="preserve">PO6705-00061</t>
  </si>
  <si>
    <r>
      <rPr>
        <sz val="16"/>
        <color rgb="FF000000"/>
        <rFont val="Noto Sans Devanagari"/>
        <family val="2"/>
      </rPr>
      <t xml:space="preserve">ต้นกล้าอโวคาโดและยอดพันธุ์อโวคาโ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วัฒน์ นวลทา</t>
  </si>
  <si>
    <t xml:space="preserve">PO6705-00062</t>
  </si>
  <si>
    <t xml:space="preserve">นายชาตรี ชัยวัธนัย</t>
  </si>
  <si>
    <t xml:space="preserve">APO6705-0013</t>
  </si>
  <si>
    <r>
      <rPr>
        <sz val="16"/>
        <color rgb="FF000000"/>
        <rFont val="Noto Sans Devanagari"/>
        <family val="2"/>
      </rPr>
      <t xml:space="preserve">จัดซื้อถังเก็บน้ำ 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บ</t>
    </r>
  </si>
  <si>
    <t xml:space="preserve">0505562004718</t>
  </si>
  <si>
    <t xml:space="preserve">บริษัท เจริญมิตรเชียงใหม่ จำกัด</t>
  </si>
  <si>
    <t xml:space="preserve">APO6705-0033</t>
  </si>
  <si>
    <r>
      <rPr>
        <sz val="16"/>
        <color rgb="FF000000"/>
        <rFont val="Noto Sans Devanagari"/>
        <family val="2"/>
      </rPr>
      <t xml:space="preserve">จัดซื้อพลาสติกปูบ่อสีดำเชื่อมสำเร็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09</t>
  </si>
  <si>
    <r>
      <rPr>
        <sz val="16"/>
        <color rgb="FF000000"/>
        <rFont val="Noto Sans Devanagari"/>
        <family val="2"/>
      </rPr>
      <t xml:space="preserve">จัดซื้อเมล็ดพันธุ์กาแฟอราบิก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99400423179</t>
  </si>
  <si>
    <t xml:space="preserve">ศูนย์วิจัยบูรณาการสาธิตและฝึกอบรมนวัตกรรมการเกษตร คณะเกษตรศาสตร์ มหาวิทยาลัยเชียงใหม่</t>
  </si>
  <si>
    <t xml:space="preserve">PO6705-00098</t>
  </si>
  <si>
    <r>
      <rPr>
        <sz val="16"/>
        <color rgb="FF000000"/>
        <rFont val="Noto Sans Devanagari"/>
        <family val="2"/>
      </rPr>
      <t xml:space="preserve">จัดซื้อวัสดุก่อสร้างโรงเก็บรวบรวมและคัดแยกภาชนะบรรจุสารเคมีทางการเกษต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ลลดาค้าวัสดุ โดยนางสาวชลลดา ต๊ะชุ่ม</t>
  </si>
  <si>
    <t xml:space="preserve">PO6705-00116</t>
  </si>
  <si>
    <r>
      <rPr>
        <sz val="16"/>
        <color rgb="FF000000"/>
        <rFont val="Noto Sans Devanagari"/>
        <family val="2"/>
      </rPr>
      <t xml:space="preserve">จัดซื้อพลาสติกปูบ่อ จำนวน </t>
    </r>
    <r>
      <rPr>
        <sz val="16"/>
        <color rgb="FF000000"/>
        <rFont val="TH SarabunPSK"/>
        <family val="2"/>
      </rPr>
      <t xml:space="preserve">968 </t>
    </r>
    <r>
      <rPr>
        <sz val="16"/>
        <color rgb="FF000000"/>
        <rFont val="Noto Sans Devanagari"/>
        <family val="2"/>
      </rPr>
      <t xml:space="preserve">ม้วน</t>
    </r>
  </si>
  <si>
    <t xml:space="preserve">APO9705-0011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ม่มาลัยคลังเกษตร โดยนายประเสริฐ ทองคำ</t>
  </si>
  <si>
    <t xml:space="preserve">APO6705-0016</t>
  </si>
  <si>
    <t xml:space="preserve">ร้านอมก๋อยการเกษตร </t>
  </si>
  <si>
    <t xml:space="preserve">APO6705-0012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33559000631</t>
  </si>
  <si>
    <t xml:space="preserve">ห้างหุ้นส่วนจำกัด มุ่งเกษมมิกซ์คอนกรีต</t>
  </si>
  <si>
    <t xml:space="preserve">PO6705-00065</t>
  </si>
  <si>
    <r>
      <rPr>
        <sz val="16"/>
        <color rgb="FF000000"/>
        <rFont val="Noto Sans Devanagari"/>
        <family val="2"/>
      </rPr>
      <t xml:space="preserve">จัดซื้อต้นกล้าไม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ก่อสร้างและประป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22</t>
  </si>
  <si>
    <t xml:space="preserve">ซื้อตะกร้าหูเหล็ก</t>
  </si>
  <si>
    <t xml:space="preserve">อยู่ระหว่างกระบวนการจัดซื้อจัดจ้าง</t>
  </si>
  <si>
    <t xml:space="preserve">ร้านคลังพลาสติก โดยนายอภิวัฒน์ หล่อวิไลกุล</t>
  </si>
  <si>
    <t xml:space="preserve">PO6705-00014</t>
  </si>
  <si>
    <t xml:space="preserve">ซื้อปุ๋ยเคมี</t>
  </si>
  <si>
    <t xml:space="preserve">PO6705-00023</t>
  </si>
  <si>
    <t xml:space="preserve">ซื้อเมล็ดพันธุ์</t>
  </si>
  <si>
    <t xml:space="preserve">PO6705-00026</t>
  </si>
  <si>
    <t xml:space="preserve">ซื้อวัสดุอุปกรณ์ที่ใช้ในห้องวิเคราะห์สาร</t>
  </si>
  <si>
    <t xml:space="preserve">บริษัท มนตรีแมชชินทูลส์ จำกัด</t>
  </si>
  <si>
    <t xml:space="preserve">PO6705-00017</t>
  </si>
  <si>
    <r>
      <rPr>
        <sz val="16"/>
        <color rgb="FF000000"/>
        <rFont val="Noto Sans Devanagari"/>
        <family val="2"/>
      </rPr>
      <t xml:space="preserve">ซื้อเมล็ดพันธุ์บัตเตอร์นัท สายพันธุ์ </t>
    </r>
    <r>
      <rPr>
        <sz val="16"/>
        <color rgb="FF000000"/>
        <rFont val="TH SarabunPSK"/>
        <family val="2"/>
      </rPr>
      <t xml:space="preserve">Havana (</t>
    </r>
    <r>
      <rPr>
        <sz val="16"/>
        <color rgb="FF000000"/>
        <rFont val="Noto Sans Devanagari"/>
        <family val="2"/>
      </rPr>
      <t xml:space="preserve">ฮาวา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ฮอท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กร จำกัด</t>
    </r>
  </si>
  <si>
    <t xml:space="preserve">PO6705-00015</t>
  </si>
  <si>
    <t xml:space="preserve">ซื้อกล้าไม้ผล</t>
  </si>
  <si>
    <t xml:space="preserve">นายธีรวัฒน์ บาลสุข</t>
  </si>
  <si>
    <t xml:space="preserve">PO6705-00040</t>
  </si>
  <si>
    <t xml:space="preserve">ซื้อต้นกล้าหน่อกล้วยหอมทอง</t>
  </si>
  <si>
    <t xml:space="preserve">PO6705-00037</t>
  </si>
  <si>
    <t xml:space="preserve">ซื้อปุ๋ยเคมีและสารเคมี</t>
  </si>
  <si>
    <t xml:space="preserve">3600800658581</t>
  </si>
  <si>
    <t xml:space="preserve">ร้านแม่แตงอาหารสัตว์</t>
  </si>
  <si>
    <t xml:space="preserve">PO6705-00027</t>
  </si>
  <si>
    <r>
      <rPr>
        <sz val="16"/>
        <color rgb="FF000000"/>
        <rFont val="Noto Sans Devanagari"/>
        <family val="2"/>
      </rPr>
      <t xml:space="preserve">ซื้อบรรจ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</t>
    </r>
    <r>
      <rPr>
        <sz val="16"/>
        <color rgb="FF000000"/>
        <rFont val="TH SarabunPSK"/>
        <family val="2"/>
      </rPr>
      <t xml:space="preserve">)</t>
    </r>
  </si>
  <si>
    <t xml:space="preserve">ร้านออโต้ สกรีน แอนด์ ปริ้น</t>
  </si>
  <si>
    <t xml:space="preserve">PO6705-00039</t>
  </si>
  <si>
    <r>
      <rPr>
        <sz val="16"/>
        <color rgb="FF000000"/>
        <rFont val="Noto Sans Devanagari"/>
        <family val="2"/>
      </rPr>
      <t xml:space="preserve">ซื้อปุ๋ยค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ี้วัว</t>
    </r>
    <r>
      <rPr>
        <sz val="16"/>
        <color rgb="FF000000"/>
        <rFont val="TH SarabunPSK"/>
        <family val="2"/>
      </rPr>
      <t xml:space="preserve">)</t>
    </r>
  </si>
  <si>
    <t xml:space="preserve">09920034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 ไม้ผล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ม้ยืนต้น บ้านแม่ทะลาย</t>
    </r>
  </si>
  <si>
    <t xml:space="preserve">PO6705-00024</t>
  </si>
  <si>
    <t xml:space="preserve">ซื้อกล้ากาแฟอราบิก้า</t>
  </si>
  <si>
    <t xml:space="preserve">PO6705-00012</t>
  </si>
  <si>
    <t xml:space="preserve">ซื้อวัสดุการเกษตร</t>
  </si>
  <si>
    <t xml:space="preserve">3500600289362</t>
  </si>
  <si>
    <t xml:space="preserve">PO6705-00010</t>
  </si>
  <si>
    <t xml:space="preserve">ซื้อวัสดุอุปกรณ์สนับสนุนการจัดทำแปลงเพาะต้นกล้าเอบิล</t>
  </si>
  <si>
    <t xml:space="preserve">ร้านสุวัฒน์ การค้า</t>
  </si>
  <si>
    <t xml:space="preserve">PO6705-00019</t>
  </si>
  <si>
    <t xml:space="preserve">APO6705-0004</t>
  </si>
  <si>
    <t xml:space="preserve">PO6705-00025</t>
  </si>
  <si>
    <t xml:space="preserve">ซื้อกล้าไม้</t>
  </si>
  <si>
    <t xml:space="preserve">0994000423624</t>
  </si>
  <si>
    <t xml:space="preserve">ศูนย์วิจัยเกษตรหลวงเชียงใหม่</t>
  </si>
  <si>
    <t xml:space="preserve">PO6705-00069</t>
  </si>
  <si>
    <t xml:space="preserve">ซื้อปุ๋ยอินทรีย์</t>
  </si>
  <si>
    <r>
      <rPr>
        <sz val="16"/>
        <rFont val="Noto Sans Devanagari"/>
        <family val="2"/>
      </rPr>
      <t xml:space="preserve">ห้างหุ้นส่วนจำกัด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การเกษตร</t>
    </r>
  </si>
  <si>
    <t xml:space="preserve">PO6705-00068</t>
  </si>
  <si>
    <t xml:space="preserve">PO6705-00067</t>
  </si>
  <si>
    <t xml:space="preserve">ซื้อวัสดุอุปกรณ์ในการวิเคราะห์สาร</t>
  </si>
  <si>
    <t xml:space="preserve">3102001794928</t>
  </si>
  <si>
    <t xml:space="preserve">ร้านปาริชาติ โดยนางสาวปาริชาติ ดิษประชา</t>
  </si>
  <si>
    <t xml:space="preserve">PO6705-00072</t>
  </si>
  <si>
    <t xml:space="preserve">PO6705-00073</t>
  </si>
  <si>
    <t xml:space="preserve">ซื้อวัสดุยานพาหนะ</t>
  </si>
  <si>
    <t xml:space="preserve">ร้านวิฑูรย์ยานยนต์ โดยนายวิทุน บุญเปลี่ยน</t>
  </si>
  <si>
    <t xml:space="preserve">PO6705-00070</t>
  </si>
  <si>
    <t xml:space="preserve">PO6705-00038</t>
  </si>
  <si>
    <t xml:space="preserve">ซื้อกล้าพันธุ์หญ้าแฝก</t>
  </si>
  <si>
    <t xml:space="preserve">PO6705-00053</t>
  </si>
  <si>
    <t xml:space="preserve">PO6705-00036</t>
  </si>
  <si>
    <t xml:space="preserve">ซื้อวัสดุส่งเสริมและการพัฒนากาแฟ</t>
  </si>
  <si>
    <t xml:space="preserve">PO6705-00042</t>
  </si>
  <si>
    <t xml:space="preserve">ซื้อวัสดุงานหัตถกรรม</t>
  </si>
  <si>
    <t xml:space="preserve">0992004332010</t>
  </si>
  <si>
    <t xml:space="preserve">วิสาหกิจชุมชนกลุ่มหัตถกรรมย้อมสีธรรมชาติบ้านปางแดงใน</t>
  </si>
  <si>
    <t xml:space="preserve">PO6705-00044</t>
  </si>
  <si>
    <t xml:space="preserve">ซื้อวัสดุเทพื้นคอนกรีต</t>
  </si>
  <si>
    <t xml:space="preserve">3500400373963</t>
  </si>
  <si>
    <t xml:space="preserve">ร้านทุ่งข้าวพวงวัสดุก่อสร้าง โดยนางสาวชลนที ไวยเนตร</t>
  </si>
  <si>
    <t xml:space="preserve">PO6705-00045</t>
  </si>
  <si>
    <t xml:space="preserve">ซื้อเมล็ดพันธุ์ถั่วนิ้วนางแดง</t>
  </si>
  <si>
    <t xml:space="preserve">นายวุฒิชัย  มงคลชัยวงษ์</t>
  </si>
  <si>
    <t xml:space="preserve">PO6705-00047</t>
  </si>
  <si>
    <t xml:space="preserve">ซื้อกล้าไผ่ซางหม่น</t>
  </si>
  <si>
    <t xml:space="preserve">สวนภานุพงษ์พันธุ์ไม้ โดย นายภานุพงษ์ ตรีกลาง</t>
  </si>
  <si>
    <t xml:space="preserve">PO6705-00048</t>
  </si>
  <si>
    <t xml:space="preserve">ซื้อวัสดุทำโรงเรือน</t>
  </si>
  <si>
    <t xml:space="preserve">ห้างหุ้นส่วนจำกัด อาร์ที กรุ๊ป คอนสตรัคชั่น</t>
  </si>
  <si>
    <t xml:space="preserve">PO6705-00049</t>
  </si>
  <si>
    <t xml:space="preserve">ซื้อวัสดุอุปกรณ์จัดทำโรงเรือนปลูกผัก</t>
  </si>
  <si>
    <t xml:space="preserve">PO6705-00050</t>
  </si>
  <si>
    <t xml:space="preserve">ซื้อชุดทดสอบสารเคมีตกค้างในผลผลิต</t>
  </si>
  <si>
    <t xml:space="preserve">PO6705-00051</t>
  </si>
  <si>
    <t xml:space="preserve">PO6705-00052</t>
  </si>
  <si>
    <r>
      <rPr>
        <sz val="16"/>
        <color rgb="FF000000"/>
        <rFont val="Noto Sans Devanagari"/>
        <family val="2"/>
      </rPr>
      <t xml:space="preserve">จ้างทำคู่มือปฏิทิน เรื่องการปลูกและดูแลรักษากาแฟอะราบิก้า </t>
    </r>
    <r>
      <rPr>
        <sz val="16"/>
        <color rgb="FF000000"/>
        <rFont val="TH SarabunPSK"/>
        <family val="2"/>
      </rPr>
      <t xml:space="preserve">(reprint)</t>
    </r>
  </si>
  <si>
    <t xml:space="preserve">0503535001027</t>
  </si>
  <si>
    <t xml:space="preserve">ห้างหุ้นส่วนจำกัด พลอยการพิมพ์</t>
  </si>
  <si>
    <t xml:space="preserve">PO6705-00004</t>
  </si>
  <si>
    <t xml:space="preserve">จ้างเหมาดำเนินงานโครงการแก้ไขปัญหาภัยแล้งบนพื้นที่สูงอย่างครบวงจรภายใต้การบูรณาการและการมีส่วนร่วมของชุมชน สนับสนุนโครงการพัฒนาพื้นที่สูงแบบโครงการหลวงถ้ำเวียงแก</t>
  </si>
  <si>
    <t xml:space="preserve">นายทศวรรต พงศ์ธนสุนทร</t>
  </si>
  <si>
    <t xml:space="preserve">APO6705-0002</t>
  </si>
  <si>
    <r>
      <rPr>
        <sz val="16"/>
        <color rgb="FF000000"/>
        <rFont val="Noto Sans Devanagari"/>
        <family val="2"/>
      </rPr>
      <t xml:space="preserve">จ้างซ่อมบำรุงรักษาลิฟต์อาคารศูนย์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7527</t>
  </si>
  <si>
    <r>
      <rPr>
        <sz val="16"/>
        <rFont val="Noto Sans Devanagari"/>
        <family val="2"/>
      </rPr>
      <t xml:space="preserve">บริษัท จาร์ดีน ชินด์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APO6705-0007</t>
  </si>
  <si>
    <t xml:space="preserve">จ้างเหมาพัฒนาแหล่งน้ำขนาดเล็ก ถ้ำเวียงแก</t>
  </si>
  <si>
    <t xml:space="preserve">นายกิ่ง แคแดง</t>
  </si>
  <si>
    <t xml:space="preserve">APO6705-0008</t>
  </si>
  <si>
    <t xml:space="preserve">จ้างสำรวจข้อมูลขอบเขตที่ดินรายแปลง และการใช้ประโยชน์ที่ดินของเกษตรกร พื้นที่บ้านมูเซอร์ปากทาง</t>
  </si>
  <si>
    <t xml:space="preserve">0503562005941</t>
  </si>
  <si>
    <t xml:space="preserve">ห้างหุ้นส่วนจำกัด ออนแทรคเซอร์เวย์</t>
  </si>
  <si>
    <t xml:space="preserve">APO6704-0012</t>
  </si>
  <si>
    <t xml:space="preserve">จ้างสำรวจข้อมูลขอบเขตที่ดินรายแปลง และการใช้ประโยชน์ที่ดินของเกษตรกร พื้นที่โครงการพัฒนาพื้นที่สูงแบบโครงการหลวงแม่สลอง</t>
  </si>
  <si>
    <t xml:space="preserve">PO6705-00057</t>
  </si>
  <si>
    <t xml:space="preserve">จ้างเหมาแรงงานสร้างโรงเรือนปลูกผัก</t>
  </si>
  <si>
    <t xml:space="preserve">นายเขมทัต  สุขเกษม</t>
  </si>
  <si>
    <t xml:space="preserve">PO6705-00058</t>
  </si>
  <si>
    <t xml:space="preserve">จ้างตรวจคุณภาพน้ำเพื่อการอุปโภคและบริโภค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705-00059</t>
  </si>
  <si>
    <t xml:space="preserve">จ้างพัฒนาสถานีตรวจวัดอากาศแบบอัตโนมัติ</t>
  </si>
  <si>
    <t xml:space="preserve">1509900466938</t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 โดยนางสาวอภิญญา มณีทองเจริญ</t>
    </r>
  </si>
  <si>
    <t xml:space="preserve">PO6705-00060</t>
  </si>
  <si>
    <t xml:space="preserve">จ้างเหมาปรับพื้นที่การเกษตรเพื่อสนับสนุนโครงการ</t>
  </si>
  <si>
    <t xml:space="preserve">นายพีรวิท แซ่ลิ้ว</t>
  </si>
  <si>
    <t xml:space="preserve">APO6705-0031</t>
  </si>
  <si>
    <t xml:space="preserve">จ้างสำรวจข้อมูลขอบเขตที่ดินรายแปลง และการใช้ประโยชน์ที่ดินของเกษตรกร พื้นที่โครงการพัฒนาพื้นที่สูงแบบโครงการหลวงบ่อเกลือ</t>
  </si>
  <si>
    <t xml:space="preserve">APO6705-0034</t>
  </si>
  <si>
    <r>
      <rPr>
        <sz val="16"/>
        <color rgb="FF000000"/>
        <rFont val="Noto Sans Devanagari"/>
        <family val="2"/>
      </rPr>
      <t xml:space="preserve">จ้างเหมาแหล่งน้ำขนาด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้งค์เก็บ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การเกษตร</t>
    </r>
  </si>
  <si>
    <t xml:space="preserve">5580100023131</t>
  </si>
  <si>
    <t xml:space="preserve">นายบุญธรรม สะเลโพ</t>
  </si>
  <si>
    <t xml:space="preserve">PO6705-00102</t>
  </si>
  <si>
    <t xml:space="preserve">จ้างทำป้ายศูนย์เรียนรู้</t>
  </si>
  <si>
    <t xml:space="preserve">3509900969634</t>
  </si>
  <si>
    <t xml:space="preserve">ร้านสิบแสน ดีไซด์ โดยนางสาวปมิตา เดชากิจกีรติ</t>
  </si>
  <si>
    <t xml:space="preserve">PO6705-00103</t>
  </si>
  <si>
    <t xml:space="preserve">จ้างทำฉลากสินค้า</t>
  </si>
  <si>
    <t xml:space="preserve">0505533002338</t>
  </si>
  <si>
    <t xml:space="preserve">บริษัท ทรีโอ แอดเวอร์ไทซิ่ง แอนด์ มีเดีย จำกัด</t>
  </si>
  <si>
    <t xml:space="preserve">PO6705-00104</t>
  </si>
  <si>
    <t xml:space="preserve">จ้างเหมาผลิตสื่อวีดีทัศน์สำหรับเผยแพร่และประชาสัมพันธ์</t>
  </si>
  <si>
    <t xml:space="preserve">0505566011221</t>
  </si>
  <si>
    <t xml:space="preserve">บริษัท แอคชั่น โปรเจกต์ จำกัด</t>
  </si>
  <si>
    <t xml:space="preserve">PO6705-00117</t>
  </si>
  <si>
    <t xml:space="preserve">จ้างทำตรายาง</t>
  </si>
  <si>
    <t xml:space="preserve">3670300256352</t>
  </si>
  <si>
    <t xml:space="preserve">ร้านตุ๊กตาบล๊อก โดยนางสาวจันทร์เพ็ญ วงษ์ศา</t>
  </si>
  <si>
    <t xml:space="preserve">PO6705-00168</t>
  </si>
  <si>
    <t xml:space="preserve">จ้างทำป้ายสายพันธุ์กาแฟ และป้ายประวัติกาแฟ</t>
  </si>
  <si>
    <t xml:space="preserve">3500100077218</t>
  </si>
  <si>
    <t xml:space="preserve">ร้านแตงโม อิ้งเจ็ต </t>
  </si>
  <si>
    <t xml:space="preserve">PO6705-00170</t>
  </si>
  <si>
    <t xml:space="preserve">จ้างจัดทำป้ายแปลงเกษตรกร</t>
  </si>
  <si>
    <t xml:space="preserve">3509900969685</t>
  </si>
  <si>
    <t xml:space="preserve">ร้าน อินดีไซน์ โดยนางณฐมณ ฤทธิกะลัส</t>
  </si>
  <si>
    <t xml:space="preserve">PO6705-00173</t>
  </si>
  <si>
    <t xml:space="preserve">จ้างเหมาขุดลอกและเสริมคันสระพักน้ำ</t>
  </si>
  <si>
    <t xml:space="preserve">นายฉัตรชัย แซ่ย่าง</t>
  </si>
  <si>
    <t xml:space="preserve">PO6705-00182</t>
  </si>
  <si>
    <t xml:space="preserve">จ้างตรวจสุขภาพเจ้าหน้าที่ และผู้ปฏิบัติงานในโรงคัดบรรจุ</t>
  </si>
  <si>
    <t xml:space="preserve">0105564171721</t>
  </si>
  <si>
    <t xml:space="preserve">โรงพยาบาลสุขสวัสดิ์อินเตอร์</t>
  </si>
  <si>
    <t xml:space="preserve">PO6705-00187</t>
  </si>
  <si>
    <t xml:space="preserve">จ้างเหมาจัดทำลังผึ้งโพรงพร้อมทาไขผึ้ง</t>
  </si>
  <si>
    <t xml:space="preserve">นายเสนอ กันทวงค์</t>
  </si>
  <si>
    <t xml:space="preserve">PO6705-00192</t>
  </si>
  <si>
    <t xml:space="preserve">จ้างซ่อมแซมศาลาเรียนรู้เกษตรแปลงรวมบ้านบูแมะ</t>
  </si>
  <si>
    <t xml:space="preserve">นายสอดิ๊  สิ้นภัยพาล</t>
  </si>
  <si>
    <t xml:space="preserve">PO6705-00194</t>
  </si>
  <si>
    <t xml:space="preserve">จ้างเหมาบินถ่ายภาพทางอากาศ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พงศ์ บุญตัน</t>
    </r>
  </si>
  <si>
    <r>
      <rPr>
        <sz val="16"/>
        <color rgb="FF000000"/>
        <rFont val="Noto Sans Devanagari"/>
        <family val="2"/>
      </rPr>
      <t xml:space="preserve">จ้างจัดพิมพ์รายงานประจำปี สว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03546007625</t>
  </si>
  <si>
    <t xml:space="preserve">ห้างหุ้นส่วนจำกัด วนิดาการพิมพ์ </t>
  </si>
  <si>
    <t xml:space="preserve">PO6705-00219</t>
  </si>
  <si>
    <t xml:space="preserve">จ้างทำป้ายองค์ความรู้</t>
  </si>
  <si>
    <t xml:space="preserve">PO6705-00220</t>
  </si>
  <si>
    <r>
      <rPr>
        <sz val="16"/>
        <color rgb="FF000000"/>
        <rFont val="Noto Sans Devanagari"/>
        <family val="2"/>
      </rPr>
      <t xml:space="preserve">จัดซื้อต้นกล้าเสารส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ต้น</t>
    </r>
  </si>
  <si>
    <t xml:space="preserve">APO6705-0039</t>
  </si>
  <si>
    <r>
      <rPr>
        <sz val="16"/>
        <color rgb="FF000000"/>
        <rFont val="Noto Sans Devanagari"/>
        <family val="2"/>
      </rPr>
      <t xml:space="preserve">จัดซื้อวัสดุส่งเสริมและพัฒนางานปศุสัตว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ม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26</t>
  </si>
  <si>
    <r>
      <rPr>
        <sz val="16"/>
        <color rgb="FF000000"/>
        <rFont val="Noto Sans Devanagari"/>
        <family val="2"/>
      </rPr>
      <t xml:space="preserve">จัดซื้อปุ๋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22</t>
  </si>
  <si>
    <r>
      <rPr>
        <sz val="16"/>
        <color rgb="FF000000"/>
        <rFont val="Noto Sans Devanagari"/>
        <family val="2"/>
      </rPr>
      <t xml:space="preserve">จัดซื้อพลาสติปูบ่อเชื่อมสำเร็จ จำนวน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PO6705-00225</t>
  </si>
  <si>
    <r>
      <rPr>
        <sz val="16"/>
        <color rgb="FF000000"/>
        <rFont val="Noto Sans Devanagari"/>
        <family val="2"/>
      </rPr>
      <t xml:space="preserve">จัดซื้อต้นอาโวคาโด จำนวน </t>
    </r>
    <r>
      <rPr>
        <sz val="16"/>
        <color rgb="FF000000"/>
        <rFont val="TH SarabunPSK"/>
        <family val="2"/>
      </rPr>
      <t xml:space="preserve">883 </t>
    </r>
    <r>
      <rPr>
        <sz val="16"/>
        <color rgb="FF000000"/>
        <rFont val="Noto Sans Devanagari"/>
        <family val="2"/>
      </rPr>
      <t xml:space="preserve">ต้น</t>
    </r>
  </si>
  <si>
    <t xml:space="preserve">นายเกษม สันติในสวรรค์</t>
  </si>
  <si>
    <t xml:space="preserve">PO6705-00227</t>
  </si>
  <si>
    <r>
      <rPr>
        <sz val="16"/>
        <color rgb="FF000000"/>
        <rFont val="Noto Sans Devanagari"/>
        <family val="2"/>
      </rPr>
      <t xml:space="preserve">จัดซื้อต้นกล้ากาแฟอะราบิก้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เคออ สุขเงินนอน</t>
  </si>
  <si>
    <t xml:space="preserve">PO6705-00224</t>
  </si>
  <si>
    <r>
      <rPr>
        <sz val="16"/>
        <color rgb="FF000000"/>
        <rFont val="Noto Sans Devanagari"/>
        <family val="2"/>
      </rPr>
      <t xml:space="preserve">จัดซื้อเมล็ดพันธืกาแฟอาราบิก้าพันธุ์ดี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ดิเค หน่อพิชญ์</t>
    </r>
  </si>
  <si>
    <t xml:space="preserve">PO6705-00223</t>
  </si>
  <si>
    <r>
      <rPr>
        <sz val="16"/>
        <color rgb="FF000000"/>
        <rFont val="Noto Sans Devanagari"/>
        <family val="2"/>
      </rPr>
      <t xml:space="preserve">จัดซื้อต้นกล้าเสาวรสพันธุ์ไทนุงเสียบยอด จำนวน </t>
    </r>
    <r>
      <rPr>
        <sz val="16"/>
        <color rgb="FF000000"/>
        <rFont val="TH SarabunPSK"/>
        <family val="2"/>
      </rPr>
      <t xml:space="preserve">3,990 </t>
    </r>
    <r>
      <rPr>
        <sz val="16"/>
        <color rgb="FF000000"/>
        <rFont val="Noto Sans Devanagari"/>
        <family val="2"/>
      </rPr>
      <t xml:space="preserve">ต้น</t>
    </r>
  </si>
  <si>
    <t xml:space="preserve">นายปุ๊ผะ โสภากัญญา</t>
  </si>
  <si>
    <t xml:space="preserve">PO6705-00221</t>
  </si>
  <si>
    <r>
      <rPr>
        <sz val="16"/>
        <color rgb="FF000000"/>
        <rFont val="Noto Sans Devanagari"/>
        <family val="2"/>
      </rPr>
      <t xml:space="preserve">จัดซื้อไม้ยางนา เพาะเมล็ด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กล้า</t>
    </r>
  </si>
  <si>
    <t xml:space="preserve">PO6705-00153</t>
  </si>
  <si>
    <r>
      <rPr>
        <sz val="16"/>
        <color rgb="FF000000"/>
        <rFont val="Noto Sans Devanagari"/>
        <family val="2"/>
      </rPr>
      <t xml:space="preserve">จัดซื้อก้อนเชื้อเห็ดนางฟ้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้อน</t>
    </r>
  </si>
  <si>
    <t xml:space="preserve">นางสายทอง ศรีอำพร</t>
  </si>
  <si>
    <t xml:space="preserve">PO6705-00118</t>
  </si>
  <si>
    <r>
      <rPr>
        <sz val="16"/>
        <color rgb="FF000000"/>
        <rFont val="Noto Sans Devanagari"/>
        <family val="2"/>
      </rPr>
      <t xml:space="preserve">จัดซื้อวัสดุอุปกรณ์ตรวจวิเคราะห์สารฯ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13</t>
  </si>
  <si>
    <t xml:space="preserve">PO6705-0021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สรีภู่พิสิฐ</t>
  </si>
  <si>
    <t xml:space="preserve">PO6705-0017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78</t>
  </si>
  <si>
    <t xml:space="preserve">PO6705-00211</t>
  </si>
  <si>
    <t xml:space="preserve">ร้านบ้านติ้ว การ์เด้น โดยนางสาวกนกภรณ์ พลกัณฑ์</t>
  </si>
  <si>
    <t xml:space="preserve">PO6705-00212</t>
  </si>
  <si>
    <r>
      <rPr>
        <sz val="16"/>
        <color rgb="FF000000"/>
        <rFont val="Noto Sans Devanagari"/>
        <family val="2"/>
      </rPr>
      <t xml:space="preserve">จัดซื้อ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รัพย์สมบัติ</t>
  </si>
  <si>
    <t xml:space="preserve">PO6705-0021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18</t>
  </si>
  <si>
    <r>
      <rPr>
        <sz val="16"/>
        <color rgb="FF000000"/>
        <rFont val="Noto Sans Devanagari"/>
        <family val="2"/>
      </rPr>
      <t xml:space="preserve">จัดซื้อกิ่งพันธุ์กัญชงตัวเมีย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ต้น</t>
    </r>
  </si>
  <si>
    <t xml:space="preserve">นางธัญญารัตน์ ทันดร</t>
  </si>
  <si>
    <t xml:space="preserve">PO6705-00166</t>
  </si>
  <si>
    <r>
      <rPr>
        <sz val="16"/>
        <color rgb="FF000000"/>
        <rFont val="Noto Sans Devanagari"/>
        <family val="2"/>
      </rPr>
      <t xml:space="preserve">จัดซื้อต้นกล้าอัสสัม เพาะเมล็ด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วิทวัส จิโน</t>
  </si>
  <si>
    <t xml:space="preserve">PO6705-00167</t>
  </si>
  <si>
    <r>
      <rPr>
        <sz val="16"/>
        <color rgb="FF000000"/>
        <rFont val="Noto Sans Devanagari"/>
        <family val="2"/>
      </rPr>
      <t xml:space="preserve">จัดซื้อกล้าพันธุ์หญ้าแฝกแบบรากเปลือย จำนวน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หน่อคำ ธนเกษมสันต์</t>
  </si>
  <si>
    <t xml:space="preserve">PO6705-00169</t>
  </si>
  <si>
    <t xml:space="preserve">PO6705-00174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00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96</t>
  </si>
  <si>
    <r>
      <rPr>
        <sz val="16"/>
        <color rgb="FF000000"/>
        <rFont val="Noto Sans Devanagari"/>
        <family val="2"/>
      </rPr>
      <t xml:space="preserve">จัดซื้อต้นกล้าทุเรียนพันธุ์หมอนทอง จำนวน </t>
    </r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Noto Sans Devanagari"/>
        <family val="2"/>
      </rPr>
      <t xml:space="preserve">ต้น</t>
    </r>
  </si>
  <si>
    <t xml:space="preserve">ร้านพระยารักษ์ดินเกษตรอินทรีย์ โดยนายสุนทร ภิราษร</t>
  </si>
  <si>
    <t xml:space="preserve">PO6705-0019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03</t>
  </si>
  <si>
    <r>
      <rPr>
        <sz val="16"/>
        <color rgb="FF000000"/>
        <rFont val="Noto Sans Devanagari"/>
        <family val="2"/>
      </rPr>
      <t xml:space="preserve">จัดซื้อเมล็ดพันธุ์พืช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ไทยลานนา เมล็ดพันธุ์</t>
  </si>
  <si>
    <t xml:space="preserve">PO6705-00177</t>
  </si>
  <si>
    <t xml:space="preserve">0575548000191</t>
  </si>
  <si>
    <t xml:space="preserve">บริษัท คอมโพสท์ ยูอิ จำกัด</t>
  </si>
  <si>
    <t xml:space="preserve">PO6705-00150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15</t>
  </si>
  <si>
    <t xml:space="preserve">PO6705-00180</t>
  </si>
  <si>
    <r>
      <rPr>
        <sz val="16"/>
        <color rgb="FF000000"/>
        <rFont val="Noto Sans Devanagari"/>
        <family val="2"/>
      </rPr>
      <t xml:space="preserve">จัดซื้อพลาสติกมุงหลังคาโรงเรือ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้วน</t>
    </r>
  </si>
  <si>
    <t xml:space="preserve">PO6705-00119</t>
  </si>
  <si>
    <r>
      <rPr>
        <sz val="16"/>
        <color rgb="FF000000"/>
        <rFont val="Noto Sans Devanagari"/>
        <family val="2"/>
      </rPr>
      <t xml:space="preserve">จัดซื้อระบบน้ำ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0201</t>
  </si>
  <si>
    <t xml:space="preserve">PO6705-00210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21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75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2566902</t>
  </si>
  <si>
    <t xml:space="preserve">PO6705-00184</t>
  </si>
  <si>
    <r>
      <rPr>
        <sz val="16"/>
        <color rgb="FF000000"/>
        <rFont val="Noto Sans Devanagari"/>
        <family val="2"/>
      </rPr>
      <t xml:space="preserve">จัดซื้อเก้าอี้พลาสติก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PO6705-00186</t>
  </si>
  <si>
    <r>
      <rPr>
        <sz val="16"/>
        <color rgb="FF000000"/>
        <rFont val="Noto Sans Devanagari"/>
        <family val="2"/>
      </rPr>
      <t xml:space="preserve">จัดซื้อลูกสุกรเพศเมีย สี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นางสาวธรรมธาดา ดรัณภพธรรม</t>
  </si>
  <si>
    <t xml:space="preserve">PO6705-00190</t>
  </si>
  <si>
    <t xml:space="preserve">จ้างผลิตสื่อสิ่งพิมพ์ประชาสัมพันธ์</t>
  </si>
  <si>
    <t xml:space="preserve">บริษัท ดีไซน์ปริ้นท์ มีเดีย จำกัด</t>
  </si>
  <si>
    <t xml:space="preserve">APO6705-0080</t>
  </si>
  <si>
    <r>
      <rPr>
        <sz val="16"/>
        <color rgb="FF000000"/>
        <rFont val="Noto Sans Devanagari"/>
        <family val="2"/>
      </rPr>
      <t xml:space="preserve">ซื้อไม้ไผ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88</t>
  </si>
  <si>
    <r>
      <rPr>
        <sz val="16"/>
        <color rgb="FF000000"/>
        <rFont val="Noto Sans Devanagari"/>
        <family val="2"/>
      </rPr>
      <t xml:space="preserve">จัดซื้อวัสดุการเกษตรและวัสดุก่อสร้าง จำนวน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73521000171</t>
  </si>
  <si>
    <t xml:space="preserve">ห้างหุ้นส่วนจำกัด พรหมเพชร</t>
  </si>
  <si>
    <t xml:space="preserve">APO6705-0057</t>
  </si>
  <si>
    <t xml:space="preserve">APO6705-0073</t>
  </si>
  <si>
    <t xml:space="preserve">APO6705-0074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62</t>
  </si>
  <si>
    <t xml:space="preserve">PO6705-00165</t>
  </si>
  <si>
    <t xml:space="preserve">PO6705-00164</t>
  </si>
  <si>
    <t xml:space="preserve">PO6705-00163</t>
  </si>
  <si>
    <r>
      <rPr>
        <sz val="16"/>
        <color rgb="FF000000"/>
        <rFont val="Noto Sans Devanagari"/>
        <family val="2"/>
      </rPr>
      <t xml:space="preserve">จัดซื้อเมล็ดพันธุ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37</t>
  </si>
  <si>
    <r>
      <rPr>
        <sz val="16"/>
        <color rgb="FF000000"/>
        <rFont val="Noto Sans Devanagari"/>
        <family val="2"/>
      </rPr>
      <t xml:space="preserve">จัดซื้อตะกร้าบรรจุผลผลิต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</t>
    </r>
  </si>
  <si>
    <t xml:space="preserve">PO6705-00139</t>
  </si>
  <si>
    <t xml:space="preserve">APO6705-00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61</t>
  </si>
  <si>
    <r>
      <rPr>
        <sz val="16"/>
        <color rgb="FF000000"/>
        <rFont val="Noto Sans Devanagari"/>
        <family val="2"/>
      </rPr>
      <t xml:space="preserve">จัดซื้อต้นกล้าไม้ผ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69</t>
  </si>
  <si>
    <t xml:space="preserve">APO(6705-0061</t>
  </si>
  <si>
    <t xml:space="preserve">ร้านวิทยาการเกษตร โดยนายปฏิพัทธิ์ วนาสถิตย์</t>
  </si>
  <si>
    <t xml:space="preserve">APO6705-0062</t>
  </si>
  <si>
    <t xml:space="preserve">APO6705-0071</t>
  </si>
  <si>
    <r>
      <rPr>
        <sz val="16"/>
        <color rgb="FF000000"/>
        <rFont val="Noto Sans Devanagari"/>
        <family val="2"/>
      </rPr>
      <t xml:space="preserve">จัดซื้อเมล็ดพันธุ์ถั่วลายเวือ จำนวน </t>
    </r>
    <r>
      <rPr>
        <sz val="16"/>
        <color rgb="FF000000"/>
        <rFont val="TH SarabunPSK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นางสาวกัลยา จิรัฐติวิชาไชย</t>
  </si>
  <si>
    <t xml:space="preserve">APO6705-0045</t>
  </si>
  <si>
    <r>
      <rPr>
        <sz val="16"/>
        <color rgb="FF000000"/>
        <rFont val="Noto Sans Devanagari"/>
        <family val="2"/>
      </rPr>
      <t xml:space="preserve">ต้นกล้าเสารสเสียบยอด จำนวน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กล้า</t>
    </r>
  </si>
  <si>
    <t xml:space="preserve">APO6705-0077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กยาร</t>
    </r>
  </si>
  <si>
    <t xml:space="preserve">0713560001613</t>
  </si>
  <si>
    <t xml:space="preserve">ห้างหุ้นส่วน เจดีย์ วัสดุก่อสร้าง</t>
  </si>
  <si>
    <t xml:space="preserve">APO6705-008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ว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ัสดิ์ โดย นางปาริชาติ บัวลอย</t>
    </r>
  </si>
  <si>
    <t xml:space="preserve">APO6705-0092</t>
  </si>
  <si>
    <t xml:space="preserve">0633560001425</t>
  </si>
  <si>
    <t xml:space="preserve">ห้างหุ้นส่วนจำกัด สุวรรณวัสดุก่อสร้าง</t>
  </si>
  <si>
    <t xml:space="preserve">APO6705-0076</t>
  </si>
  <si>
    <t xml:space="preserve">APO6705-0075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95</t>
  </si>
  <si>
    <t xml:space="preserve">ร้านคำหวันวัสดุภัณฑ์ก่อสร้าง โดยนายวีระวุฒิ ใหม่โม่ง</t>
  </si>
  <si>
    <t xml:space="preserve">APO6705-0091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านีการค้า </t>
  </si>
  <si>
    <t xml:space="preserve">PO6705-00207</t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ีระ  อำไพม้ากุล</t>
  </si>
  <si>
    <t xml:space="preserve">PO6705-00208</t>
  </si>
  <si>
    <r>
      <rPr>
        <sz val="16"/>
        <color rgb="FF000000"/>
        <rFont val="Noto Sans Devanagari"/>
        <family val="2"/>
      </rPr>
      <t xml:space="preserve">จัดซื้อผลผลิตของกลุ่มแปรรูปผลผลิตบ้านเลอต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ตา ดอยสะอาด</t>
    </r>
  </si>
  <si>
    <t xml:space="preserve">PO6705-00206</t>
  </si>
  <si>
    <t xml:space="preserve">APO6705-0058</t>
  </si>
  <si>
    <t xml:space="preserve">APO6705-0085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32</t>
  </si>
  <si>
    <t xml:space="preserve">PO6705-00133</t>
  </si>
  <si>
    <t xml:space="preserve">บริษัท แสนโชคผลิตผล จำกัด</t>
  </si>
  <si>
    <t xml:space="preserve">PO6705-00134</t>
  </si>
  <si>
    <t xml:space="preserve">APO6705-0024</t>
  </si>
  <si>
    <t xml:space="preserve">13/5/267</t>
  </si>
  <si>
    <r>
      <rPr>
        <sz val="16"/>
        <color rgb="FF000000"/>
        <rFont val="Noto Sans Devanagari"/>
        <family val="2"/>
      </rPr>
      <t xml:space="preserve">จัดซื้อลพลาสติกปูบ่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38</t>
  </si>
  <si>
    <t xml:space="preserve">0505560005822</t>
  </si>
  <si>
    <t xml:space="preserve">บริษัท นฤมลก่อสร้างโป่งแนง จำกัด</t>
  </si>
  <si>
    <t xml:space="preserve">APO6705-0043</t>
  </si>
  <si>
    <r>
      <rPr>
        <sz val="16"/>
        <color rgb="FF000000"/>
        <rFont val="Noto Sans Devanagari"/>
        <family val="2"/>
      </rPr>
      <t xml:space="preserve">จัดซื้อวัสดุประปา 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83537000028</t>
  </si>
  <si>
    <t xml:space="preserve">ห้างหุ้นส่วนจำกัด สบเมยก่อสร้าง</t>
  </si>
  <si>
    <t xml:space="preserve">APO6705-0046</t>
  </si>
  <si>
    <r>
      <rPr>
        <sz val="16"/>
        <color rgb="FF000000"/>
        <rFont val="Noto Sans Devanagari"/>
        <family val="2"/>
      </rPr>
      <t xml:space="preserve">จัดซื้อพลาสติกปูบ่อ จำนวน  </t>
    </r>
    <r>
      <rPr>
        <sz val="16"/>
        <color rgb="FF000000"/>
        <rFont val="TH SarabunPSK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APO6705-0052</t>
  </si>
  <si>
    <r>
      <rPr>
        <sz val="16"/>
        <color rgb="FF000000"/>
        <rFont val="Noto Sans Devanagari"/>
        <family val="2"/>
      </rPr>
      <t xml:space="preserve">จัดซื้อพลาสติกปูบ่อ 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APO6705-0050</t>
  </si>
  <si>
    <r>
      <rPr>
        <sz val="16"/>
        <color rgb="FF000000"/>
        <rFont val="Noto Sans Devanagari"/>
        <family val="2"/>
      </rPr>
      <t xml:space="preserve">จัดซื้อพลาสติกปูบ่อ จำนวน </t>
    </r>
    <r>
      <rPr>
        <sz val="16"/>
        <color rgb="FF000000"/>
        <rFont val="TH SarabunPSK"/>
        <family val="2"/>
      </rPr>
      <t xml:space="preserve">96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APO6705-0048</t>
  </si>
  <si>
    <t xml:space="preserve">ร้านนฤมลการเกษตร </t>
  </si>
  <si>
    <t xml:space="preserve">APO6705-0089</t>
  </si>
  <si>
    <r>
      <rPr>
        <sz val="16"/>
        <color rgb="FF000000"/>
        <rFont val="Noto Sans Devanagari"/>
        <family val="2"/>
      </rPr>
      <t xml:space="preserve">จัดซื้อลูกสุก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63</t>
  </si>
  <si>
    <t xml:space="preserve">0563560001469</t>
  </si>
  <si>
    <t xml:space="preserve">ห้างหุ้นส่วนจำกัด รานีย์วัสดุก่อสร้าง</t>
  </si>
  <si>
    <t xml:space="preserve">APO6705-0072</t>
  </si>
  <si>
    <t xml:space="preserve">APO6705-0078</t>
  </si>
  <si>
    <t xml:space="preserve">APO6705-0060</t>
  </si>
  <si>
    <r>
      <rPr>
        <sz val="16"/>
        <color rgb="FF000000"/>
        <rFont val="Noto Sans Devanagari"/>
        <family val="2"/>
      </rPr>
      <t xml:space="preserve">จัดซื้อต้นกาแปอราบิก้า จำนว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ต้น</t>
    </r>
  </si>
  <si>
    <t xml:space="preserve">APO6705-0059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้วน</t>
    </r>
  </si>
  <si>
    <t xml:space="preserve">ร้านเพชรภูคา ช็อป โดยนางสาวทิพาพร บริคุต</t>
  </si>
  <si>
    <t xml:space="preserve">APO6705-0067</t>
  </si>
  <si>
    <r>
      <rPr>
        <sz val="16"/>
        <color rgb="FF000000"/>
        <rFont val="Noto Sans Devanagari"/>
        <family val="2"/>
      </rPr>
      <t xml:space="preserve">จัดซื้อกล้าพันธุ์ไม้ยืนต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66</t>
  </si>
  <si>
    <r>
      <rPr>
        <sz val="16"/>
        <color rgb="FF000000"/>
        <rFont val="Noto Sans Devanagari"/>
        <family val="2"/>
      </rPr>
      <t xml:space="preserve">จัดซื้อต้นกล้ามะแขว่นแบบเพาะเมล็ด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้น</t>
    </r>
  </si>
  <si>
    <t xml:space="preserve">นายสมบัติ ยิ่งยอด</t>
  </si>
  <si>
    <t xml:space="preserve">APO6705-0068</t>
  </si>
  <si>
    <t xml:space="preserve">นายนราธิป ดอยซอ</t>
  </si>
  <si>
    <t xml:space="preserve">APO6705-0093</t>
  </si>
  <si>
    <r>
      <rPr>
        <sz val="16"/>
        <color rgb="FF000000"/>
        <rFont val="Noto Sans Devanagari"/>
        <family val="2"/>
      </rPr>
      <t xml:space="preserve">จัดซื้อต้นกล้าไม้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37114808203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คอนกรีต โดยนายสมศักดิ์ เคลือบศิลป์</t>
    </r>
  </si>
  <si>
    <t xml:space="preserve">APO6705-0049</t>
  </si>
  <si>
    <t xml:space="preserve">APO6705-0020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ศิริวงศ์พานิช</t>
  </si>
  <si>
    <t xml:space="preserve">APO6705-0086</t>
  </si>
  <si>
    <t xml:space="preserve">0553564000041</t>
  </si>
  <si>
    <t xml:space="preserve">ห้างหุ้นส่วนจำกัด บ้านสวนครูเก่ง</t>
  </si>
  <si>
    <t xml:space="preserve">APO6705-0090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66038730</t>
  </si>
  <si>
    <t xml:space="preserve">ร้านซิม สตาร์ โดยนายธนนันท์ จันทร์ศรี</t>
  </si>
  <si>
    <t xml:space="preserve">PO6705-0020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30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705-0047</t>
  </si>
  <si>
    <t xml:space="preserve">PO6705-00127</t>
  </si>
  <si>
    <t xml:space="preserve">PO6705-00126</t>
  </si>
  <si>
    <t xml:space="preserve">PO6705-00125</t>
  </si>
  <si>
    <t xml:space="preserve">PO6705-00123</t>
  </si>
  <si>
    <t xml:space="preserve">APO6705-0065</t>
  </si>
  <si>
    <t xml:space="preserve">APO6705-0064</t>
  </si>
  <si>
    <t xml:space="preserve">APO6705-005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43</t>
  </si>
  <si>
    <t xml:space="preserve">APO6705-0094</t>
  </si>
  <si>
    <t xml:space="preserve">PO6705-00234</t>
  </si>
  <si>
    <r>
      <rPr>
        <sz val="16"/>
        <color rgb="FF000000"/>
        <rFont val="Noto Sans Devanagari"/>
        <family val="2"/>
      </rPr>
      <t xml:space="preserve">จัดซื้อไม้ไผ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ทวี จ่อวาลู</t>
  </si>
  <si>
    <t xml:space="preserve">PO6705-0023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5-0019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ม่แตงเครื่องครัว โดยนายพรพจน์ ศิริภัทรนุกุล</t>
  </si>
  <si>
    <t xml:space="preserve">PO6705-0023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d\-mmm\-yy"/>
    <numFmt numFmtId="169" formatCode="[$-409]mmm\-yy"/>
    <numFmt numFmtId="170" formatCode="0\ 0000\ 00000\ 00\ 0"/>
    <numFmt numFmtId="171" formatCode="0.00"/>
    <numFmt numFmtId="172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72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13.36"/>
    <col collapsed="false" customWidth="true" hidden="false" outlineLevel="0" max="4" min="4" style="1" width="12.12"/>
    <col collapsed="false" customWidth="true" hidden="false" outlineLevel="0" max="5" min="5" style="1" width="10.25"/>
    <col collapsed="false" customWidth="true" hidden="false" outlineLevel="0" max="6" min="6" style="1" width="11.12"/>
    <col collapsed="false" customWidth="false" hidden="false" outlineLevel="0" max="7" min="7" style="1" width="13.36"/>
    <col collapsed="false" customWidth="true" hidden="false" outlineLevel="0" max="8" min="8" style="2" width="13.75"/>
    <col collapsed="false" customWidth="true" hidden="false" outlineLevel="0" max="9" min="9" style="1" width="10.25"/>
    <col collapsed="false" customWidth="false" hidden="false" outlineLevel="0" max="11" min="10" style="1" width="13.36"/>
    <col collapsed="false" customWidth="true" hidden="false" outlineLevel="0" max="12" min="12" style="1" width="13.49"/>
    <col collapsed="false" customWidth="true" hidden="false" outlineLevel="0" max="13" min="13" style="1" width="14.99"/>
    <col collapsed="false" customWidth="true" hidden="false" outlineLevel="0" max="14" min="14" style="3" width="19.37"/>
    <col collapsed="false" customWidth="true" hidden="false" outlineLevel="0" max="15" min="15" style="1" width="16.62"/>
    <col collapsed="false" customWidth="true" hidden="false" outlineLevel="0" max="16" min="16" style="1" width="15.49"/>
    <col collapsed="false" customWidth="true" hidden="false" outlineLevel="0" max="17" min="17" style="1" width="16.36"/>
    <col collapsed="false" customWidth="false" hidden="false" outlineLevel="0" max="18" min="18" style="1" width="13.36"/>
    <col collapsed="false" customWidth="true" hidden="false" outlineLevel="0" max="19" min="19" style="3" width="11.62"/>
    <col collapsed="false" customWidth="true" hidden="false" outlineLevel="0" max="20" min="20" style="3" width="13.75"/>
    <col collapsed="false" customWidth="true" hidden="false" outlineLevel="0" max="21" min="21" style="4" width="10.87"/>
    <col collapsed="false" customWidth="false" hidden="false" outlineLevel="0" max="257" min="22" style="1" width="13.36"/>
  </cols>
  <sheetData>
    <row r="1" s="9" customFormat="true" ht="9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8"/>
    </row>
    <row r="2" s="8" customFormat="true" ht="72" hidden="false" customHeight="true" outlineLevel="0" collapsed="false">
      <c r="A2" s="10" t="n">
        <v>2567</v>
      </c>
      <c r="B2" s="11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  <c r="H2" s="12" t="n">
        <v>180000</v>
      </c>
      <c r="I2" s="11" t="s">
        <v>26</v>
      </c>
      <c r="J2" s="11" t="s">
        <v>27</v>
      </c>
      <c r="K2" s="11" t="s">
        <v>28</v>
      </c>
      <c r="L2" s="12" t="n">
        <v>180000</v>
      </c>
      <c r="M2" s="12" t="n">
        <v>180000</v>
      </c>
      <c r="N2" s="13" t="n">
        <v>1500300002827</v>
      </c>
      <c r="O2" s="14" t="s">
        <v>29</v>
      </c>
      <c r="P2" s="11" t="s">
        <v>30</v>
      </c>
      <c r="Q2" s="10" t="n">
        <v>67059377077</v>
      </c>
      <c r="R2" s="10" t="s">
        <v>31</v>
      </c>
      <c r="S2" s="15" t="n">
        <v>243763</v>
      </c>
      <c r="T2" s="15" t="n">
        <v>243827</v>
      </c>
    </row>
    <row r="3" s="4" customFormat="true" ht="72" hidden="false" customHeight="true" outlineLevel="0" collapsed="false">
      <c r="A3" s="10" t="n">
        <v>2567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6" t="s">
        <v>32</v>
      </c>
      <c r="H3" s="17" t="n">
        <v>31500</v>
      </c>
      <c r="I3" s="11" t="s">
        <v>26</v>
      </c>
      <c r="J3" s="11" t="s">
        <v>27</v>
      </c>
      <c r="K3" s="11" t="s">
        <v>28</v>
      </c>
      <c r="L3" s="17" t="n">
        <v>31500</v>
      </c>
      <c r="M3" s="17" t="n">
        <v>31500</v>
      </c>
      <c r="N3" s="18" t="s">
        <v>33</v>
      </c>
      <c r="O3" s="11" t="s">
        <v>34</v>
      </c>
      <c r="P3" s="11" t="s">
        <v>30</v>
      </c>
      <c r="Q3" s="19" t="s">
        <v>35</v>
      </c>
      <c r="R3" s="19" t="s">
        <v>35</v>
      </c>
      <c r="S3" s="20" t="n">
        <v>243765</v>
      </c>
      <c r="T3" s="20" t="n">
        <v>243855</v>
      </c>
      <c r="U3" s="8"/>
    </row>
    <row r="4" s="4" customFormat="true" ht="72" hidden="false" customHeight="true" outlineLevel="0" collapsed="false">
      <c r="A4" s="10" t="n">
        <v>2567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21" t="s">
        <v>36</v>
      </c>
      <c r="H4" s="17" t="n">
        <v>60000</v>
      </c>
      <c r="I4" s="11" t="s">
        <v>26</v>
      </c>
      <c r="J4" s="11" t="s">
        <v>27</v>
      </c>
      <c r="K4" s="11" t="s">
        <v>28</v>
      </c>
      <c r="L4" s="17" t="n">
        <v>60000</v>
      </c>
      <c r="M4" s="17" t="n">
        <v>60000</v>
      </c>
      <c r="N4" s="10" t="s">
        <v>37</v>
      </c>
      <c r="O4" s="11" t="s">
        <v>38</v>
      </c>
      <c r="P4" s="11" t="s">
        <v>30</v>
      </c>
      <c r="Q4" s="19" t="s">
        <v>39</v>
      </c>
      <c r="R4" s="19" t="s">
        <v>39</v>
      </c>
      <c r="S4" s="20" t="n">
        <v>243765</v>
      </c>
      <c r="T4" s="20" t="n">
        <v>243773</v>
      </c>
      <c r="U4" s="8"/>
    </row>
    <row r="5" s="4" customFormat="true" ht="72" hidden="false" customHeight="true" outlineLevel="0" collapsed="false">
      <c r="A5" s="10" t="n">
        <v>2567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21" t="s">
        <v>40</v>
      </c>
      <c r="H5" s="17" t="n">
        <v>39000</v>
      </c>
      <c r="I5" s="11" t="s">
        <v>26</v>
      </c>
      <c r="J5" s="11" t="s">
        <v>27</v>
      </c>
      <c r="K5" s="11" t="s">
        <v>28</v>
      </c>
      <c r="L5" s="17" t="n">
        <v>39000</v>
      </c>
      <c r="M5" s="17" t="n">
        <v>39000</v>
      </c>
      <c r="N5" s="22" t="n">
        <v>1311000026952</v>
      </c>
      <c r="O5" s="21" t="s">
        <v>41</v>
      </c>
      <c r="P5" s="11" t="s">
        <v>30</v>
      </c>
      <c r="Q5" s="19" t="s">
        <v>42</v>
      </c>
      <c r="R5" s="19" t="s">
        <v>42</v>
      </c>
      <c r="S5" s="20" t="n">
        <v>243765</v>
      </c>
      <c r="T5" s="20" t="n">
        <v>243773</v>
      </c>
      <c r="U5" s="8"/>
    </row>
    <row r="6" s="4" customFormat="true" ht="72" hidden="false" customHeight="true" outlineLevel="0" collapsed="false">
      <c r="A6" s="10" t="n">
        <v>2567</v>
      </c>
      <c r="B6" s="11" t="s">
        <v>20</v>
      </c>
      <c r="C6" s="11" t="s">
        <v>21</v>
      </c>
      <c r="D6" s="11" t="s">
        <v>22</v>
      </c>
      <c r="E6" s="11" t="s">
        <v>23</v>
      </c>
      <c r="F6" s="11" t="s">
        <v>24</v>
      </c>
      <c r="G6" s="21" t="s">
        <v>43</v>
      </c>
      <c r="H6" s="17" t="n">
        <v>48200</v>
      </c>
      <c r="I6" s="11" t="s">
        <v>26</v>
      </c>
      <c r="J6" s="11" t="s">
        <v>27</v>
      </c>
      <c r="K6" s="11" t="s">
        <v>28</v>
      </c>
      <c r="L6" s="17" t="n">
        <v>48200</v>
      </c>
      <c r="M6" s="17" t="n">
        <v>48200</v>
      </c>
      <c r="N6" s="18" t="s">
        <v>44</v>
      </c>
      <c r="O6" s="23" t="s">
        <v>45</v>
      </c>
      <c r="P6" s="11" t="s">
        <v>30</v>
      </c>
      <c r="Q6" s="19" t="s">
        <v>46</v>
      </c>
      <c r="R6" s="19" t="s">
        <v>46</v>
      </c>
      <c r="S6" s="20" t="n">
        <v>243765</v>
      </c>
      <c r="T6" s="20" t="n">
        <v>243773</v>
      </c>
      <c r="U6" s="8"/>
    </row>
    <row r="7" s="4" customFormat="true" ht="72" hidden="false" customHeight="true" outlineLevel="0" collapsed="false">
      <c r="A7" s="10" t="n">
        <v>2567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21" t="s">
        <v>47</v>
      </c>
      <c r="H7" s="17" t="n">
        <v>12000</v>
      </c>
      <c r="I7" s="11" t="s">
        <v>26</v>
      </c>
      <c r="J7" s="11" t="s">
        <v>27</v>
      </c>
      <c r="K7" s="11" t="s">
        <v>28</v>
      </c>
      <c r="L7" s="17" t="n">
        <v>12000</v>
      </c>
      <c r="M7" s="17" t="n">
        <v>12000</v>
      </c>
      <c r="N7" s="18" t="s">
        <v>48</v>
      </c>
      <c r="O7" s="23" t="s">
        <v>49</v>
      </c>
      <c r="P7" s="11" t="s">
        <v>30</v>
      </c>
      <c r="Q7" s="19" t="s">
        <v>50</v>
      </c>
      <c r="R7" s="19" t="s">
        <v>50</v>
      </c>
      <c r="S7" s="20" t="n">
        <v>243765</v>
      </c>
      <c r="T7" s="20" t="n">
        <v>243795</v>
      </c>
      <c r="U7" s="8"/>
    </row>
    <row r="8" s="4" customFormat="true" ht="72" hidden="false" customHeight="true" outlineLevel="0" collapsed="false">
      <c r="A8" s="10" t="n">
        <v>2567</v>
      </c>
      <c r="B8" s="11" t="s">
        <v>20</v>
      </c>
      <c r="C8" s="11" t="s">
        <v>21</v>
      </c>
      <c r="D8" s="11" t="s">
        <v>22</v>
      </c>
      <c r="E8" s="11" t="s">
        <v>23</v>
      </c>
      <c r="F8" s="11" t="s">
        <v>24</v>
      </c>
      <c r="G8" s="16" t="s">
        <v>51</v>
      </c>
      <c r="H8" s="17" t="n">
        <v>21320</v>
      </c>
      <c r="I8" s="11" t="s">
        <v>26</v>
      </c>
      <c r="J8" s="11" t="s">
        <v>27</v>
      </c>
      <c r="K8" s="11" t="s">
        <v>28</v>
      </c>
      <c r="L8" s="17" t="n">
        <v>21320</v>
      </c>
      <c r="M8" s="17" t="n">
        <v>21320</v>
      </c>
      <c r="N8" s="18" t="s">
        <v>33</v>
      </c>
      <c r="O8" s="11" t="s">
        <v>34</v>
      </c>
      <c r="P8" s="11" t="s">
        <v>30</v>
      </c>
      <c r="Q8" s="19" t="s">
        <v>52</v>
      </c>
      <c r="R8" s="19" t="s">
        <v>52</v>
      </c>
      <c r="S8" s="20" t="n">
        <v>243765</v>
      </c>
      <c r="T8" s="20" t="n">
        <v>243855</v>
      </c>
      <c r="U8" s="8"/>
    </row>
    <row r="9" s="4" customFormat="true" ht="72" hidden="false" customHeight="true" outlineLevel="0" collapsed="false">
      <c r="A9" s="10" t="n">
        <v>2567</v>
      </c>
      <c r="B9" s="11" t="s">
        <v>20</v>
      </c>
      <c r="C9" s="11" t="s">
        <v>21</v>
      </c>
      <c r="D9" s="11" t="s">
        <v>22</v>
      </c>
      <c r="E9" s="11" t="s">
        <v>23</v>
      </c>
      <c r="F9" s="11" t="s">
        <v>24</v>
      </c>
      <c r="G9" s="21" t="s">
        <v>53</v>
      </c>
      <c r="H9" s="17" t="n">
        <v>20000</v>
      </c>
      <c r="I9" s="11" t="s">
        <v>26</v>
      </c>
      <c r="J9" s="11" t="s">
        <v>27</v>
      </c>
      <c r="K9" s="11" t="s">
        <v>28</v>
      </c>
      <c r="L9" s="17" t="n">
        <v>20000</v>
      </c>
      <c r="M9" s="17" t="n">
        <v>20000</v>
      </c>
      <c r="N9" s="22" t="n">
        <v>550200018180</v>
      </c>
      <c r="O9" s="21" t="s">
        <v>54</v>
      </c>
      <c r="P9" s="11" t="s">
        <v>30</v>
      </c>
      <c r="Q9" s="19" t="s">
        <v>55</v>
      </c>
      <c r="R9" s="19" t="s">
        <v>55</v>
      </c>
      <c r="S9" s="20" t="n">
        <v>243765</v>
      </c>
      <c r="T9" s="20" t="n">
        <v>243825</v>
      </c>
      <c r="U9" s="8"/>
    </row>
    <row r="10" s="4" customFormat="true" ht="72" hidden="false" customHeight="true" outlineLevel="0" collapsed="false">
      <c r="A10" s="10" t="n">
        <v>2567</v>
      </c>
      <c r="B10" s="11" t="s">
        <v>20</v>
      </c>
      <c r="C10" s="11" t="s">
        <v>21</v>
      </c>
      <c r="D10" s="11" t="s">
        <v>22</v>
      </c>
      <c r="E10" s="11" t="s">
        <v>23</v>
      </c>
      <c r="F10" s="11" t="s">
        <v>24</v>
      </c>
      <c r="G10" s="21" t="s">
        <v>56</v>
      </c>
      <c r="H10" s="17" t="n">
        <v>50700</v>
      </c>
      <c r="I10" s="11" t="s">
        <v>26</v>
      </c>
      <c r="J10" s="11" t="s">
        <v>27</v>
      </c>
      <c r="K10" s="11" t="s">
        <v>28</v>
      </c>
      <c r="L10" s="17" t="n">
        <v>37500</v>
      </c>
      <c r="M10" s="17" t="n">
        <v>37500</v>
      </c>
      <c r="N10" s="22" t="n">
        <v>2500200021330</v>
      </c>
      <c r="O10" s="21" t="s">
        <v>57</v>
      </c>
      <c r="P10" s="11" t="s">
        <v>30</v>
      </c>
      <c r="Q10" s="19" t="s">
        <v>58</v>
      </c>
      <c r="R10" s="19" t="s">
        <v>58</v>
      </c>
      <c r="S10" s="20" t="n">
        <v>243765</v>
      </c>
      <c r="T10" s="20" t="n">
        <v>243766</v>
      </c>
      <c r="U10" s="8"/>
    </row>
    <row r="11" s="4" customFormat="true" ht="72" hidden="false" customHeight="true" outlineLevel="0" collapsed="false">
      <c r="A11" s="10" t="n">
        <v>2567</v>
      </c>
      <c r="B11" s="11" t="s">
        <v>20</v>
      </c>
      <c r="C11" s="11" t="s">
        <v>21</v>
      </c>
      <c r="D11" s="11" t="s">
        <v>22</v>
      </c>
      <c r="E11" s="11" t="s">
        <v>23</v>
      </c>
      <c r="F11" s="11" t="s">
        <v>24</v>
      </c>
      <c r="G11" s="21" t="s">
        <v>56</v>
      </c>
      <c r="H11" s="17" t="n">
        <v>50700</v>
      </c>
      <c r="I11" s="11" t="s">
        <v>26</v>
      </c>
      <c r="J11" s="11" t="s">
        <v>27</v>
      </c>
      <c r="K11" s="11" t="s">
        <v>28</v>
      </c>
      <c r="L11" s="17" t="n">
        <v>13200</v>
      </c>
      <c r="M11" s="17" t="n">
        <v>13200</v>
      </c>
      <c r="N11" s="22" t="n">
        <v>3510100235611</v>
      </c>
      <c r="O11" s="21" t="s">
        <v>59</v>
      </c>
      <c r="P11" s="11" t="s">
        <v>30</v>
      </c>
      <c r="Q11" s="19" t="s">
        <v>60</v>
      </c>
      <c r="R11" s="19" t="s">
        <v>60</v>
      </c>
      <c r="S11" s="20" t="n">
        <v>243765</v>
      </c>
      <c r="T11" s="20" t="n">
        <v>243766</v>
      </c>
      <c r="U11" s="8"/>
    </row>
    <row r="12" s="4" customFormat="true" ht="72" hidden="false" customHeight="true" outlineLevel="0" collapsed="false">
      <c r="A12" s="10" t="n">
        <v>2567</v>
      </c>
      <c r="B12" s="11" t="s">
        <v>20</v>
      </c>
      <c r="C12" s="11" t="s">
        <v>21</v>
      </c>
      <c r="D12" s="11" t="s">
        <v>22</v>
      </c>
      <c r="E12" s="11" t="s">
        <v>23</v>
      </c>
      <c r="F12" s="11" t="s">
        <v>24</v>
      </c>
      <c r="G12" s="21" t="s">
        <v>61</v>
      </c>
      <c r="H12" s="17" t="n">
        <v>20280</v>
      </c>
      <c r="I12" s="11" t="s">
        <v>26</v>
      </c>
      <c r="J12" s="11" t="s">
        <v>27</v>
      </c>
      <c r="K12" s="11" t="s">
        <v>28</v>
      </c>
      <c r="L12" s="17" t="n">
        <v>20280</v>
      </c>
      <c r="M12" s="17" t="n">
        <v>20280</v>
      </c>
      <c r="N12" s="18" t="s">
        <v>62</v>
      </c>
      <c r="O12" s="23" t="s">
        <v>63</v>
      </c>
      <c r="P12" s="11" t="s">
        <v>30</v>
      </c>
      <c r="Q12" s="19" t="s">
        <v>64</v>
      </c>
      <c r="R12" s="19" t="s">
        <v>64</v>
      </c>
      <c r="S12" s="20" t="n">
        <v>243765</v>
      </c>
      <c r="T12" s="20" t="n">
        <v>243767</v>
      </c>
      <c r="U12" s="8"/>
    </row>
    <row r="13" s="4" customFormat="true" ht="72" hidden="false" customHeight="true" outlineLevel="0" collapsed="false">
      <c r="A13" s="10" t="n">
        <v>2567</v>
      </c>
      <c r="B13" s="11" t="s">
        <v>20</v>
      </c>
      <c r="C13" s="11" t="s">
        <v>21</v>
      </c>
      <c r="D13" s="11" t="s">
        <v>22</v>
      </c>
      <c r="E13" s="11" t="s">
        <v>23</v>
      </c>
      <c r="F13" s="11" t="s">
        <v>24</v>
      </c>
      <c r="G13" s="21" t="s">
        <v>65</v>
      </c>
      <c r="H13" s="17" t="n">
        <v>25680</v>
      </c>
      <c r="I13" s="11" t="s">
        <v>26</v>
      </c>
      <c r="J13" s="11" t="s">
        <v>27</v>
      </c>
      <c r="K13" s="11" t="s">
        <v>28</v>
      </c>
      <c r="L13" s="17" t="n">
        <v>25680</v>
      </c>
      <c r="M13" s="17" t="n">
        <v>25680</v>
      </c>
      <c r="N13" s="18" t="s">
        <v>62</v>
      </c>
      <c r="O13" s="23" t="s">
        <v>63</v>
      </c>
      <c r="P13" s="11" t="s">
        <v>30</v>
      </c>
      <c r="Q13" s="19" t="s">
        <v>66</v>
      </c>
      <c r="R13" s="19" t="s">
        <v>66</v>
      </c>
      <c r="S13" s="20" t="n">
        <v>243765</v>
      </c>
      <c r="T13" s="20" t="n">
        <v>243765</v>
      </c>
      <c r="U13" s="8"/>
    </row>
    <row r="14" s="4" customFormat="true" ht="72" hidden="false" customHeight="true" outlineLevel="0" collapsed="false">
      <c r="A14" s="10" t="n">
        <v>2567</v>
      </c>
      <c r="B14" s="11" t="s">
        <v>20</v>
      </c>
      <c r="C14" s="11" t="s">
        <v>21</v>
      </c>
      <c r="D14" s="11" t="s">
        <v>22</v>
      </c>
      <c r="E14" s="11" t="s">
        <v>23</v>
      </c>
      <c r="F14" s="11" t="s">
        <v>24</v>
      </c>
      <c r="G14" s="21" t="s">
        <v>67</v>
      </c>
      <c r="H14" s="17" t="n">
        <v>4400</v>
      </c>
      <c r="I14" s="11" t="s">
        <v>26</v>
      </c>
      <c r="J14" s="11" t="s">
        <v>27</v>
      </c>
      <c r="K14" s="11" t="s">
        <v>28</v>
      </c>
      <c r="L14" s="17" t="n">
        <v>4400</v>
      </c>
      <c r="M14" s="17" t="n">
        <v>4400</v>
      </c>
      <c r="N14" s="18" t="s">
        <v>62</v>
      </c>
      <c r="O14" s="23" t="s">
        <v>63</v>
      </c>
      <c r="P14" s="11" t="s">
        <v>30</v>
      </c>
      <c r="Q14" s="19" t="s">
        <v>68</v>
      </c>
      <c r="R14" s="19" t="s">
        <v>68</v>
      </c>
      <c r="S14" s="20" t="n">
        <v>243765</v>
      </c>
      <c r="T14" s="20" t="n">
        <v>243780</v>
      </c>
      <c r="U14" s="8"/>
    </row>
    <row r="15" s="4" customFormat="true" ht="72" hidden="false" customHeight="true" outlineLevel="0" collapsed="false">
      <c r="A15" s="10" t="n">
        <v>2567</v>
      </c>
      <c r="B15" s="11" t="s">
        <v>20</v>
      </c>
      <c r="C15" s="11" t="s">
        <v>21</v>
      </c>
      <c r="D15" s="11" t="s">
        <v>22</v>
      </c>
      <c r="E15" s="11" t="s">
        <v>23</v>
      </c>
      <c r="F15" s="11" t="s">
        <v>24</v>
      </c>
      <c r="G15" s="21" t="s">
        <v>69</v>
      </c>
      <c r="H15" s="17" t="n">
        <v>6600</v>
      </c>
      <c r="I15" s="11" t="s">
        <v>26</v>
      </c>
      <c r="J15" s="11" t="s">
        <v>27</v>
      </c>
      <c r="K15" s="11" t="s">
        <v>28</v>
      </c>
      <c r="L15" s="17" t="n">
        <v>3000</v>
      </c>
      <c r="M15" s="17" t="n">
        <v>3000</v>
      </c>
      <c r="N15" s="24" t="n">
        <v>1501801127640</v>
      </c>
      <c r="O15" s="21" t="s">
        <v>70</v>
      </c>
      <c r="P15" s="11" t="s">
        <v>30</v>
      </c>
      <c r="Q15" s="19" t="s">
        <v>71</v>
      </c>
      <c r="R15" s="19" t="s">
        <v>71</v>
      </c>
      <c r="S15" s="20" t="n">
        <v>243765</v>
      </c>
      <c r="T15" s="20" t="n">
        <v>243840</v>
      </c>
      <c r="U15" s="8"/>
    </row>
    <row r="16" s="4" customFormat="true" ht="72" hidden="false" customHeight="true" outlineLevel="0" collapsed="false">
      <c r="A16" s="10" t="n">
        <v>2567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21" t="s">
        <v>69</v>
      </c>
      <c r="H16" s="17" t="n">
        <v>6600</v>
      </c>
      <c r="I16" s="11" t="s">
        <v>26</v>
      </c>
      <c r="J16" s="11" t="s">
        <v>27</v>
      </c>
      <c r="K16" s="11" t="s">
        <v>28</v>
      </c>
      <c r="L16" s="17" t="n">
        <v>3600</v>
      </c>
      <c r="M16" s="17" t="n">
        <v>3600</v>
      </c>
      <c r="N16" s="24" t="n">
        <v>163070083289</v>
      </c>
      <c r="O16" s="11" t="s">
        <v>72</v>
      </c>
      <c r="P16" s="11" t="s">
        <v>30</v>
      </c>
      <c r="Q16" s="19" t="s">
        <v>73</v>
      </c>
      <c r="R16" s="19" t="s">
        <v>73</v>
      </c>
      <c r="S16" s="20" t="n">
        <v>243765</v>
      </c>
      <c r="T16" s="20" t="n">
        <v>243840</v>
      </c>
      <c r="U16" s="8"/>
    </row>
    <row r="17" s="4" customFormat="true" ht="197.25" hidden="false" customHeight="true" outlineLevel="0" collapsed="false">
      <c r="A17" s="10" t="n">
        <v>2567</v>
      </c>
      <c r="B17" s="11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21" t="s">
        <v>74</v>
      </c>
      <c r="H17" s="17" t="n">
        <v>140000</v>
      </c>
      <c r="I17" s="11" t="s">
        <v>26</v>
      </c>
      <c r="J17" s="11" t="s">
        <v>27</v>
      </c>
      <c r="K17" s="11" t="s">
        <v>28</v>
      </c>
      <c r="L17" s="17" t="n">
        <v>140000</v>
      </c>
      <c r="M17" s="17" t="n">
        <v>140000</v>
      </c>
      <c r="N17" s="22" t="s">
        <v>75</v>
      </c>
      <c r="O17" s="21" t="s">
        <v>76</v>
      </c>
      <c r="P17" s="11" t="s">
        <v>30</v>
      </c>
      <c r="Q17" s="19" t="n">
        <v>67059200221</v>
      </c>
      <c r="R17" s="19" t="s">
        <v>77</v>
      </c>
      <c r="S17" s="20" t="n">
        <v>243761</v>
      </c>
      <c r="T17" s="20" t="s">
        <v>78</v>
      </c>
      <c r="U17" s="8"/>
    </row>
    <row r="18" s="4" customFormat="true" ht="114.75" hidden="false" customHeight="true" outlineLevel="0" collapsed="false">
      <c r="A18" s="10" t="n">
        <v>2567</v>
      </c>
      <c r="B18" s="11" t="s">
        <v>20</v>
      </c>
      <c r="C18" s="11" t="s">
        <v>21</v>
      </c>
      <c r="D18" s="11" t="s">
        <v>22</v>
      </c>
      <c r="E18" s="11" t="s">
        <v>23</v>
      </c>
      <c r="F18" s="11" t="s">
        <v>24</v>
      </c>
      <c r="G18" s="21" t="s">
        <v>79</v>
      </c>
      <c r="H18" s="17" t="n">
        <v>750400</v>
      </c>
      <c r="I18" s="11" t="s">
        <v>26</v>
      </c>
      <c r="J18" s="11" t="s">
        <v>27</v>
      </c>
      <c r="K18" s="11" t="s">
        <v>28</v>
      </c>
      <c r="L18" s="17" t="n">
        <v>731600</v>
      </c>
      <c r="M18" s="17" t="n">
        <v>731400</v>
      </c>
      <c r="N18" s="10" t="s">
        <v>80</v>
      </c>
      <c r="O18" s="21" t="s">
        <v>81</v>
      </c>
      <c r="P18" s="11" t="s">
        <v>30</v>
      </c>
      <c r="Q18" s="19" t="n">
        <v>67059044615</v>
      </c>
      <c r="R18" s="25" t="s">
        <v>82</v>
      </c>
      <c r="S18" s="20" t="n">
        <v>243758</v>
      </c>
      <c r="T18" s="20" t="s">
        <v>83</v>
      </c>
      <c r="U18" s="8"/>
    </row>
    <row r="19" s="4" customFormat="true" ht="72" hidden="false" customHeight="true" outlineLevel="0" collapsed="false">
      <c r="A19" s="10" t="n">
        <v>2567</v>
      </c>
      <c r="B19" s="11" t="s">
        <v>20</v>
      </c>
      <c r="C19" s="11" t="s">
        <v>21</v>
      </c>
      <c r="D19" s="11" t="s">
        <v>22</v>
      </c>
      <c r="E19" s="11" t="s">
        <v>23</v>
      </c>
      <c r="F19" s="11" t="s">
        <v>24</v>
      </c>
      <c r="G19" s="21" t="s">
        <v>84</v>
      </c>
      <c r="H19" s="17" t="n">
        <v>2400</v>
      </c>
      <c r="I19" s="11" t="s">
        <v>26</v>
      </c>
      <c r="J19" s="11" t="s">
        <v>27</v>
      </c>
      <c r="K19" s="11" t="s">
        <v>28</v>
      </c>
      <c r="L19" s="17" t="n">
        <v>2400</v>
      </c>
      <c r="M19" s="17" t="n">
        <v>2400</v>
      </c>
      <c r="N19" s="18" t="s">
        <v>62</v>
      </c>
      <c r="O19" s="21" t="s">
        <v>63</v>
      </c>
      <c r="P19" s="11" t="s">
        <v>30</v>
      </c>
      <c r="Q19" s="19" t="s">
        <v>85</v>
      </c>
      <c r="R19" s="19" t="s">
        <v>85</v>
      </c>
      <c r="S19" s="20" t="n">
        <v>243755</v>
      </c>
      <c r="T19" s="20" t="n">
        <v>243762</v>
      </c>
      <c r="U19" s="8"/>
    </row>
    <row r="20" s="4" customFormat="true" ht="72" hidden="false" customHeight="true" outlineLevel="0" collapsed="false">
      <c r="A20" s="10" t="n">
        <v>2567</v>
      </c>
      <c r="B20" s="11" t="s">
        <v>20</v>
      </c>
      <c r="C20" s="11" t="s">
        <v>21</v>
      </c>
      <c r="D20" s="11" t="s">
        <v>22</v>
      </c>
      <c r="E20" s="11" t="s">
        <v>23</v>
      </c>
      <c r="F20" s="11" t="s">
        <v>24</v>
      </c>
      <c r="G20" s="21" t="s">
        <v>86</v>
      </c>
      <c r="H20" s="17" t="n">
        <v>26022.4</v>
      </c>
      <c r="I20" s="11" t="s">
        <v>26</v>
      </c>
      <c r="J20" s="11" t="s">
        <v>27</v>
      </c>
      <c r="K20" s="11" t="s">
        <v>28</v>
      </c>
      <c r="L20" s="17" t="n">
        <v>26022.4</v>
      </c>
      <c r="M20" s="17" t="n">
        <v>26022.4</v>
      </c>
      <c r="N20" s="26" t="s">
        <v>87</v>
      </c>
      <c r="O20" s="23" t="s">
        <v>88</v>
      </c>
      <c r="P20" s="11" t="s">
        <v>30</v>
      </c>
      <c r="Q20" s="19" t="s">
        <v>89</v>
      </c>
      <c r="R20" s="19" t="s">
        <v>89</v>
      </c>
      <c r="S20" s="20" t="n">
        <v>243751</v>
      </c>
      <c r="T20" s="20" t="n">
        <v>243891</v>
      </c>
      <c r="U20" s="8"/>
    </row>
    <row r="21" s="4" customFormat="true" ht="99" hidden="false" customHeight="true" outlineLevel="0" collapsed="false">
      <c r="A21" s="10" t="n">
        <v>2567</v>
      </c>
      <c r="B21" s="11" t="s">
        <v>20</v>
      </c>
      <c r="C21" s="11" t="s">
        <v>21</v>
      </c>
      <c r="D21" s="11" t="s">
        <v>22</v>
      </c>
      <c r="E21" s="11" t="s">
        <v>23</v>
      </c>
      <c r="F21" s="11" t="s">
        <v>24</v>
      </c>
      <c r="G21" s="21" t="s">
        <v>90</v>
      </c>
      <c r="H21" s="17" t="n">
        <v>2100</v>
      </c>
      <c r="I21" s="11" t="s">
        <v>26</v>
      </c>
      <c r="J21" s="11" t="s">
        <v>27</v>
      </c>
      <c r="K21" s="11" t="s">
        <v>28</v>
      </c>
      <c r="L21" s="17" t="n">
        <v>2100</v>
      </c>
      <c r="M21" s="17" t="n">
        <v>2100</v>
      </c>
      <c r="N21" s="22" t="s">
        <v>91</v>
      </c>
      <c r="O21" s="21" t="s">
        <v>92</v>
      </c>
      <c r="P21" s="11" t="s">
        <v>30</v>
      </c>
      <c r="Q21" s="19" t="s">
        <v>93</v>
      </c>
      <c r="R21" s="19" t="s">
        <v>93</v>
      </c>
      <c r="S21" s="20" t="n">
        <v>243747</v>
      </c>
      <c r="T21" s="20" t="n">
        <v>243822</v>
      </c>
      <c r="U21" s="8"/>
    </row>
    <row r="22" s="4" customFormat="true" ht="87" hidden="false" customHeight="true" outlineLevel="0" collapsed="false">
      <c r="A22" s="10" t="n">
        <v>2567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21" t="s">
        <v>90</v>
      </c>
      <c r="H22" s="17" t="n">
        <v>3600</v>
      </c>
      <c r="I22" s="11" t="s">
        <v>26</v>
      </c>
      <c r="J22" s="11" t="s">
        <v>27</v>
      </c>
      <c r="K22" s="11" t="s">
        <v>28</v>
      </c>
      <c r="L22" s="17" t="n">
        <v>3600</v>
      </c>
      <c r="M22" s="17" t="n">
        <v>3600</v>
      </c>
      <c r="N22" s="10" t="s">
        <v>94</v>
      </c>
      <c r="O22" s="11" t="s">
        <v>95</v>
      </c>
      <c r="P22" s="11" t="s">
        <v>30</v>
      </c>
      <c r="Q22" s="19" t="s">
        <v>96</v>
      </c>
      <c r="R22" s="19" t="s">
        <v>96</v>
      </c>
      <c r="S22" s="20" t="n">
        <v>243747</v>
      </c>
      <c r="T22" s="20" t="n">
        <v>243822</v>
      </c>
      <c r="U22" s="8"/>
    </row>
    <row r="23" s="4" customFormat="true" ht="87" hidden="false" customHeight="true" outlineLevel="0" collapsed="false">
      <c r="A23" s="10" t="n">
        <v>2567</v>
      </c>
      <c r="B23" s="11" t="s">
        <v>20</v>
      </c>
      <c r="C23" s="11" t="s">
        <v>21</v>
      </c>
      <c r="D23" s="11" t="s">
        <v>22</v>
      </c>
      <c r="E23" s="11" t="s">
        <v>23</v>
      </c>
      <c r="F23" s="11" t="s">
        <v>24</v>
      </c>
      <c r="G23" s="21" t="s">
        <v>97</v>
      </c>
      <c r="H23" s="17" t="n">
        <v>39033.6</v>
      </c>
      <c r="I23" s="11" t="s">
        <v>26</v>
      </c>
      <c r="J23" s="11" t="s">
        <v>27</v>
      </c>
      <c r="K23" s="11" t="s">
        <v>28</v>
      </c>
      <c r="L23" s="17" t="n">
        <v>39033.6</v>
      </c>
      <c r="M23" s="17" t="n">
        <v>39033.6</v>
      </c>
      <c r="N23" s="26" t="s">
        <v>87</v>
      </c>
      <c r="O23" s="23" t="s">
        <v>88</v>
      </c>
      <c r="P23" s="11" t="s">
        <v>30</v>
      </c>
      <c r="Q23" s="19" t="s">
        <v>98</v>
      </c>
      <c r="R23" s="27" t="s">
        <v>98</v>
      </c>
      <c r="S23" s="20" t="n">
        <v>243747</v>
      </c>
      <c r="T23" s="20" t="n">
        <v>243891</v>
      </c>
      <c r="U23" s="8"/>
    </row>
    <row r="24" s="4" customFormat="true" ht="72" hidden="false" customHeight="true" outlineLevel="0" collapsed="false">
      <c r="A24" s="10" t="n">
        <v>2567</v>
      </c>
      <c r="B24" s="11" t="s">
        <v>20</v>
      </c>
      <c r="C24" s="11" t="s">
        <v>21</v>
      </c>
      <c r="D24" s="11" t="s">
        <v>22</v>
      </c>
      <c r="E24" s="11" t="s">
        <v>23</v>
      </c>
      <c r="F24" s="11" t="s">
        <v>24</v>
      </c>
      <c r="G24" s="21" t="s">
        <v>99</v>
      </c>
      <c r="H24" s="17" t="n">
        <v>19516.8</v>
      </c>
      <c r="I24" s="11" t="s">
        <v>26</v>
      </c>
      <c r="J24" s="11" t="s">
        <v>27</v>
      </c>
      <c r="K24" s="11" t="s">
        <v>28</v>
      </c>
      <c r="L24" s="17" t="n">
        <v>19516.8</v>
      </c>
      <c r="M24" s="17" t="n">
        <v>19516.8</v>
      </c>
      <c r="N24" s="26" t="s">
        <v>87</v>
      </c>
      <c r="O24" s="23" t="s">
        <v>88</v>
      </c>
      <c r="P24" s="11" t="s">
        <v>30</v>
      </c>
      <c r="Q24" s="19" t="s">
        <v>100</v>
      </c>
      <c r="R24" s="19" t="s">
        <v>100</v>
      </c>
      <c r="S24" s="20" t="n">
        <v>243747</v>
      </c>
      <c r="T24" s="20" t="n">
        <v>243890</v>
      </c>
      <c r="U24" s="8"/>
    </row>
    <row r="25" s="4" customFormat="true" ht="72" hidden="false" customHeight="true" outlineLevel="0" collapsed="false">
      <c r="A25" s="10" t="n">
        <v>2567</v>
      </c>
      <c r="B25" s="11" t="s">
        <v>20</v>
      </c>
      <c r="C25" s="11" t="s">
        <v>21</v>
      </c>
      <c r="D25" s="11" t="s">
        <v>22</v>
      </c>
      <c r="E25" s="11" t="s">
        <v>23</v>
      </c>
      <c r="F25" s="11" t="s">
        <v>24</v>
      </c>
      <c r="G25" s="21" t="s">
        <v>101</v>
      </c>
      <c r="H25" s="17" t="n">
        <v>235400</v>
      </c>
      <c r="I25" s="11" t="s">
        <v>26</v>
      </c>
      <c r="J25" s="11" t="s">
        <v>27</v>
      </c>
      <c r="K25" s="11" t="s">
        <v>28</v>
      </c>
      <c r="L25" s="17" t="n">
        <v>235400</v>
      </c>
      <c r="M25" s="17" t="n">
        <v>235400</v>
      </c>
      <c r="N25" s="26" t="s">
        <v>102</v>
      </c>
      <c r="O25" s="11" t="s">
        <v>103</v>
      </c>
      <c r="P25" s="11" t="s">
        <v>30</v>
      </c>
      <c r="Q25" s="28" t="n">
        <v>67049132295</v>
      </c>
      <c r="R25" s="21" t="s">
        <v>104</v>
      </c>
      <c r="S25" s="20" t="n">
        <v>243762</v>
      </c>
      <c r="T25" s="20" t="n">
        <v>243882</v>
      </c>
      <c r="U25" s="8"/>
    </row>
    <row r="26" s="4" customFormat="true" ht="72" hidden="false" customHeight="true" outlineLevel="0" collapsed="false">
      <c r="A26" s="27" t="n">
        <v>2567</v>
      </c>
      <c r="B26" s="21" t="s">
        <v>20</v>
      </c>
      <c r="C26" s="21" t="s">
        <v>21</v>
      </c>
      <c r="D26" s="21" t="s">
        <v>105</v>
      </c>
      <c r="E26" s="21" t="s">
        <v>23</v>
      </c>
      <c r="F26" s="21" t="s">
        <v>24</v>
      </c>
      <c r="G26" s="21" t="s">
        <v>106</v>
      </c>
      <c r="H26" s="17" t="n">
        <v>7000</v>
      </c>
      <c r="I26" s="21" t="s">
        <v>26</v>
      </c>
      <c r="J26" s="21" t="s">
        <v>107</v>
      </c>
      <c r="K26" s="21" t="s">
        <v>28</v>
      </c>
      <c r="L26" s="17" t="n">
        <v>7000</v>
      </c>
      <c r="M26" s="17" t="n">
        <v>7000</v>
      </c>
      <c r="N26" s="29" t="n">
        <v>503557000872</v>
      </c>
      <c r="O26" s="21" t="s">
        <v>108</v>
      </c>
      <c r="P26" s="21" t="s">
        <v>30</v>
      </c>
      <c r="Q26" s="21" t="s">
        <v>109</v>
      </c>
      <c r="R26" s="21" t="s">
        <v>110</v>
      </c>
      <c r="S26" s="30" t="n">
        <v>24587</v>
      </c>
      <c r="T26" s="30" t="n">
        <v>24590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4" customFormat="true" ht="72" hidden="false" customHeight="true" outlineLevel="0" collapsed="false">
      <c r="A27" s="27" t="n">
        <v>2567</v>
      </c>
      <c r="B27" s="21" t="s">
        <v>20</v>
      </c>
      <c r="C27" s="21" t="s">
        <v>21</v>
      </c>
      <c r="D27" s="21" t="s">
        <v>105</v>
      </c>
      <c r="E27" s="21" t="s">
        <v>23</v>
      </c>
      <c r="F27" s="21" t="s">
        <v>24</v>
      </c>
      <c r="G27" s="21" t="s">
        <v>111</v>
      </c>
      <c r="H27" s="17" t="n">
        <v>5300</v>
      </c>
      <c r="I27" s="21" t="s">
        <v>26</v>
      </c>
      <c r="J27" s="21" t="s">
        <v>107</v>
      </c>
      <c r="K27" s="21" t="s">
        <v>28</v>
      </c>
      <c r="L27" s="17" t="n">
        <v>5300</v>
      </c>
      <c r="M27" s="17" t="n">
        <v>5300</v>
      </c>
      <c r="N27" s="29" t="n">
        <v>503557000872</v>
      </c>
      <c r="O27" s="21" t="s">
        <v>108</v>
      </c>
      <c r="P27" s="21" t="s">
        <v>30</v>
      </c>
      <c r="Q27" s="21" t="s">
        <v>109</v>
      </c>
      <c r="R27" s="21" t="s">
        <v>112</v>
      </c>
      <c r="S27" s="30" t="n">
        <v>24587</v>
      </c>
      <c r="T27" s="30" t="n">
        <v>24589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4" customFormat="true" ht="72" hidden="false" customHeight="true" outlineLevel="0" collapsed="false">
      <c r="A28" s="27" t="n">
        <v>2567</v>
      </c>
      <c r="B28" s="21" t="s">
        <v>20</v>
      </c>
      <c r="C28" s="21" t="s">
        <v>21</v>
      </c>
      <c r="D28" s="21" t="s">
        <v>105</v>
      </c>
      <c r="E28" s="21" t="s">
        <v>23</v>
      </c>
      <c r="F28" s="21" t="s">
        <v>24</v>
      </c>
      <c r="G28" s="21" t="s">
        <v>113</v>
      </c>
      <c r="H28" s="17" t="n">
        <v>1800</v>
      </c>
      <c r="I28" s="21" t="s">
        <v>26</v>
      </c>
      <c r="J28" s="21" t="s">
        <v>107</v>
      </c>
      <c r="K28" s="21" t="s">
        <v>28</v>
      </c>
      <c r="L28" s="17" t="n">
        <v>1800</v>
      </c>
      <c r="M28" s="17" t="n">
        <v>1800</v>
      </c>
      <c r="N28" s="29" t="n">
        <v>503557000872</v>
      </c>
      <c r="O28" s="21" t="s">
        <v>108</v>
      </c>
      <c r="P28" s="21" t="s">
        <v>30</v>
      </c>
      <c r="Q28" s="21" t="s">
        <v>109</v>
      </c>
      <c r="R28" s="21" t="s">
        <v>114</v>
      </c>
      <c r="S28" s="30" t="n">
        <v>24586</v>
      </c>
      <c r="T28" s="30" t="n">
        <v>24586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4" customFormat="true" ht="72" hidden="false" customHeight="true" outlineLevel="0" collapsed="false">
      <c r="A29" s="27" t="n">
        <v>2567</v>
      </c>
      <c r="B29" s="21" t="s">
        <v>20</v>
      </c>
      <c r="C29" s="21" t="s">
        <v>21</v>
      </c>
      <c r="D29" s="21" t="s">
        <v>105</v>
      </c>
      <c r="E29" s="21" t="s">
        <v>23</v>
      </c>
      <c r="F29" s="21" t="s">
        <v>24</v>
      </c>
      <c r="G29" s="21" t="s">
        <v>113</v>
      </c>
      <c r="H29" s="17" t="n">
        <v>1800</v>
      </c>
      <c r="I29" s="21" t="s">
        <v>26</v>
      </c>
      <c r="J29" s="21" t="s">
        <v>107</v>
      </c>
      <c r="K29" s="21" t="s">
        <v>28</v>
      </c>
      <c r="L29" s="17" t="n">
        <v>1800</v>
      </c>
      <c r="M29" s="17" t="n">
        <v>1800</v>
      </c>
      <c r="N29" s="29" t="n">
        <v>503557000872</v>
      </c>
      <c r="O29" s="21" t="s">
        <v>108</v>
      </c>
      <c r="P29" s="21" t="s">
        <v>30</v>
      </c>
      <c r="Q29" s="21" t="s">
        <v>109</v>
      </c>
      <c r="R29" s="21" t="s">
        <v>115</v>
      </c>
      <c r="S29" s="30" t="n">
        <v>24586</v>
      </c>
      <c r="T29" s="30" t="n">
        <v>24586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4" customFormat="true" ht="72" hidden="false" customHeight="true" outlineLevel="0" collapsed="false">
      <c r="A30" s="27" t="n">
        <v>2567</v>
      </c>
      <c r="B30" s="21" t="s">
        <v>20</v>
      </c>
      <c r="C30" s="21" t="s">
        <v>21</v>
      </c>
      <c r="D30" s="21" t="s">
        <v>105</v>
      </c>
      <c r="E30" s="21" t="s">
        <v>23</v>
      </c>
      <c r="F30" s="21" t="s">
        <v>24</v>
      </c>
      <c r="G30" s="21" t="s">
        <v>116</v>
      </c>
      <c r="H30" s="17" t="n">
        <v>8700</v>
      </c>
      <c r="I30" s="21" t="s">
        <v>26</v>
      </c>
      <c r="J30" s="21" t="s">
        <v>107</v>
      </c>
      <c r="K30" s="21" t="s">
        <v>28</v>
      </c>
      <c r="L30" s="17" t="n">
        <v>8700</v>
      </c>
      <c r="M30" s="17" t="n">
        <v>8700</v>
      </c>
      <c r="N30" s="29" t="n">
        <v>503557000872</v>
      </c>
      <c r="O30" s="21" t="s">
        <v>108</v>
      </c>
      <c r="P30" s="21" t="s">
        <v>30</v>
      </c>
      <c r="Q30" s="21" t="s">
        <v>109</v>
      </c>
      <c r="R30" s="21" t="s">
        <v>117</v>
      </c>
      <c r="S30" s="30" t="n">
        <v>24586</v>
      </c>
      <c r="T30" s="30" t="n">
        <v>2459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4" customFormat="true" ht="72" hidden="false" customHeight="true" outlineLevel="0" collapsed="false">
      <c r="A31" s="27" t="n">
        <v>2567</v>
      </c>
      <c r="B31" s="21" t="s">
        <v>20</v>
      </c>
      <c r="C31" s="21" t="s">
        <v>21</v>
      </c>
      <c r="D31" s="21" t="s">
        <v>105</v>
      </c>
      <c r="E31" s="21" t="s">
        <v>23</v>
      </c>
      <c r="F31" s="21" t="s">
        <v>24</v>
      </c>
      <c r="G31" s="21" t="s">
        <v>118</v>
      </c>
      <c r="H31" s="17" t="n">
        <v>5300</v>
      </c>
      <c r="I31" s="21" t="s">
        <v>26</v>
      </c>
      <c r="J31" s="21" t="s">
        <v>107</v>
      </c>
      <c r="K31" s="21" t="s">
        <v>28</v>
      </c>
      <c r="L31" s="17" t="n">
        <v>5300</v>
      </c>
      <c r="M31" s="17" t="n">
        <v>5300</v>
      </c>
      <c r="N31" s="29" t="n">
        <v>503557000872</v>
      </c>
      <c r="O31" s="21" t="s">
        <v>108</v>
      </c>
      <c r="P31" s="21" t="s">
        <v>30</v>
      </c>
      <c r="Q31" s="21" t="s">
        <v>109</v>
      </c>
      <c r="R31" s="21" t="s">
        <v>119</v>
      </c>
      <c r="S31" s="30" t="n">
        <v>24586</v>
      </c>
      <c r="T31" s="30" t="n">
        <v>24588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4" customFormat="true" ht="72" hidden="false" customHeight="true" outlineLevel="0" collapsed="false">
      <c r="A32" s="27" t="n">
        <v>2567</v>
      </c>
      <c r="B32" s="21" t="s">
        <v>20</v>
      </c>
      <c r="C32" s="21" t="s">
        <v>21</v>
      </c>
      <c r="D32" s="21" t="s">
        <v>105</v>
      </c>
      <c r="E32" s="21" t="s">
        <v>23</v>
      </c>
      <c r="F32" s="21" t="s">
        <v>24</v>
      </c>
      <c r="G32" s="21" t="s">
        <v>120</v>
      </c>
      <c r="H32" s="17" t="n">
        <v>7000</v>
      </c>
      <c r="I32" s="21" t="s">
        <v>26</v>
      </c>
      <c r="J32" s="21" t="s">
        <v>107</v>
      </c>
      <c r="K32" s="21" t="s">
        <v>28</v>
      </c>
      <c r="L32" s="17" t="n">
        <v>7000</v>
      </c>
      <c r="M32" s="17" t="n">
        <v>7000</v>
      </c>
      <c r="N32" s="29" t="n">
        <v>503557000872</v>
      </c>
      <c r="O32" s="21" t="s">
        <v>108</v>
      </c>
      <c r="P32" s="21" t="s">
        <v>30</v>
      </c>
      <c r="Q32" s="21" t="s">
        <v>109</v>
      </c>
      <c r="R32" s="21" t="s">
        <v>121</v>
      </c>
      <c r="S32" s="30" t="n">
        <v>24585</v>
      </c>
      <c r="T32" s="30" t="n">
        <v>24586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4" customFormat="true" ht="72" hidden="false" customHeight="true" outlineLevel="0" collapsed="false">
      <c r="A33" s="27" t="n">
        <v>2567</v>
      </c>
      <c r="B33" s="21" t="s">
        <v>20</v>
      </c>
      <c r="C33" s="21" t="s">
        <v>21</v>
      </c>
      <c r="D33" s="21" t="s">
        <v>105</v>
      </c>
      <c r="E33" s="21" t="s">
        <v>23</v>
      </c>
      <c r="F33" s="21" t="s">
        <v>24</v>
      </c>
      <c r="G33" s="21" t="s">
        <v>120</v>
      </c>
      <c r="H33" s="17" t="n">
        <v>7000</v>
      </c>
      <c r="I33" s="21" t="s">
        <v>26</v>
      </c>
      <c r="J33" s="21" t="s">
        <v>107</v>
      </c>
      <c r="K33" s="21" t="s">
        <v>28</v>
      </c>
      <c r="L33" s="17" t="n">
        <v>7000</v>
      </c>
      <c r="M33" s="17" t="n">
        <v>7000</v>
      </c>
      <c r="N33" s="29" t="n">
        <v>503557000872</v>
      </c>
      <c r="O33" s="21" t="s">
        <v>108</v>
      </c>
      <c r="P33" s="21" t="s">
        <v>30</v>
      </c>
      <c r="Q33" s="21" t="s">
        <v>109</v>
      </c>
      <c r="R33" s="21" t="s">
        <v>122</v>
      </c>
      <c r="S33" s="30" t="n">
        <v>24585</v>
      </c>
      <c r="T33" s="30" t="n">
        <v>24588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4" customFormat="true" ht="72" hidden="false" customHeight="true" outlineLevel="0" collapsed="false">
      <c r="A34" s="27" t="n">
        <v>2567</v>
      </c>
      <c r="B34" s="21" t="s">
        <v>20</v>
      </c>
      <c r="C34" s="21" t="s">
        <v>21</v>
      </c>
      <c r="D34" s="21" t="s">
        <v>105</v>
      </c>
      <c r="E34" s="21" t="s">
        <v>23</v>
      </c>
      <c r="F34" s="21" t="s">
        <v>24</v>
      </c>
      <c r="G34" s="21" t="s">
        <v>123</v>
      </c>
      <c r="H34" s="17" t="n">
        <v>5300</v>
      </c>
      <c r="I34" s="21" t="s">
        <v>124</v>
      </c>
      <c r="J34" s="21" t="s">
        <v>107</v>
      </c>
      <c r="K34" s="21" t="s">
        <v>28</v>
      </c>
      <c r="L34" s="17" t="n">
        <v>5300</v>
      </c>
      <c r="M34" s="17" t="n">
        <v>5300</v>
      </c>
      <c r="N34" s="29" t="n">
        <v>503557000872</v>
      </c>
      <c r="O34" s="21" t="s">
        <v>108</v>
      </c>
      <c r="P34" s="21" t="s">
        <v>30</v>
      </c>
      <c r="Q34" s="21" t="s">
        <v>109</v>
      </c>
      <c r="R34" s="21" t="s">
        <v>125</v>
      </c>
      <c r="S34" s="30" t="n">
        <v>24585</v>
      </c>
      <c r="T34" s="30" t="n">
        <v>24587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4" customFormat="true" ht="72" hidden="false" customHeight="true" outlineLevel="0" collapsed="false">
      <c r="A35" s="27" t="n">
        <v>2567</v>
      </c>
      <c r="B35" s="21" t="s">
        <v>20</v>
      </c>
      <c r="C35" s="21" t="s">
        <v>21</v>
      </c>
      <c r="D35" s="21" t="s">
        <v>105</v>
      </c>
      <c r="E35" s="21" t="s">
        <v>23</v>
      </c>
      <c r="F35" s="21" t="s">
        <v>24</v>
      </c>
      <c r="G35" s="21" t="s">
        <v>126</v>
      </c>
      <c r="H35" s="17" t="n">
        <v>8700</v>
      </c>
      <c r="I35" s="21" t="s">
        <v>26</v>
      </c>
      <c r="J35" s="21" t="s">
        <v>107</v>
      </c>
      <c r="K35" s="21" t="s">
        <v>28</v>
      </c>
      <c r="L35" s="17" t="n">
        <v>8700</v>
      </c>
      <c r="M35" s="17" t="n">
        <v>8700</v>
      </c>
      <c r="N35" s="29" t="n">
        <v>503557000872</v>
      </c>
      <c r="O35" s="21" t="s">
        <v>108</v>
      </c>
      <c r="P35" s="21" t="s">
        <v>30</v>
      </c>
      <c r="Q35" s="21" t="s">
        <v>109</v>
      </c>
      <c r="R35" s="21" t="s">
        <v>127</v>
      </c>
      <c r="S35" s="30" t="n">
        <v>24584</v>
      </c>
      <c r="T35" s="30" t="n">
        <v>24588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4" customFormat="true" ht="72" hidden="false" customHeight="true" outlineLevel="0" collapsed="false">
      <c r="A36" s="27" t="n">
        <v>2567</v>
      </c>
      <c r="B36" s="21" t="s">
        <v>20</v>
      </c>
      <c r="C36" s="21" t="s">
        <v>21</v>
      </c>
      <c r="D36" s="21" t="s">
        <v>105</v>
      </c>
      <c r="E36" s="21" t="s">
        <v>23</v>
      </c>
      <c r="F36" s="21" t="s">
        <v>24</v>
      </c>
      <c r="G36" s="21" t="s">
        <v>128</v>
      </c>
      <c r="H36" s="17" t="n">
        <v>7000</v>
      </c>
      <c r="I36" s="21" t="s">
        <v>26</v>
      </c>
      <c r="J36" s="21" t="s">
        <v>107</v>
      </c>
      <c r="K36" s="21" t="s">
        <v>28</v>
      </c>
      <c r="L36" s="17" t="n">
        <v>7000</v>
      </c>
      <c r="M36" s="17" t="n">
        <v>7000</v>
      </c>
      <c r="N36" s="29" t="n">
        <v>503557000872</v>
      </c>
      <c r="O36" s="21" t="s">
        <v>108</v>
      </c>
      <c r="P36" s="21" t="s">
        <v>30</v>
      </c>
      <c r="Q36" s="21" t="s">
        <v>109</v>
      </c>
      <c r="R36" s="21" t="s">
        <v>129</v>
      </c>
      <c r="S36" s="30" t="n">
        <v>24584</v>
      </c>
      <c r="T36" s="30" t="n">
        <v>24587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4" customFormat="true" ht="72" hidden="false" customHeight="true" outlineLevel="0" collapsed="false">
      <c r="A37" s="27" t="n">
        <v>2567</v>
      </c>
      <c r="B37" s="21" t="s">
        <v>20</v>
      </c>
      <c r="C37" s="21" t="s">
        <v>21</v>
      </c>
      <c r="D37" s="21" t="s">
        <v>105</v>
      </c>
      <c r="E37" s="21" t="s">
        <v>23</v>
      </c>
      <c r="F37" s="21" t="s">
        <v>24</v>
      </c>
      <c r="G37" s="21" t="s">
        <v>130</v>
      </c>
      <c r="H37" s="17" t="n">
        <v>5300</v>
      </c>
      <c r="I37" s="21" t="s">
        <v>124</v>
      </c>
      <c r="J37" s="21" t="s">
        <v>107</v>
      </c>
      <c r="K37" s="21" t="s">
        <v>28</v>
      </c>
      <c r="L37" s="17" t="n">
        <v>5300</v>
      </c>
      <c r="M37" s="17" t="n">
        <v>5300</v>
      </c>
      <c r="N37" s="29" t="n">
        <v>503557000872</v>
      </c>
      <c r="O37" s="21" t="s">
        <v>108</v>
      </c>
      <c r="P37" s="21" t="s">
        <v>30</v>
      </c>
      <c r="Q37" s="21" t="s">
        <v>109</v>
      </c>
      <c r="R37" s="21" t="s">
        <v>131</v>
      </c>
      <c r="S37" s="30" t="n">
        <v>24583</v>
      </c>
      <c r="T37" s="30" t="n">
        <v>24585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4" customFormat="true" ht="72" hidden="false" customHeight="true" outlineLevel="0" collapsed="false">
      <c r="A38" s="27" t="n">
        <v>2567</v>
      </c>
      <c r="B38" s="21" t="s">
        <v>20</v>
      </c>
      <c r="C38" s="21" t="s">
        <v>21</v>
      </c>
      <c r="D38" s="21" t="s">
        <v>105</v>
      </c>
      <c r="E38" s="21" t="s">
        <v>23</v>
      </c>
      <c r="F38" s="21" t="s">
        <v>24</v>
      </c>
      <c r="G38" s="21" t="s">
        <v>130</v>
      </c>
      <c r="H38" s="17" t="n">
        <v>5300</v>
      </c>
      <c r="I38" s="21" t="s">
        <v>26</v>
      </c>
      <c r="J38" s="21" t="s">
        <v>107</v>
      </c>
      <c r="K38" s="21" t="s">
        <v>28</v>
      </c>
      <c r="L38" s="17" t="n">
        <v>5300</v>
      </c>
      <c r="M38" s="17" t="n">
        <v>5300</v>
      </c>
      <c r="N38" s="29" t="n">
        <v>503557000872</v>
      </c>
      <c r="O38" s="21" t="s">
        <v>108</v>
      </c>
      <c r="P38" s="21" t="s">
        <v>30</v>
      </c>
      <c r="Q38" s="21" t="s">
        <v>109</v>
      </c>
      <c r="R38" s="21" t="s">
        <v>132</v>
      </c>
      <c r="S38" s="30" t="n">
        <v>24583</v>
      </c>
      <c r="T38" s="30" t="n">
        <v>24585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4" customFormat="true" ht="72" hidden="false" customHeight="true" outlineLevel="0" collapsed="false">
      <c r="A39" s="27" t="n">
        <v>2567</v>
      </c>
      <c r="B39" s="21" t="s">
        <v>20</v>
      </c>
      <c r="C39" s="21" t="s">
        <v>21</v>
      </c>
      <c r="D39" s="21" t="s">
        <v>105</v>
      </c>
      <c r="E39" s="21" t="s">
        <v>23</v>
      </c>
      <c r="F39" s="21" t="s">
        <v>24</v>
      </c>
      <c r="G39" s="21" t="s">
        <v>133</v>
      </c>
      <c r="H39" s="17" t="n">
        <v>3600</v>
      </c>
      <c r="I39" s="21" t="s">
        <v>26</v>
      </c>
      <c r="J39" s="21" t="s">
        <v>107</v>
      </c>
      <c r="K39" s="21" t="s">
        <v>28</v>
      </c>
      <c r="L39" s="17" t="n">
        <v>3600</v>
      </c>
      <c r="M39" s="17" t="n">
        <v>3600</v>
      </c>
      <c r="N39" s="29" t="n">
        <v>3501500428507</v>
      </c>
      <c r="O39" s="21" t="s">
        <v>134</v>
      </c>
      <c r="P39" s="21" t="s">
        <v>30</v>
      </c>
      <c r="Q39" s="21" t="s">
        <v>109</v>
      </c>
      <c r="R39" s="21" t="s">
        <v>135</v>
      </c>
      <c r="S39" s="30" t="n">
        <v>24572</v>
      </c>
      <c r="T39" s="30" t="n">
        <v>24573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4" customFormat="true" ht="72" hidden="false" customHeight="true" outlineLevel="0" collapsed="false">
      <c r="A40" s="27" t="n">
        <v>2567</v>
      </c>
      <c r="B40" s="21" t="s">
        <v>20</v>
      </c>
      <c r="C40" s="21" t="s">
        <v>21</v>
      </c>
      <c r="D40" s="21" t="s">
        <v>105</v>
      </c>
      <c r="E40" s="21" t="s">
        <v>23</v>
      </c>
      <c r="F40" s="21" t="s">
        <v>24</v>
      </c>
      <c r="G40" s="21" t="s">
        <v>120</v>
      </c>
      <c r="H40" s="17" t="n">
        <v>7000</v>
      </c>
      <c r="I40" s="21" t="s">
        <v>26</v>
      </c>
      <c r="J40" s="21" t="s">
        <v>107</v>
      </c>
      <c r="K40" s="21" t="s">
        <v>28</v>
      </c>
      <c r="L40" s="17" t="n">
        <v>7000</v>
      </c>
      <c r="M40" s="17" t="n">
        <v>7000</v>
      </c>
      <c r="N40" s="29" t="n">
        <v>3501500428507</v>
      </c>
      <c r="O40" s="21" t="s">
        <v>134</v>
      </c>
      <c r="P40" s="21" t="s">
        <v>30</v>
      </c>
      <c r="Q40" s="21" t="s">
        <v>109</v>
      </c>
      <c r="R40" s="21" t="s">
        <v>136</v>
      </c>
      <c r="S40" s="30" t="n">
        <v>24585</v>
      </c>
      <c r="T40" s="30" t="n">
        <v>24588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4" customFormat="true" ht="72" hidden="false" customHeight="true" outlineLevel="0" collapsed="false">
      <c r="A41" s="27" t="n">
        <v>2567</v>
      </c>
      <c r="B41" s="21" t="s">
        <v>20</v>
      </c>
      <c r="C41" s="21" t="s">
        <v>21</v>
      </c>
      <c r="D41" s="21" t="s">
        <v>105</v>
      </c>
      <c r="E41" s="21" t="s">
        <v>23</v>
      </c>
      <c r="F41" s="21" t="s">
        <v>24</v>
      </c>
      <c r="G41" s="21" t="s">
        <v>137</v>
      </c>
      <c r="H41" s="17" t="n">
        <v>1800</v>
      </c>
      <c r="I41" s="21" t="s">
        <v>26</v>
      </c>
      <c r="J41" s="21" t="s">
        <v>107</v>
      </c>
      <c r="K41" s="21" t="s">
        <v>28</v>
      </c>
      <c r="L41" s="17" t="n">
        <v>1800</v>
      </c>
      <c r="M41" s="17" t="n">
        <v>1800</v>
      </c>
      <c r="N41" s="29" t="n">
        <v>3501500428507</v>
      </c>
      <c r="O41" s="21" t="s">
        <v>134</v>
      </c>
      <c r="P41" s="21" t="s">
        <v>30</v>
      </c>
      <c r="Q41" s="21" t="s">
        <v>109</v>
      </c>
      <c r="R41" s="21" t="s">
        <v>138</v>
      </c>
      <c r="S41" s="30" t="n">
        <v>24565</v>
      </c>
      <c r="T41" s="30" t="n">
        <v>24565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" customFormat="true" ht="72" hidden="false" customHeight="true" outlineLevel="0" collapsed="false">
      <c r="A42" s="27" t="n">
        <v>2567</v>
      </c>
      <c r="B42" s="21" t="s">
        <v>20</v>
      </c>
      <c r="C42" s="21" t="s">
        <v>21</v>
      </c>
      <c r="D42" s="21" t="s">
        <v>105</v>
      </c>
      <c r="E42" s="21" t="s">
        <v>23</v>
      </c>
      <c r="F42" s="21" t="s">
        <v>24</v>
      </c>
      <c r="G42" s="21" t="s">
        <v>139</v>
      </c>
      <c r="H42" s="17" t="n">
        <v>5300</v>
      </c>
      <c r="I42" s="21" t="s">
        <v>26</v>
      </c>
      <c r="J42" s="21" t="s">
        <v>107</v>
      </c>
      <c r="K42" s="21" t="s">
        <v>28</v>
      </c>
      <c r="L42" s="17" t="n">
        <v>5300</v>
      </c>
      <c r="M42" s="17" t="n">
        <v>5300</v>
      </c>
      <c r="N42" s="29" t="n">
        <v>3501500428507</v>
      </c>
      <c r="O42" s="21" t="s">
        <v>134</v>
      </c>
      <c r="P42" s="21" t="s">
        <v>30</v>
      </c>
      <c r="Q42" s="21" t="s">
        <v>109</v>
      </c>
      <c r="R42" s="21" t="s">
        <v>140</v>
      </c>
      <c r="S42" s="30" t="n">
        <v>24579</v>
      </c>
      <c r="T42" s="30" t="n">
        <v>24580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4" customFormat="true" ht="72" hidden="false" customHeight="true" outlineLevel="0" collapsed="false">
      <c r="A43" s="27" t="n">
        <v>2567</v>
      </c>
      <c r="B43" s="21" t="s">
        <v>20</v>
      </c>
      <c r="C43" s="21" t="s">
        <v>21</v>
      </c>
      <c r="D43" s="21" t="s">
        <v>105</v>
      </c>
      <c r="E43" s="21" t="s">
        <v>23</v>
      </c>
      <c r="F43" s="21" t="s">
        <v>24</v>
      </c>
      <c r="G43" s="21" t="s">
        <v>141</v>
      </c>
      <c r="H43" s="17" t="n">
        <v>5300</v>
      </c>
      <c r="I43" s="21" t="s">
        <v>26</v>
      </c>
      <c r="J43" s="21" t="s">
        <v>107</v>
      </c>
      <c r="K43" s="21" t="s">
        <v>28</v>
      </c>
      <c r="L43" s="17" t="n">
        <v>5300</v>
      </c>
      <c r="M43" s="17" t="n">
        <v>5300</v>
      </c>
      <c r="N43" s="29" t="n">
        <v>3501500428507</v>
      </c>
      <c r="O43" s="21" t="s">
        <v>134</v>
      </c>
      <c r="P43" s="21" t="s">
        <v>30</v>
      </c>
      <c r="Q43" s="21" t="s">
        <v>109</v>
      </c>
      <c r="R43" s="21" t="s">
        <v>142</v>
      </c>
      <c r="S43" s="30" t="n">
        <v>24584</v>
      </c>
      <c r="T43" s="30" t="n">
        <v>24586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4" customFormat="true" ht="72" hidden="false" customHeight="true" outlineLevel="0" collapsed="false">
      <c r="A44" s="27" t="n">
        <v>2567</v>
      </c>
      <c r="B44" s="21" t="s">
        <v>20</v>
      </c>
      <c r="C44" s="21" t="s">
        <v>21</v>
      </c>
      <c r="D44" s="21" t="s">
        <v>105</v>
      </c>
      <c r="E44" s="21" t="s">
        <v>23</v>
      </c>
      <c r="F44" s="21" t="s">
        <v>24</v>
      </c>
      <c r="G44" s="21" t="s">
        <v>111</v>
      </c>
      <c r="H44" s="17" t="n">
        <v>5300</v>
      </c>
      <c r="I44" s="21" t="s">
        <v>26</v>
      </c>
      <c r="J44" s="21" t="s">
        <v>107</v>
      </c>
      <c r="K44" s="21" t="s">
        <v>28</v>
      </c>
      <c r="L44" s="17" t="n">
        <v>5300</v>
      </c>
      <c r="M44" s="17" t="n">
        <v>5300</v>
      </c>
      <c r="N44" s="29" t="n">
        <v>3501500428507</v>
      </c>
      <c r="O44" s="21" t="s">
        <v>134</v>
      </c>
      <c r="P44" s="21" t="s">
        <v>30</v>
      </c>
      <c r="Q44" s="21" t="s">
        <v>109</v>
      </c>
      <c r="R44" s="21" t="s">
        <v>143</v>
      </c>
      <c r="S44" s="30" t="n">
        <v>24587</v>
      </c>
      <c r="T44" s="30" t="n">
        <v>24589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4" customFormat="true" ht="72" hidden="false" customHeight="true" outlineLevel="0" collapsed="false">
      <c r="A45" s="27" t="n">
        <v>2567</v>
      </c>
      <c r="B45" s="21" t="s">
        <v>20</v>
      </c>
      <c r="C45" s="21" t="s">
        <v>21</v>
      </c>
      <c r="D45" s="21" t="s">
        <v>105</v>
      </c>
      <c r="E45" s="21" t="s">
        <v>23</v>
      </c>
      <c r="F45" s="21" t="s">
        <v>24</v>
      </c>
      <c r="G45" s="21" t="s">
        <v>144</v>
      </c>
      <c r="H45" s="17" t="n">
        <v>1800</v>
      </c>
      <c r="I45" s="21" t="s">
        <v>26</v>
      </c>
      <c r="J45" s="21" t="s">
        <v>107</v>
      </c>
      <c r="K45" s="21" t="s">
        <v>28</v>
      </c>
      <c r="L45" s="17" t="n">
        <v>1800</v>
      </c>
      <c r="M45" s="17" t="n">
        <v>1800</v>
      </c>
      <c r="N45" s="29" t="n">
        <v>3501500428507</v>
      </c>
      <c r="O45" s="21" t="s">
        <v>134</v>
      </c>
      <c r="P45" s="21" t="s">
        <v>30</v>
      </c>
      <c r="Q45" s="21" t="s">
        <v>109</v>
      </c>
      <c r="R45" s="21" t="s">
        <v>145</v>
      </c>
      <c r="S45" s="30" t="n">
        <v>24581</v>
      </c>
      <c r="T45" s="30" t="n">
        <v>24581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4" customFormat="true" ht="72" hidden="false" customHeight="true" outlineLevel="0" collapsed="false">
      <c r="A46" s="27" t="n">
        <v>2567</v>
      </c>
      <c r="B46" s="21" t="s">
        <v>20</v>
      </c>
      <c r="C46" s="21" t="s">
        <v>21</v>
      </c>
      <c r="D46" s="21" t="s">
        <v>105</v>
      </c>
      <c r="E46" s="21" t="s">
        <v>23</v>
      </c>
      <c r="F46" s="21" t="s">
        <v>24</v>
      </c>
      <c r="G46" s="21" t="s">
        <v>141</v>
      </c>
      <c r="H46" s="17" t="n">
        <v>5300</v>
      </c>
      <c r="I46" s="21" t="s">
        <v>26</v>
      </c>
      <c r="J46" s="21" t="s">
        <v>107</v>
      </c>
      <c r="K46" s="21" t="s">
        <v>28</v>
      </c>
      <c r="L46" s="17" t="n">
        <v>5300</v>
      </c>
      <c r="M46" s="17" t="n">
        <v>5300</v>
      </c>
      <c r="N46" s="29" t="n">
        <v>3501500428507</v>
      </c>
      <c r="O46" s="21" t="s">
        <v>134</v>
      </c>
      <c r="P46" s="21" t="s">
        <v>30</v>
      </c>
      <c r="Q46" s="21" t="s">
        <v>109</v>
      </c>
      <c r="R46" s="21" t="s">
        <v>146</v>
      </c>
      <c r="S46" s="30" t="n">
        <v>24584</v>
      </c>
      <c r="T46" s="30" t="n">
        <v>24586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4" customFormat="true" ht="72" hidden="false" customHeight="true" outlineLevel="0" collapsed="false">
      <c r="A47" s="27" t="n">
        <v>2567</v>
      </c>
      <c r="B47" s="21" t="s">
        <v>20</v>
      </c>
      <c r="C47" s="21" t="s">
        <v>21</v>
      </c>
      <c r="D47" s="21" t="s">
        <v>105</v>
      </c>
      <c r="E47" s="21" t="s">
        <v>23</v>
      </c>
      <c r="F47" s="21" t="s">
        <v>24</v>
      </c>
      <c r="G47" s="21" t="s">
        <v>147</v>
      </c>
      <c r="H47" s="17" t="n">
        <v>1800</v>
      </c>
      <c r="I47" s="21" t="s">
        <v>26</v>
      </c>
      <c r="J47" s="21" t="s">
        <v>107</v>
      </c>
      <c r="K47" s="21" t="s">
        <v>28</v>
      </c>
      <c r="L47" s="17" t="n">
        <v>1800</v>
      </c>
      <c r="M47" s="17" t="n">
        <v>1800</v>
      </c>
      <c r="N47" s="29" t="n">
        <v>3501900531828</v>
      </c>
      <c r="O47" s="21" t="s">
        <v>148</v>
      </c>
      <c r="P47" s="21" t="s">
        <v>30</v>
      </c>
      <c r="Q47" s="21" t="s">
        <v>109</v>
      </c>
      <c r="R47" s="21" t="s">
        <v>149</v>
      </c>
      <c r="S47" s="30" t="n">
        <v>24566</v>
      </c>
      <c r="T47" s="30" t="n">
        <v>24566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4" customFormat="true" ht="72" hidden="false" customHeight="true" outlineLevel="0" collapsed="false">
      <c r="A48" s="27" t="n">
        <v>2567</v>
      </c>
      <c r="B48" s="21" t="s">
        <v>20</v>
      </c>
      <c r="C48" s="21" t="s">
        <v>21</v>
      </c>
      <c r="D48" s="21" t="s">
        <v>105</v>
      </c>
      <c r="E48" s="21" t="s">
        <v>23</v>
      </c>
      <c r="F48" s="21" t="s">
        <v>24</v>
      </c>
      <c r="G48" s="21" t="s">
        <v>150</v>
      </c>
      <c r="H48" s="17" t="n">
        <v>5300</v>
      </c>
      <c r="I48" s="21" t="s">
        <v>26</v>
      </c>
      <c r="J48" s="21" t="s">
        <v>107</v>
      </c>
      <c r="K48" s="21" t="s">
        <v>28</v>
      </c>
      <c r="L48" s="17" t="n">
        <v>5300</v>
      </c>
      <c r="M48" s="17" t="n">
        <v>5300</v>
      </c>
      <c r="N48" s="29" t="n">
        <v>3501900531828</v>
      </c>
      <c r="O48" s="21" t="s">
        <v>148</v>
      </c>
      <c r="P48" s="21" t="s">
        <v>30</v>
      </c>
      <c r="Q48" s="21" t="s">
        <v>109</v>
      </c>
      <c r="R48" s="21" t="s">
        <v>151</v>
      </c>
      <c r="S48" s="30" t="n">
        <v>24572</v>
      </c>
      <c r="T48" s="30" t="n">
        <v>24574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4" customFormat="true" ht="72" hidden="false" customHeight="true" outlineLevel="0" collapsed="false">
      <c r="A49" s="27" t="n">
        <v>2567</v>
      </c>
      <c r="B49" s="21" t="s">
        <v>20</v>
      </c>
      <c r="C49" s="21" t="s">
        <v>21</v>
      </c>
      <c r="D49" s="21" t="s">
        <v>105</v>
      </c>
      <c r="E49" s="21" t="s">
        <v>23</v>
      </c>
      <c r="F49" s="21" t="s">
        <v>24</v>
      </c>
      <c r="G49" s="21" t="s">
        <v>147</v>
      </c>
      <c r="H49" s="17" t="n">
        <v>1800</v>
      </c>
      <c r="I49" s="21" t="s">
        <v>26</v>
      </c>
      <c r="J49" s="21" t="s">
        <v>107</v>
      </c>
      <c r="K49" s="21" t="s">
        <v>28</v>
      </c>
      <c r="L49" s="17" t="n">
        <v>1800</v>
      </c>
      <c r="M49" s="17" t="n">
        <v>1800</v>
      </c>
      <c r="N49" s="29" t="n">
        <v>3501900531828</v>
      </c>
      <c r="O49" s="21" t="s">
        <v>148</v>
      </c>
      <c r="P49" s="21" t="s">
        <v>30</v>
      </c>
      <c r="Q49" s="21" t="s">
        <v>109</v>
      </c>
      <c r="R49" s="21" t="s">
        <v>152</v>
      </c>
      <c r="S49" s="30" t="n">
        <v>24572</v>
      </c>
      <c r="T49" s="30" t="n">
        <v>24572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4" customFormat="true" ht="72" hidden="false" customHeight="true" outlineLevel="0" collapsed="false">
      <c r="A50" s="27" t="n">
        <v>2567</v>
      </c>
      <c r="B50" s="21" t="s">
        <v>20</v>
      </c>
      <c r="C50" s="21" t="s">
        <v>21</v>
      </c>
      <c r="D50" s="21" t="s">
        <v>105</v>
      </c>
      <c r="E50" s="21" t="s">
        <v>23</v>
      </c>
      <c r="F50" s="21" t="s">
        <v>24</v>
      </c>
      <c r="G50" s="21" t="s">
        <v>139</v>
      </c>
      <c r="H50" s="17" t="n">
        <v>5300</v>
      </c>
      <c r="I50" s="21" t="s">
        <v>26</v>
      </c>
      <c r="J50" s="21" t="s">
        <v>107</v>
      </c>
      <c r="K50" s="21" t="s">
        <v>28</v>
      </c>
      <c r="L50" s="17" t="n">
        <v>5300</v>
      </c>
      <c r="M50" s="17" t="n">
        <v>5300</v>
      </c>
      <c r="N50" s="29" t="n">
        <v>3501900531828</v>
      </c>
      <c r="O50" s="21" t="s">
        <v>148</v>
      </c>
      <c r="P50" s="21" t="s">
        <v>30</v>
      </c>
      <c r="Q50" s="21" t="s">
        <v>109</v>
      </c>
      <c r="R50" s="21" t="s">
        <v>153</v>
      </c>
      <c r="S50" s="30" t="n">
        <v>24579</v>
      </c>
      <c r="T50" s="30" t="n">
        <v>24581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4" customFormat="true" ht="72" hidden="false" customHeight="true" outlineLevel="0" collapsed="false">
      <c r="A51" s="27" t="n">
        <v>2567</v>
      </c>
      <c r="B51" s="21" t="s">
        <v>20</v>
      </c>
      <c r="C51" s="21" t="s">
        <v>21</v>
      </c>
      <c r="D51" s="21" t="s">
        <v>105</v>
      </c>
      <c r="E51" s="21" t="s">
        <v>23</v>
      </c>
      <c r="F51" s="21" t="s">
        <v>24</v>
      </c>
      <c r="G51" s="21" t="s">
        <v>154</v>
      </c>
      <c r="H51" s="17" t="n">
        <v>5300</v>
      </c>
      <c r="I51" s="21" t="s">
        <v>26</v>
      </c>
      <c r="J51" s="21" t="s">
        <v>107</v>
      </c>
      <c r="K51" s="21" t="s">
        <v>28</v>
      </c>
      <c r="L51" s="17" t="n">
        <v>5300</v>
      </c>
      <c r="M51" s="17" t="n">
        <v>5300</v>
      </c>
      <c r="N51" s="29" t="n">
        <v>3501900531828</v>
      </c>
      <c r="O51" s="21" t="s">
        <v>148</v>
      </c>
      <c r="P51" s="21" t="s">
        <v>30</v>
      </c>
      <c r="Q51" s="21" t="s">
        <v>109</v>
      </c>
      <c r="R51" s="21" t="s">
        <v>155</v>
      </c>
      <c r="S51" s="30" t="n">
        <v>24581</v>
      </c>
      <c r="T51" s="30" t="n">
        <v>24583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4" customFormat="true" ht="72" hidden="false" customHeight="true" outlineLevel="0" collapsed="false">
      <c r="A52" s="27" t="n">
        <v>2567</v>
      </c>
      <c r="B52" s="21" t="s">
        <v>20</v>
      </c>
      <c r="C52" s="21" t="s">
        <v>21</v>
      </c>
      <c r="D52" s="21" t="s">
        <v>105</v>
      </c>
      <c r="E52" s="21" t="s">
        <v>23</v>
      </c>
      <c r="F52" s="21" t="s">
        <v>24</v>
      </c>
      <c r="G52" s="21" t="s">
        <v>128</v>
      </c>
      <c r="H52" s="17" t="n">
        <v>7000</v>
      </c>
      <c r="I52" s="21" t="s">
        <v>26</v>
      </c>
      <c r="J52" s="21" t="s">
        <v>107</v>
      </c>
      <c r="K52" s="21" t="s">
        <v>28</v>
      </c>
      <c r="L52" s="17" t="n">
        <v>7000</v>
      </c>
      <c r="M52" s="17" t="n">
        <v>7000</v>
      </c>
      <c r="N52" s="29" t="n">
        <v>3501900531828</v>
      </c>
      <c r="O52" s="21" t="s">
        <v>148</v>
      </c>
      <c r="P52" s="21" t="s">
        <v>30</v>
      </c>
      <c r="Q52" s="21" t="s">
        <v>109</v>
      </c>
      <c r="R52" s="21" t="s">
        <v>156</v>
      </c>
      <c r="S52" s="30" t="n">
        <v>24584</v>
      </c>
      <c r="T52" s="30" t="n">
        <v>24587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4" customFormat="true" ht="72" hidden="false" customHeight="true" outlineLevel="0" collapsed="false">
      <c r="A53" s="27" t="n">
        <v>2567</v>
      </c>
      <c r="B53" s="21" t="s">
        <v>20</v>
      </c>
      <c r="C53" s="21" t="s">
        <v>21</v>
      </c>
      <c r="D53" s="21" t="s">
        <v>105</v>
      </c>
      <c r="E53" s="21" t="s">
        <v>23</v>
      </c>
      <c r="F53" s="21" t="s">
        <v>24</v>
      </c>
      <c r="G53" s="21" t="s">
        <v>128</v>
      </c>
      <c r="H53" s="17" t="n">
        <v>7000</v>
      </c>
      <c r="I53" s="21" t="s">
        <v>26</v>
      </c>
      <c r="J53" s="21" t="s">
        <v>107</v>
      </c>
      <c r="K53" s="21" t="s">
        <v>28</v>
      </c>
      <c r="L53" s="17" t="n">
        <v>7000</v>
      </c>
      <c r="M53" s="17" t="n">
        <v>7000</v>
      </c>
      <c r="N53" s="29" t="n">
        <v>3501900531828</v>
      </c>
      <c r="O53" s="21" t="s">
        <v>148</v>
      </c>
      <c r="P53" s="21" t="s">
        <v>30</v>
      </c>
      <c r="Q53" s="21" t="s">
        <v>109</v>
      </c>
      <c r="R53" s="21" t="s">
        <v>157</v>
      </c>
      <c r="S53" s="30" t="n">
        <v>24584</v>
      </c>
      <c r="T53" s="30" t="n">
        <v>24587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4" customFormat="true" ht="72" hidden="false" customHeight="true" outlineLevel="0" collapsed="false">
      <c r="A54" s="27" t="n">
        <v>2567</v>
      </c>
      <c r="B54" s="21" t="s">
        <v>20</v>
      </c>
      <c r="C54" s="21" t="s">
        <v>21</v>
      </c>
      <c r="D54" s="21" t="s">
        <v>105</v>
      </c>
      <c r="E54" s="21" t="s">
        <v>23</v>
      </c>
      <c r="F54" s="21" t="s">
        <v>24</v>
      </c>
      <c r="G54" s="21" t="s">
        <v>141</v>
      </c>
      <c r="H54" s="17" t="n">
        <v>5300</v>
      </c>
      <c r="I54" s="21" t="s">
        <v>26</v>
      </c>
      <c r="J54" s="21" t="s">
        <v>107</v>
      </c>
      <c r="K54" s="21" t="s">
        <v>28</v>
      </c>
      <c r="L54" s="17" t="n">
        <v>5300</v>
      </c>
      <c r="M54" s="17" t="n">
        <v>5300</v>
      </c>
      <c r="N54" s="29" t="n">
        <v>3501900531828</v>
      </c>
      <c r="O54" s="21" t="s">
        <v>148</v>
      </c>
      <c r="P54" s="21" t="s">
        <v>30</v>
      </c>
      <c r="Q54" s="21" t="s">
        <v>109</v>
      </c>
      <c r="R54" s="21" t="s">
        <v>158</v>
      </c>
      <c r="S54" s="30" t="n">
        <v>24584</v>
      </c>
      <c r="T54" s="30" t="n">
        <v>24586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4" customFormat="true" ht="72" hidden="false" customHeight="true" outlineLevel="0" collapsed="false">
      <c r="A55" s="27" t="n">
        <v>2567</v>
      </c>
      <c r="B55" s="21" t="s">
        <v>20</v>
      </c>
      <c r="C55" s="21" t="s">
        <v>21</v>
      </c>
      <c r="D55" s="21" t="s">
        <v>105</v>
      </c>
      <c r="E55" s="21" t="s">
        <v>23</v>
      </c>
      <c r="F55" s="21" t="s">
        <v>24</v>
      </c>
      <c r="G55" s="31" t="s">
        <v>159</v>
      </c>
      <c r="H55" s="17" t="n">
        <v>2500</v>
      </c>
      <c r="I55" s="21" t="s">
        <v>124</v>
      </c>
      <c r="J55" s="21" t="s">
        <v>27</v>
      </c>
      <c r="K55" s="21" t="s">
        <v>28</v>
      </c>
      <c r="L55" s="17" t="n">
        <v>2500</v>
      </c>
      <c r="M55" s="17" t="n">
        <v>2500</v>
      </c>
      <c r="N55" s="29" t="n">
        <v>5550100004659</v>
      </c>
      <c r="O55" s="21" t="s">
        <v>160</v>
      </c>
      <c r="P55" s="21" t="s">
        <v>30</v>
      </c>
      <c r="Q55" s="27" t="s">
        <v>161</v>
      </c>
      <c r="R55" s="27" t="s">
        <v>161</v>
      </c>
      <c r="S55" s="30" t="n">
        <v>24595</v>
      </c>
      <c r="T55" s="30" t="n">
        <v>24595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4" customFormat="true" ht="72" hidden="false" customHeight="true" outlineLevel="0" collapsed="false">
      <c r="A56" s="27" t="n">
        <v>2567</v>
      </c>
      <c r="B56" s="21" t="s">
        <v>20</v>
      </c>
      <c r="C56" s="21" t="s">
        <v>21</v>
      </c>
      <c r="D56" s="21" t="s">
        <v>105</v>
      </c>
      <c r="E56" s="21" t="s">
        <v>23</v>
      </c>
      <c r="F56" s="21" t="s">
        <v>24</v>
      </c>
      <c r="G56" s="31" t="s">
        <v>162</v>
      </c>
      <c r="H56" s="17" t="n">
        <v>2500</v>
      </c>
      <c r="I56" s="21" t="s">
        <v>124</v>
      </c>
      <c r="J56" s="21" t="s">
        <v>27</v>
      </c>
      <c r="K56" s="21" t="s">
        <v>28</v>
      </c>
      <c r="L56" s="17" t="n">
        <v>2500</v>
      </c>
      <c r="M56" s="17" t="n">
        <v>2500</v>
      </c>
      <c r="N56" s="29" t="n">
        <v>5550100004659</v>
      </c>
      <c r="O56" s="21" t="s">
        <v>160</v>
      </c>
      <c r="P56" s="21" t="s">
        <v>30</v>
      </c>
      <c r="Q56" s="27" t="s">
        <v>163</v>
      </c>
      <c r="R56" s="27" t="s">
        <v>163</v>
      </c>
      <c r="S56" s="30" t="n">
        <v>24595</v>
      </c>
      <c r="T56" s="30" t="n">
        <v>24595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4" customFormat="true" ht="72" hidden="false" customHeight="true" outlineLevel="0" collapsed="false">
      <c r="A57" s="27" t="n">
        <v>2567</v>
      </c>
      <c r="B57" s="21" t="s">
        <v>20</v>
      </c>
      <c r="C57" s="21" t="s">
        <v>21</v>
      </c>
      <c r="D57" s="21" t="s">
        <v>105</v>
      </c>
      <c r="E57" s="21" t="s">
        <v>23</v>
      </c>
      <c r="F57" s="21" t="s">
        <v>24</v>
      </c>
      <c r="G57" s="31" t="s">
        <v>164</v>
      </c>
      <c r="H57" s="17" t="n">
        <v>10510</v>
      </c>
      <c r="I57" s="21" t="s">
        <v>124</v>
      </c>
      <c r="J57" s="21" t="s">
        <v>27</v>
      </c>
      <c r="K57" s="21" t="s">
        <v>28</v>
      </c>
      <c r="L57" s="17" t="n">
        <v>10510</v>
      </c>
      <c r="M57" s="17" t="n">
        <v>10510</v>
      </c>
      <c r="N57" s="29" t="n">
        <v>5550100004659</v>
      </c>
      <c r="O57" s="21" t="s">
        <v>160</v>
      </c>
      <c r="P57" s="21" t="s">
        <v>30</v>
      </c>
      <c r="Q57" s="27" t="s">
        <v>165</v>
      </c>
      <c r="R57" s="27" t="s">
        <v>165</v>
      </c>
      <c r="S57" s="30" t="n">
        <v>24595</v>
      </c>
      <c r="T57" s="30" t="n">
        <v>24595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4" customFormat="true" ht="72" hidden="false" customHeight="true" outlineLevel="0" collapsed="false">
      <c r="A58" s="27" t="n">
        <v>2567</v>
      </c>
      <c r="B58" s="21" t="s">
        <v>20</v>
      </c>
      <c r="C58" s="21" t="s">
        <v>21</v>
      </c>
      <c r="D58" s="21" t="s">
        <v>105</v>
      </c>
      <c r="E58" s="21" t="s">
        <v>23</v>
      </c>
      <c r="F58" s="21" t="s">
        <v>24</v>
      </c>
      <c r="G58" s="21" t="s">
        <v>166</v>
      </c>
      <c r="H58" s="17" t="n">
        <v>3600</v>
      </c>
      <c r="I58" s="21" t="s">
        <v>26</v>
      </c>
      <c r="J58" s="21" t="s">
        <v>107</v>
      </c>
      <c r="K58" s="21" t="s">
        <v>28</v>
      </c>
      <c r="L58" s="17" t="n">
        <v>3600</v>
      </c>
      <c r="M58" s="17" t="n">
        <v>3600</v>
      </c>
      <c r="N58" s="29" t="n">
        <v>3500700235558</v>
      </c>
      <c r="O58" s="21" t="s">
        <v>167</v>
      </c>
      <c r="P58" s="21" t="s">
        <v>30</v>
      </c>
      <c r="Q58" s="21" t="s">
        <v>109</v>
      </c>
      <c r="R58" s="21" t="s">
        <v>168</v>
      </c>
      <c r="S58" s="30" t="n">
        <v>24580</v>
      </c>
      <c r="T58" s="30" t="n">
        <v>24581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4" customFormat="true" ht="72" hidden="false" customHeight="true" outlineLevel="0" collapsed="false">
      <c r="A59" s="27" t="n">
        <v>2567</v>
      </c>
      <c r="B59" s="21" t="s">
        <v>20</v>
      </c>
      <c r="C59" s="21" t="s">
        <v>21</v>
      </c>
      <c r="D59" s="21" t="s">
        <v>105</v>
      </c>
      <c r="E59" s="21" t="s">
        <v>23</v>
      </c>
      <c r="F59" s="21" t="s">
        <v>24</v>
      </c>
      <c r="G59" s="21" t="s">
        <v>169</v>
      </c>
      <c r="H59" s="17" t="n">
        <v>5300</v>
      </c>
      <c r="I59" s="21" t="s">
        <v>26</v>
      </c>
      <c r="J59" s="21" t="s">
        <v>107</v>
      </c>
      <c r="K59" s="21" t="s">
        <v>28</v>
      </c>
      <c r="L59" s="17" t="n">
        <v>5300</v>
      </c>
      <c r="M59" s="17" t="n">
        <v>5300</v>
      </c>
      <c r="N59" s="29" t="n">
        <v>503557000872</v>
      </c>
      <c r="O59" s="21" t="s">
        <v>108</v>
      </c>
      <c r="P59" s="21" t="s">
        <v>30</v>
      </c>
      <c r="Q59" s="21" t="s">
        <v>109</v>
      </c>
      <c r="R59" s="21" t="s">
        <v>170</v>
      </c>
      <c r="S59" s="30" t="n">
        <v>24599</v>
      </c>
      <c r="T59" s="30" t="n">
        <v>24601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4" customFormat="true" ht="72" hidden="false" customHeight="true" outlineLevel="0" collapsed="false">
      <c r="A60" s="27" t="n">
        <v>2567</v>
      </c>
      <c r="B60" s="21" t="s">
        <v>20</v>
      </c>
      <c r="C60" s="21" t="s">
        <v>21</v>
      </c>
      <c r="D60" s="21" t="s">
        <v>105</v>
      </c>
      <c r="E60" s="21" t="s">
        <v>23</v>
      </c>
      <c r="F60" s="21" t="s">
        <v>24</v>
      </c>
      <c r="G60" s="21" t="s">
        <v>171</v>
      </c>
      <c r="H60" s="17" t="n">
        <v>7000</v>
      </c>
      <c r="I60" s="21" t="s">
        <v>26</v>
      </c>
      <c r="J60" s="21" t="s">
        <v>107</v>
      </c>
      <c r="K60" s="21" t="s">
        <v>28</v>
      </c>
      <c r="L60" s="17" t="n">
        <v>7000</v>
      </c>
      <c r="M60" s="17" t="n">
        <v>7000</v>
      </c>
      <c r="N60" s="29" t="n">
        <v>503557000872</v>
      </c>
      <c r="O60" s="21" t="s">
        <v>108</v>
      </c>
      <c r="P60" s="21" t="s">
        <v>30</v>
      </c>
      <c r="Q60" s="21" t="s">
        <v>109</v>
      </c>
      <c r="R60" s="21" t="s">
        <v>172</v>
      </c>
      <c r="S60" s="30" t="n">
        <v>24599</v>
      </c>
      <c r="T60" s="30" t="n">
        <v>24602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4" customFormat="true" ht="72" hidden="false" customHeight="true" outlineLevel="0" collapsed="false">
      <c r="A61" s="27" t="n">
        <v>2567</v>
      </c>
      <c r="B61" s="21" t="s">
        <v>20</v>
      </c>
      <c r="C61" s="21" t="s">
        <v>21</v>
      </c>
      <c r="D61" s="21" t="s">
        <v>105</v>
      </c>
      <c r="E61" s="21" t="s">
        <v>23</v>
      </c>
      <c r="F61" s="21" t="s">
        <v>24</v>
      </c>
      <c r="G61" s="21" t="s">
        <v>171</v>
      </c>
      <c r="H61" s="17" t="n">
        <v>7000</v>
      </c>
      <c r="I61" s="21" t="s">
        <v>26</v>
      </c>
      <c r="J61" s="21" t="s">
        <v>107</v>
      </c>
      <c r="K61" s="21" t="s">
        <v>28</v>
      </c>
      <c r="L61" s="17" t="n">
        <v>7000</v>
      </c>
      <c r="M61" s="17" t="n">
        <v>7000</v>
      </c>
      <c r="N61" s="29" t="n">
        <v>503557000872</v>
      </c>
      <c r="O61" s="21" t="s">
        <v>108</v>
      </c>
      <c r="P61" s="21" t="s">
        <v>30</v>
      </c>
      <c r="Q61" s="21" t="s">
        <v>109</v>
      </c>
      <c r="R61" s="21" t="s">
        <v>173</v>
      </c>
      <c r="S61" s="30" t="n">
        <v>24599</v>
      </c>
      <c r="T61" s="30" t="n">
        <v>24602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4" customFormat="true" ht="72" hidden="false" customHeight="true" outlineLevel="0" collapsed="false">
      <c r="A62" s="27" t="n">
        <v>2567</v>
      </c>
      <c r="B62" s="21" t="s">
        <v>20</v>
      </c>
      <c r="C62" s="21" t="s">
        <v>21</v>
      </c>
      <c r="D62" s="21" t="s">
        <v>105</v>
      </c>
      <c r="E62" s="21" t="s">
        <v>23</v>
      </c>
      <c r="F62" s="21" t="s">
        <v>24</v>
      </c>
      <c r="G62" s="21" t="s">
        <v>174</v>
      </c>
      <c r="H62" s="17" t="n">
        <v>9000</v>
      </c>
      <c r="I62" s="21" t="s">
        <v>124</v>
      </c>
      <c r="J62" s="21" t="s">
        <v>107</v>
      </c>
      <c r="K62" s="21" t="s">
        <v>28</v>
      </c>
      <c r="L62" s="17" t="n">
        <v>9000</v>
      </c>
      <c r="M62" s="17" t="n">
        <v>9000</v>
      </c>
      <c r="N62" s="29" t="n">
        <v>503557000872</v>
      </c>
      <c r="O62" s="21" t="s">
        <v>108</v>
      </c>
      <c r="P62" s="21" t="s">
        <v>30</v>
      </c>
      <c r="Q62" s="21" t="s">
        <v>109</v>
      </c>
      <c r="R62" s="21" t="s">
        <v>175</v>
      </c>
      <c r="S62" s="30" t="n">
        <v>24599</v>
      </c>
      <c r="T62" s="30" t="n">
        <v>24603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4" customFormat="true" ht="72" hidden="false" customHeight="true" outlineLevel="0" collapsed="false">
      <c r="A63" s="27" t="n">
        <v>2567</v>
      </c>
      <c r="B63" s="21" t="s">
        <v>20</v>
      </c>
      <c r="C63" s="21" t="s">
        <v>21</v>
      </c>
      <c r="D63" s="21" t="s">
        <v>105</v>
      </c>
      <c r="E63" s="21" t="s">
        <v>23</v>
      </c>
      <c r="F63" s="21" t="s">
        <v>24</v>
      </c>
      <c r="G63" s="21" t="s">
        <v>176</v>
      </c>
      <c r="H63" s="17" t="n">
        <v>28800</v>
      </c>
      <c r="I63" s="21" t="s">
        <v>26</v>
      </c>
      <c r="J63" s="21" t="s">
        <v>107</v>
      </c>
      <c r="K63" s="21" t="s">
        <v>28</v>
      </c>
      <c r="L63" s="17" t="n">
        <v>28800</v>
      </c>
      <c r="M63" s="17" t="n">
        <v>28800</v>
      </c>
      <c r="N63" s="29" t="n">
        <v>503557000872</v>
      </c>
      <c r="O63" s="21" t="s">
        <v>108</v>
      </c>
      <c r="P63" s="21" t="s">
        <v>30</v>
      </c>
      <c r="Q63" s="21" t="s">
        <v>109</v>
      </c>
      <c r="R63" s="21" t="s">
        <v>177</v>
      </c>
      <c r="S63" s="30" t="n">
        <v>24595</v>
      </c>
      <c r="T63" s="30" t="n">
        <v>24596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4" customFormat="true" ht="72" hidden="false" customHeight="true" outlineLevel="0" collapsed="false">
      <c r="A64" s="27" t="n">
        <v>2567</v>
      </c>
      <c r="B64" s="21" t="s">
        <v>20</v>
      </c>
      <c r="C64" s="21" t="s">
        <v>21</v>
      </c>
      <c r="D64" s="21" t="s">
        <v>105</v>
      </c>
      <c r="E64" s="21" t="s">
        <v>23</v>
      </c>
      <c r="F64" s="21" t="s">
        <v>24</v>
      </c>
      <c r="G64" s="21" t="s">
        <v>171</v>
      </c>
      <c r="H64" s="17" t="n">
        <v>7000</v>
      </c>
      <c r="I64" s="21" t="s">
        <v>26</v>
      </c>
      <c r="J64" s="21" t="s">
        <v>107</v>
      </c>
      <c r="K64" s="21" t="s">
        <v>28</v>
      </c>
      <c r="L64" s="17" t="n">
        <v>7000</v>
      </c>
      <c r="M64" s="17" t="n">
        <v>7000</v>
      </c>
      <c r="N64" s="29" t="n">
        <v>503557000872</v>
      </c>
      <c r="O64" s="21" t="s">
        <v>108</v>
      </c>
      <c r="P64" s="21" t="s">
        <v>30</v>
      </c>
      <c r="Q64" s="21" t="s">
        <v>109</v>
      </c>
      <c r="R64" s="21" t="s">
        <v>178</v>
      </c>
      <c r="S64" s="30" t="n">
        <v>24599</v>
      </c>
      <c r="T64" s="30" t="n">
        <v>24602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4" customFormat="true" ht="72" hidden="false" customHeight="true" outlineLevel="0" collapsed="false">
      <c r="A65" s="27" t="n">
        <v>2567</v>
      </c>
      <c r="B65" s="21" t="s">
        <v>20</v>
      </c>
      <c r="C65" s="21" t="s">
        <v>21</v>
      </c>
      <c r="D65" s="21" t="s">
        <v>105</v>
      </c>
      <c r="E65" s="21" t="s">
        <v>23</v>
      </c>
      <c r="F65" s="21" t="s">
        <v>24</v>
      </c>
      <c r="G65" s="21" t="s">
        <v>179</v>
      </c>
      <c r="H65" s="17" t="n">
        <v>3600</v>
      </c>
      <c r="I65" s="21" t="s">
        <v>26</v>
      </c>
      <c r="J65" s="21" t="s">
        <v>107</v>
      </c>
      <c r="K65" s="21" t="s">
        <v>28</v>
      </c>
      <c r="L65" s="17" t="n">
        <v>3600</v>
      </c>
      <c r="M65" s="17" t="n">
        <v>3600</v>
      </c>
      <c r="N65" s="29" t="n">
        <v>503557000872</v>
      </c>
      <c r="O65" s="21" t="s">
        <v>108</v>
      </c>
      <c r="P65" s="21" t="s">
        <v>30</v>
      </c>
      <c r="Q65" s="21" t="s">
        <v>109</v>
      </c>
      <c r="R65" s="21" t="s">
        <v>180</v>
      </c>
      <c r="S65" s="30" t="n">
        <v>24599</v>
      </c>
      <c r="T65" s="30" t="n">
        <v>24600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4" customFormat="true" ht="72" hidden="false" customHeight="true" outlineLevel="0" collapsed="false">
      <c r="A66" s="27" t="n">
        <v>2567</v>
      </c>
      <c r="B66" s="21" t="s">
        <v>20</v>
      </c>
      <c r="C66" s="21" t="s">
        <v>21</v>
      </c>
      <c r="D66" s="21" t="s">
        <v>105</v>
      </c>
      <c r="E66" s="21" t="s">
        <v>23</v>
      </c>
      <c r="F66" s="21" t="s">
        <v>24</v>
      </c>
      <c r="G66" s="21" t="s">
        <v>171</v>
      </c>
      <c r="H66" s="17" t="n">
        <v>7000</v>
      </c>
      <c r="I66" s="21" t="s">
        <v>124</v>
      </c>
      <c r="J66" s="21" t="s">
        <v>107</v>
      </c>
      <c r="K66" s="21" t="s">
        <v>28</v>
      </c>
      <c r="L66" s="17" t="n">
        <v>7000</v>
      </c>
      <c r="M66" s="17" t="n">
        <v>7000</v>
      </c>
      <c r="N66" s="29" t="n">
        <v>503557000872</v>
      </c>
      <c r="O66" s="21" t="s">
        <v>108</v>
      </c>
      <c r="P66" s="21" t="s">
        <v>30</v>
      </c>
      <c r="Q66" s="21" t="s">
        <v>109</v>
      </c>
      <c r="R66" s="21" t="s">
        <v>181</v>
      </c>
      <c r="S66" s="30" t="n">
        <v>24599</v>
      </c>
      <c r="T66" s="30" t="n">
        <v>24602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4" customFormat="true" ht="72" hidden="false" customHeight="true" outlineLevel="0" collapsed="false">
      <c r="A67" s="27" t="n">
        <v>2567</v>
      </c>
      <c r="B67" s="21" t="s">
        <v>20</v>
      </c>
      <c r="C67" s="21" t="s">
        <v>21</v>
      </c>
      <c r="D67" s="21" t="s">
        <v>105</v>
      </c>
      <c r="E67" s="21" t="s">
        <v>23</v>
      </c>
      <c r="F67" s="21" t="s">
        <v>24</v>
      </c>
      <c r="G67" s="21" t="s">
        <v>179</v>
      </c>
      <c r="H67" s="17" t="n">
        <v>3600</v>
      </c>
      <c r="I67" s="21" t="s">
        <v>124</v>
      </c>
      <c r="J67" s="21" t="s">
        <v>107</v>
      </c>
      <c r="K67" s="21" t="s">
        <v>28</v>
      </c>
      <c r="L67" s="17" t="n">
        <v>3600</v>
      </c>
      <c r="M67" s="17" t="n">
        <v>3600</v>
      </c>
      <c r="N67" s="29" t="n">
        <v>503557000872</v>
      </c>
      <c r="O67" s="21" t="s">
        <v>108</v>
      </c>
      <c r="P67" s="21" t="s">
        <v>30</v>
      </c>
      <c r="Q67" s="21" t="s">
        <v>109</v>
      </c>
      <c r="R67" s="21" t="s">
        <v>182</v>
      </c>
      <c r="S67" s="30" t="n">
        <v>24599</v>
      </c>
      <c r="T67" s="30" t="n">
        <v>24600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4" customFormat="true" ht="72" hidden="false" customHeight="true" outlineLevel="0" collapsed="false">
      <c r="A68" s="27" t="n">
        <v>2567</v>
      </c>
      <c r="B68" s="21" t="s">
        <v>20</v>
      </c>
      <c r="C68" s="21" t="s">
        <v>21</v>
      </c>
      <c r="D68" s="21" t="s">
        <v>105</v>
      </c>
      <c r="E68" s="21" t="s">
        <v>23</v>
      </c>
      <c r="F68" s="21" t="s">
        <v>24</v>
      </c>
      <c r="G68" s="21" t="s">
        <v>183</v>
      </c>
      <c r="H68" s="17" t="n">
        <v>3600</v>
      </c>
      <c r="I68" s="21" t="s">
        <v>124</v>
      </c>
      <c r="J68" s="21" t="s">
        <v>107</v>
      </c>
      <c r="K68" s="21" t="s">
        <v>28</v>
      </c>
      <c r="L68" s="17" t="n">
        <v>3600</v>
      </c>
      <c r="M68" s="17" t="n">
        <v>3600</v>
      </c>
      <c r="N68" s="29" t="n">
        <v>503557000872</v>
      </c>
      <c r="O68" s="21" t="s">
        <v>108</v>
      </c>
      <c r="P68" s="21" t="s">
        <v>30</v>
      </c>
      <c r="Q68" s="21" t="s">
        <v>109</v>
      </c>
      <c r="R68" s="21" t="s">
        <v>184</v>
      </c>
      <c r="S68" s="30" t="n">
        <v>24600</v>
      </c>
      <c r="T68" s="30" t="n">
        <v>24601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4" customFormat="true" ht="72" hidden="false" customHeight="true" outlineLevel="0" collapsed="false">
      <c r="A69" s="27" t="n">
        <v>2567</v>
      </c>
      <c r="B69" s="21" t="s">
        <v>20</v>
      </c>
      <c r="C69" s="21" t="s">
        <v>21</v>
      </c>
      <c r="D69" s="21" t="s">
        <v>105</v>
      </c>
      <c r="E69" s="21" t="s">
        <v>23</v>
      </c>
      <c r="F69" s="21" t="s">
        <v>24</v>
      </c>
      <c r="G69" s="21" t="s">
        <v>185</v>
      </c>
      <c r="H69" s="17" t="n">
        <v>5300</v>
      </c>
      <c r="I69" s="21" t="s">
        <v>26</v>
      </c>
      <c r="J69" s="21" t="s">
        <v>107</v>
      </c>
      <c r="K69" s="21" t="s">
        <v>28</v>
      </c>
      <c r="L69" s="17" t="n">
        <v>5300</v>
      </c>
      <c r="M69" s="17" t="n">
        <v>5300</v>
      </c>
      <c r="N69" s="29" t="n">
        <v>503557000872</v>
      </c>
      <c r="O69" s="21" t="s">
        <v>108</v>
      </c>
      <c r="P69" s="21" t="s">
        <v>30</v>
      </c>
      <c r="Q69" s="21" t="s">
        <v>109</v>
      </c>
      <c r="R69" s="21" t="s">
        <v>186</v>
      </c>
      <c r="S69" s="30" t="n">
        <v>24599</v>
      </c>
      <c r="T69" s="30" t="n">
        <v>24601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4" customFormat="true" ht="72" hidden="false" customHeight="true" outlineLevel="0" collapsed="false">
      <c r="A70" s="27" t="n">
        <v>2567</v>
      </c>
      <c r="B70" s="21" t="s">
        <v>20</v>
      </c>
      <c r="C70" s="21" t="s">
        <v>21</v>
      </c>
      <c r="D70" s="21" t="s">
        <v>105</v>
      </c>
      <c r="E70" s="21" t="s">
        <v>23</v>
      </c>
      <c r="F70" s="21" t="s">
        <v>24</v>
      </c>
      <c r="G70" s="21" t="s">
        <v>118</v>
      </c>
      <c r="H70" s="17" t="n">
        <v>5300</v>
      </c>
      <c r="I70" s="21" t="s">
        <v>124</v>
      </c>
      <c r="J70" s="21" t="s">
        <v>107</v>
      </c>
      <c r="K70" s="21" t="s">
        <v>28</v>
      </c>
      <c r="L70" s="17" t="n">
        <v>5300</v>
      </c>
      <c r="M70" s="17" t="n">
        <v>5300</v>
      </c>
      <c r="N70" s="29" t="n">
        <v>503557000872</v>
      </c>
      <c r="O70" s="21" t="s">
        <v>108</v>
      </c>
      <c r="P70" s="21" t="s">
        <v>30</v>
      </c>
      <c r="Q70" s="21" t="s">
        <v>109</v>
      </c>
      <c r="R70" s="21" t="s">
        <v>187</v>
      </c>
      <c r="S70" s="30" t="n">
        <v>24586</v>
      </c>
      <c r="T70" s="30" t="n">
        <v>24588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4" customFormat="true" ht="72" hidden="false" customHeight="true" outlineLevel="0" collapsed="false">
      <c r="A71" s="27" t="n">
        <v>2567</v>
      </c>
      <c r="B71" s="21" t="s">
        <v>20</v>
      </c>
      <c r="C71" s="21" t="s">
        <v>21</v>
      </c>
      <c r="D71" s="21" t="s">
        <v>105</v>
      </c>
      <c r="E71" s="21" t="s">
        <v>23</v>
      </c>
      <c r="F71" s="21" t="s">
        <v>24</v>
      </c>
      <c r="G71" s="21" t="s">
        <v>188</v>
      </c>
      <c r="H71" s="17" t="n">
        <v>10600</v>
      </c>
      <c r="I71" s="21" t="s">
        <v>26</v>
      </c>
      <c r="J71" s="21" t="s">
        <v>107</v>
      </c>
      <c r="K71" s="21" t="s">
        <v>28</v>
      </c>
      <c r="L71" s="17" t="n">
        <v>10600</v>
      </c>
      <c r="M71" s="17" t="n">
        <v>10600</v>
      </c>
      <c r="N71" s="29" t="n">
        <v>503557000872</v>
      </c>
      <c r="O71" s="21" t="s">
        <v>108</v>
      </c>
      <c r="P71" s="21" t="s">
        <v>30</v>
      </c>
      <c r="Q71" s="21" t="s">
        <v>109</v>
      </c>
      <c r="R71" s="21" t="s">
        <v>189</v>
      </c>
      <c r="S71" s="30" t="n">
        <v>24587</v>
      </c>
      <c r="T71" s="30" t="n">
        <v>24589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4" customFormat="true" ht="72" hidden="false" customHeight="true" outlineLevel="0" collapsed="false">
      <c r="A72" s="27" t="n">
        <v>2567</v>
      </c>
      <c r="B72" s="21" t="s">
        <v>20</v>
      </c>
      <c r="C72" s="21" t="s">
        <v>21</v>
      </c>
      <c r="D72" s="21" t="s">
        <v>105</v>
      </c>
      <c r="E72" s="21" t="s">
        <v>23</v>
      </c>
      <c r="F72" s="21" t="s">
        <v>24</v>
      </c>
      <c r="G72" s="21" t="s">
        <v>190</v>
      </c>
      <c r="H72" s="17" t="n">
        <v>3600</v>
      </c>
      <c r="I72" s="21" t="s">
        <v>26</v>
      </c>
      <c r="J72" s="21" t="s">
        <v>107</v>
      </c>
      <c r="K72" s="21" t="s">
        <v>28</v>
      </c>
      <c r="L72" s="17" t="n">
        <v>3600</v>
      </c>
      <c r="M72" s="17" t="n">
        <v>3600</v>
      </c>
      <c r="N72" s="29" t="n">
        <v>503557000872</v>
      </c>
      <c r="O72" s="21" t="s">
        <v>108</v>
      </c>
      <c r="P72" s="21" t="s">
        <v>30</v>
      </c>
      <c r="Q72" s="21" t="s">
        <v>109</v>
      </c>
      <c r="R72" s="21" t="s">
        <v>191</v>
      </c>
      <c r="S72" s="30" t="n">
        <v>24587</v>
      </c>
      <c r="T72" s="30" t="n">
        <v>24588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4" customFormat="true" ht="72" hidden="false" customHeight="true" outlineLevel="0" collapsed="false">
      <c r="A73" s="27" t="n">
        <v>2567</v>
      </c>
      <c r="B73" s="21" t="s">
        <v>20</v>
      </c>
      <c r="C73" s="21" t="s">
        <v>21</v>
      </c>
      <c r="D73" s="21" t="s">
        <v>105</v>
      </c>
      <c r="E73" s="21" t="s">
        <v>23</v>
      </c>
      <c r="F73" s="21" t="s">
        <v>24</v>
      </c>
      <c r="G73" s="31" t="s">
        <v>192</v>
      </c>
      <c r="H73" s="17" t="n">
        <v>5132</v>
      </c>
      <c r="I73" s="21" t="s">
        <v>26</v>
      </c>
      <c r="J73" s="21" t="s">
        <v>27</v>
      </c>
      <c r="K73" s="21" t="s">
        <v>28</v>
      </c>
      <c r="L73" s="17" t="n">
        <v>5132</v>
      </c>
      <c r="M73" s="17" t="n">
        <v>5132</v>
      </c>
      <c r="N73" s="29" t="n">
        <v>505534003524</v>
      </c>
      <c r="O73" s="21" t="s">
        <v>193</v>
      </c>
      <c r="P73" s="21" t="s">
        <v>30</v>
      </c>
      <c r="Q73" s="27" t="s">
        <v>194</v>
      </c>
      <c r="R73" s="27" t="s">
        <v>194</v>
      </c>
      <c r="S73" s="30" t="n">
        <v>24608</v>
      </c>
      <c r="T73" s="30" t="n">
        <v>24638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4" customFormat="true" ht="72" hidden="false" customHeight="true" outlineLevel="0" collapsed="false">
      <c r="A74" s="27" t="n">
        <v>2567</v>
      </c>
      <c r="B74" s="21" t="s">
        <v>20</v>
      </c>
      <c r="C74" s="21" t="s">
        <v>21</v>
      </c>
      <c r="D74" s="21" t="s">
        <v>105</v>
      </c>
      <c r="E74" s="21" t="s">
        <v>23</v>
      </c>
      <c r="F74" s="21" t="s">
        <v>24</v>
      </c>
      <c r="G74" s="31" t="s">
        <v>195</v>
      </c>
      <c r="H74" s="17" t="n">
        <v>11510</v>
      </c>
      <c r="I74" s="21" t="s">
        <v>26</v>
      </c>
      <c r="J74" s="21" t="s">
        <v>27</v>
      </c>
      <c r="K74" s="21" t="s">
        <v>28</v>
      </c>
      <c r="L74" s="17" t="n">
        <v>11510</v>
      </c>
      <c r="M74" s="17" t="n">
        <v>11510</v>
      </c>
      <c r="N74" s="29" t="n">
        <v>3509900815041</v>
      </c>
      <c r="O74" s="21" t="s">
        <v>196</v>
      </c>
      <c r="P74" s="21" t="s">
        <v>30</v>
      </c>
      <c r="Q74" s="27" t="s">
        <v>197</v>
      </c>
      <c r="R74" s="27" t="s">
        <v>197</v>
      </c>
      <c r="S74" s="30" t="n">
        <v>24608</v>
      </c>
      <c r="T74" s="30" t="n">
        <v>24638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4" customFormat="true" ht="72" hidden="false" customHeight="true" outlineLevel="0" collapsed="false">
      <c r="A75" s="27" t="n">
        <v>2567</v>
      </c>
      <c r="B75" s="21" t="s">
        <v>20</v>
      </c>
      <c r="C75" s="21" t="s">
        <v>21</v>
      </c>
      <c r="D75" s="21" t="s">
        <v>105</v>
      </c>
      <c r="E75" s="21" t="s">
        <v>23</v>
      </c>
      <c r="F75" s="21" t="s">
        <v>24</v>
      </c>
      <c r="G75" s="21" t="s">
        <v>198</v>
      </c>
      <c r="H75" s="17" t="n">
        <v>8700</v>
      </c>
      <c r="I75" s="21" t="s">
        <v>124</v>
      </c>
      <c r="J75" s="21" t="s">
        <v>107</v>
      </c>
      <c r="K75" s="21" t="s">
        <v>28</v>
      </c>
      <c r="L75" s="17" t="n">
        <v>8700</v>
      </c>
      <c r="M75" s="17" t="n">
        <v>8700</v>
      </c>
      <c r="N75" s="29" t="n">
        <v>3500700235558</v>
      </c>
      <c r="O75" s="21" t="s">
        <v>167</v>
      </c>
      <c r="P75" s="21" t="s">
        <v>30</v>
      </c>
      <c r="Q75" s="21" t="s">
        <v>109</v>
      </c>
      <c r="R75" s="21" t="s">
        <v>199</v>
      </c>
      <c r="S75" s="30" t="n">
        <v>24583</v>
      </c>
      <c r="T75" s="30" t="n">
        <v>24587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4" customFormat="true" ht="72" hidden="false" customHeight="true" outlineLevel="0" collapsed="false">
      <c r="A76" s="27" t="n">
        <v>2567</v>
      </c>
      <c r="B76" s="21" t="s">
        <v>20</v>
      </c>
      <c r="C76" s="21" t="s">
        <v>21</v>
      </c>
      <c r="D76" s="21" t="s">
        <v>105</v>
      </c>
      <c r="E76" s="21" t="s">
        <v>23</v>
      </c>
      <c r="F76" s="21" t="s">
        <v>24</v>
      </c>
      <c r="G76" s="21" t="s">
        <v>200</v>
      </c>
      <c r="H76" s="17" t="n">
        <v>5300</v>
      </c>
      <c r="I76" s="21" t="s">
        <v>124</v>
      </c>
      <c r="J76" s="21" t="s">
        <v>107</v>
      </c>
      <c r="K76" s="21" t="s">
        <v>28</v>
      </c>
      <c r="L76" s="17" t="n">
        <v>5300</v>
      </c>
      <c r="M76" s="17" t="n">
        <v>5300</v>
      </c>
      <c r="N76" s="29" t="n">
        <v>3500700235558</v>
      </c>
      <c r="O76" s="21" t="s">
        <v>167</v>
      </c>
      <c r="P76" s="21" t="s">
        <v>30</v>
      </c>
      <c r="Q76" s="21" t="s">
        <v>109</v>
      </c>
      <c r="R76" s="21" t="s">
        <v>201</v>
      </c>
      <c r="S76" s="30" t="n">
        <v>24605</v>
      </c>
      <c r="T76" s="30" t="n">
        <v>24607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4" customFormat="true" ht="72" hidden="false" customHeight="true" outlineLevel="0" collapsed="false">
      <c r="A77" s="27" t="n">
        <v>2567</v>
      </c>
      <c r="B77" s="21" t="s">
        <v>20</v>
      </c>
      <c r="C77" s="21" t="s">
        <v>21</v>
      </c>
      <c r="D77" s="21" t="s">
        <v>105</v>
      </c>
      <c r="E77" s="21" t="s">
        <v>23</v>
      </c>
      <c r="F77" s="21" t="s">
        <v>24</v>
      </c>
      <c r="G77" s="21" t="s">
        <v>202</v>
      </c>
      <c r="H77" s="17" t="n">
        <v>5300</v>
      </c>
      <c r="I77" s="21" t="s">
        <v>26</v>
      </c>
      <c r="J77" s="21" t="s">
        <v>107</v>
      </c>
      <c r="K77" s="21" t="s">
        <v>28</v>
      </c>
      <c r="L77" s="17" t="n">
        <v>5300</v>
      </c>
      <c r="M77" s="17" t="n">
        <v>5300</v>
      </c>
      <c r="N77" s="29" t="n">
        <v>3500700235558</v>
      </c>
      <c r="O77" s="21" t="s">
        <v>167</v>
      </c>
      <c r="P77" s="21" t="s">
        <v>30</v>
      </c>
      <c r="Q77" s="21" t="s">
        <v>109</v>
      </c>
      <c r="R77" s="21" t="s">
        <v>203</v>
      </c>
      <c r="S77" s="30" t="n">
        <v>24601</v>
      </c>
      <c r="T77" s="30" t="n">
        <v>24603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4" customFormat="true" ht="72" hidden="false" customHeight="true" outlineLevel="0" collapsed="false">
      <c r="A78" s="27" t="n">
        <v>2567</v>
      </c>
      <c r="B78" s="21" t="s">
        <v>20</v>
      </c>
      <c r="C78" s="21" t="s">
        <v>21</v>
      </c>
      <c r="D78" s="21" t="s">
        <v>105</v>
      </c>
      <c r="E78" s="21" t="s">
        <v>23</v>
      </c>
      <c r="F78" s="21" t="s">
        <v>24</v>
      </c>
      <c r="G78" s="21" t="s">
        <v>179</v>
      </c>
      <c r="H78" s="17" t="n">
        <v>3600</v>
      </c>
      <c r="I78" s="21" t="s">
        <v>26</v>
      </c>
      <c r="J78" s="21" t="s">
        <v>107</v>
      </c>
      <c r="K78" s="21" t="s">
        <v>28</v>
      </c>
      <c r="L78" s="17" t="n">
        <v>3600</v>
      </c>
      <c r="M78" s="17" t="n">
        <v>3600</v>
      </c>
      <c r="N78" s="29" t="n">
        <v>3500700235558</v>
      </c>
      <c r="O78" s="21" t="s">
        <v>167</v>
      </c>
      <c r="P78" s="21" t="s">
        <v>30</v>
      </c>
      <c r="Q78" s="21" t="s">
        <v>109</v>
      </c>
      <c r="R78" s="21" t="s">
        <v>204</v>
      </c>
      <c r="S78" s="30" t="n">
        <v>24599</v>
      </c>
      <c r="T78" s="30" t="n">
        <v>24600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4" customFormat="true" ht="72" hidden="false" customHeight="true" outlineLevel="0" collapsed="false">
      <c r="A79" s="27" t="n">
        <v>2567</v>
      </c>
      <c r="B79" s="21" t="s">
        <v>20</v>
      </c>
      <c r="C79" s="21" t="s">
        <v>21</v>
      </c>
      <c r="D79" s="21" t="s">
        <v>105</v>
      </c>
      <c r="E79" s="21" t="s">
        <v>23</v>
      </c>
      <c r="F79" s="21" t="s">
        <v>24</v>
      </c>
      <c r="G79" s="21" t="s">
        <v>205</v>
      </c>
      <c r="H79" s="17" t="n">
        <v>7200</v>
      </c>
      <c r="I79" s="21" t="s">
        <v>26</v>
      </c>
      <c r="J79" s="21" t="s">
        <v>107</v>
      </c>
      <c r="K79" s="21" t="s">
        <v>28</v>
      </c>
      <c r="L79" s="17" t="n">
        <v>7200</v>
      </c>
      <c r="M79" s="17" t="n">
        <v>7200</v>
      </c>
      <c r="N79" s="29" t="n">
        <v>3500700235558</v>
      </c>
      <c r="O79" s="21" t="s">
        <v>167</v>
      </c>
      <c r="P79" s="21" t="s">
        <v>30</v>
      </c>
      <c r="Q79" s="21" t="s">
        <v>109</v>
      </c>
      <c r="R79" s="21" t="s">
        <v>206</v>
      </c>
      <c r="S79" s="30" t="n">
        <v>24600</v>
      </c>
      <c r="T79" s="30" t="n">
        <v>24601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4" customFormat="true" ht="72" hidden="false" customHeight="true" outlineLevel="0" collapsed="false">
      <c r="A80" s="27" t="n">
        <v>2567</v>
      </c>
      <c r="B80" s="21" t="s">
        <v>20</v>
      </c>
      <c r="C80" s="21" t="s">
        <v>21</v>
      </c>
      <c r="D80" s="21" t="s">
        <v>105</v>
      </c>
      <c r="E80" s="21" t="s">
        <v>23</v>
      </c>
      <c r="F80" s="21" t="s">
        <v>24</v>
      </c>
      <c r="G80" s="21" t="s">
        <v>207</v>
      </c>
      <c r="H80" s="17" t="n">
        <v>5300</v>
      </c>
      <c r="I80" s="21" t="s">
        <v>26</v>
      </c>
      <c r="J80" s="21" t="s">
        <v>107</v>
      </c>
      <c r="K80" s="21" t="s">
        <v>28</v>
      </c>
      <c r="L80" s="17" t="n">
        <v>5300</v>
      </c>
      <c r="M80" s="17" t="n">
        <v>5300</v>
      </c>
      <c r="N80" s="29" t="n">
        <v>3500700235558</v>
      </c>
      <c r="O80" s="21" t="s">
        <v>167</v>
      </c>
      <c r="P80" s="21" t="s">
        <v>30</v>
      </c>
      <c r="Q80" s="21" t="s">
        <v>109</v>
      </c>
      <c r="R80" s="21" t="s">
        <v>208</v>
      </c>
      <c r="S80" s="30" t="n">
        <v>24604</v>
      </c>
      <c r="T80" s="30" t="n">
        <v>24606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4" customFormat="true" ht="72" hidden="false" customHeight="true" outlineLevel="0" collapsed="false">
      <c r="A81" s="27" t="n">
        <v>2567</v>
      </c>
      <c r="B81" s="21" t="s">
        <v>20</v>
      </c>
      <c r="C81" s="21" t="s">
        <v>21</v>
      </c>
      <c r="D81" s="21" t="s">
        <v>105</v>
      </c>
      <c r="E81" s="21" t="s">
        <v>23</v>
      </c>
      <c r="F81" s="21" t="s">
        <v>24</v>
      </c>
      <c r="G81" s="21" t="s">
        <v>209</v>
      </c>
      <c r="H81" s="17" t="n">
        <v>3600</v>
      </c>
      <c r="I81" s="21" t="s">
        <v>26</v>
      </c>
      <c r="J81" s="21" t="s">
        <v>107</v>
      </c>
      <c r="K81" s="21" t="s">
        <v>28</v>
      </c>
      <c r="L81" s="17" t="n">
        <v>3600</v>
      </c>
      <c r="M81" s="17" t="n">
        <v>3600</v>
      </c>
      <c r="N81" s="29" t="n">
        <v>3500700235558</v>
      </c>
      <c r="O81" s="21" t="s">
        <v>167</v>
      </c>
      <c r="P81" s="21" t="s">
        <v>30</v>
      </c>
      <c r="Q81" s="21" t="s">
        <v>109</v>
      </c>
      <c r="R81" s="21" t="s">
        <v>210</v>
      </c>
      <c r="S81" s="30" t="n">
        <v>24565</v>
      </c>
      <c r="T81" s="30" t="n">
        <v>24566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4" customFormat="true" ht="72" hidden="false" customHeight="true" outlineLevel="0" collapsed="false">
      <c r="A82" s="27" t="n">
        <v>2567</v>
      </c>
      <c r="B82" s="21" t="s">
        <v>20</v>
      </c>
      <c r="C82" s="21" t="s">
        <v>21</v>
      </c>
      <c r="D82" s="21" t="s">
        <v>105</v>
      </c>
      <c r="E82" s="21" t="s">
        <v>23</v>
      </c>
      <c r="F82" s="21" t="s">
        <v>24</v>
      </c>
      <c r="G82" s="21" t="s">
        <v>200</v>
      </c>
      <c r="H82" s="17" t="n">
        <v>5300</v>
      </c>
      <c r="I82" s="21" t="s">
        <v>26</v>
      </c>
      <c r="J82" s="21" t="s">
        <v>107</v>
      </c>
      <c r="K82" s="21" t="s">
        <v>28</v>
      </c>
      <c r="L82" s="17" t="n">
        <v>5300</v>
      </c>
      <c r="M82" s="17" t="n">
        <v>5300</v>
      </c>
      <c r="N82" s="29" t="n">
        <v>3500700235558</v>
      </c>
      <c r="O82" s="21" t="s">
        <v>167</v>
      </c>
      <c r="P82" s="21" t="s">
        <v>30</v>
      </c>
      <c r="Q82" s="21" t="s">
        <v>109</v>
      </c>
      <c r="R82" s="21" t="s">
        <v>211</v>
      </c>
      <c r="S82" s="30" t="n">
        <v>24605</v>
      </c>
      <c r="T82" s="30" t="n">
        <v>24607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4" customFormat="true" ht="72" hidden="false" customHeight="true" outlineLevel="0" collapsed="false">
      <c r="A83" s="27" t="n">
        <v>2567</v>
      </c>
      <c r="B83" s="21" t="s">
        <v>20</v>
      </c>
      <c r="C83" s="21" t="s">
        <v>21</v>
      </c>
      <c r="D83" s="21" t="s">
        <v>105</v>
      </c>
      <c r="E83" s="21" t="s">
        <v>23</v>
      </c>
      <c r="F83" s="21" t="s">
        <v>24</v>
      </c>
      <c r="G83" s="31" t="s">
        <v>212</v>
      </c>
      <c r="H83" s="17" t="n">
        <v>20223</v>
      </c>
      <c r="I83" s="21" t="s">
        <v>26</v>
      </c>
      <c r="J83" s="21" t="s">
        <v>27</v>
      </c>
      <c r="K83" s="21" t="s">
        <v>28</v>
      </c>
      <c r="L83" s="17" t="n">
        <v>20223</v>
      </c>
      <c r="M83" s="17" t="n">
        <v>20223</v>
      </c>
      <c r="N83" s="29" t="n">
        <v>5530300016791</v>
      </c>
      <c r="O83" s="21" t="s">
        <v>213</v>
      </c>
      <c r="P83" s="21" t="s">
        <v>30</v>
      </c>
      <c r="Q83" s="27" t="s">
        <v>214</v>
      </c>
      <c r="R83" s="27" t="s">
        <v>214</v>
      </c>
      <c r="S83" s="30" t="n">
        <v>24619</v>
      </c>
      <c r="T83" s="30" t="n">
        <v>24649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4" customFormat="true" ht="72" hidden="false" customHeight="true" outlineLevel="0" collapsed="false">
      <c r="A84" s="27" t="n">
        <v>2567</v>
      </c>
      <c r="B84" s="21" t="s">
        <v>20</v>
      </c>
      <c r="C84" s="21" t="s">
        <v>21</v>
      </c>
      <c r="D84" s="21" t="s">
        <v>105</v>
      </c>
      <c r="E84" s="21" t="s">
        <v>23</v>
      </c>
      <c r="F84" s="21" t="s">
        <v>24</v>
      </c>
      <c r="G84" s="21" t="s">
        <v>215</v>
      </c>
      <c r="H84" s="17" t="n">
        <v>1800</v>
      </c>
      <c r="I84" s="21" t="s">
        <v>26</v>
      </c>
      <c r="J84" s="21" t="s">
        <v>107</v>
      </c>
      <c r="K84" s="21" t="s">
        <v>28</v>
      </c>
      <c r="L84" s="17" t="n">
        <v>1800</v>
      </c>
      <c r="M84" s="17" t="n">
        <v>1800</v>
      </c>
      <c r="N84" s="29" t="n">
        <v>3500700235558</v>
      </c>
      <c r="O84" s="21" t="s">
        <v>167</v>
      </c>
      <c r="P84" s="21" t="s">
        <v>30</v>
      </c>
      <c r="Q84" s="21" t="s">
        <v>109</v>
      </c>
      <c r="R84" s="21" t="s">
        <v>216</v>
      </c>
      <c r="S84" s="30" t="n">
        <v>24615</v>
      </c>
      <c r="T84" s="30" t="n">
        <v>24615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4" customFormat="true" ht="72" hidden="false" customHeight="true" outlineLevel="0" collapsed="false">
      <c r="A85" s="27" t="n">
        <v>2567</v>
      </c>
      <c r="B85" s="21" t="s">
        <v>20</v>
      </c>
      <c r="C85" s="21" t="s">
        <v>21</v>
      </c>
      <c r="D85" s="21" t="s">
        <v>105</v>
      </c>
      <c r="E85" s="21" t="s">
        <v>23</v>
      </c>
      <c r="F85" s="21" t="s">
        <v>24</v>
      </c>
      <c r="G85" s="21" t="s">
        <v>217</v>
      </c>
      <c r="H85" s="17" t="n">
        <v>3600</v>
      </c>
      <c r="I85" s="21" t="s">
        <v>26</v>
      </c>
      <c r="J85" s="21" t="s">
        <v>107</v>
      </c>
      <c r="K85" s="21" t="s">
        <v>28</v>
      </c>
      <c r="L85" s="17" t="n">
        <v>3600</v>
      </c>
      <c r="M85" s="17" t="n">
        <v>3600</v>
      </c>
      <c r="N85" s="29" t="n">
        <v>3500700235558</v>
      </c>
      <c r="O85" s="21" t="s">
        <v>167</v>
      </c>
      <c r="P85" s="21" t="s">
        <v>30</v>
      </c>
      <c r="Q85" s="21" t="s">
        <v>109</v>
      </c>
      <c r="R85" s="21" t="s">
        <v>218</v>
      </c>
      <c r="S85" s="30" t="n">
        <v>24602</v>
      </c>
      <c r="T85" s="30" t="n">
        <v>24603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4" customFormat="true" ht="72" hidden="false" customHeight="true" outlineLevel="0" collapsed="false">
      <c r="A86" s="27" t="n">
        <v>2567</v>
      </c>
      <c r="B86" s="21" t="s">
        <v>20</v>
      </c>
      <c r="C86" s="21" t="s">
        <v>21</v>
      </c>
      <c r="D86" s="21" t="s">
        <v>105</v>
      </c>
      <c r="E86" s="21" t="s">
        <v>23</v>
      </c>
      <c r="F86" s="21" t="s">
        <v>24</v>
      </c>
      <c r="G86" s="21" t="s">
        <v>219</v>
      </c>
      <c r="H86" s="17" t="n">
        <v>15000</v>
      </c>
      <c r="I86" s="21" t="s">
        <v>26</v>
      </c>
      <c r="J86" s="21" t="s">
        <v>107</v>
      </c>
      <c r="K86" s="21" t="s">
        <v>28</v>
      </c>
      <c r="L86" s="17" t="n">
        <v>15000</v>
      </c>
      <c r="M86" s="17" t="n">
        <v>15000</v>
      </c>
      <c r="N86" s="29" t="n">
        <v>5550500590709</v>
      </c>
      <c r="O86" s="21" t="s">
        <v>220</v>
      </c>
      <c r="P86" s="21" t="s">
        <v>30</v>
      </c>
      <c r="Q86" s="21" t="s">
        <v>109</v>
      </c>
      <c r="R86" s="27"/>
      <c r="S86" s="30" t="n">
        <v>24593</v>
      </c>
      <c r="T86" s="30" t="n">
        <v>24614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4" customFormat="true" ht="72" hidden="false" customHeight="true" outlineLevel="0" collapsed="false">
      <c r="A87" s="27" t="n">
        <v>2567</v>
      </c>
      <c r="B87" s="21" t="s">
        <v>20</v>
      </c>
      <c r="C87" s="21" t="s">
        <v>21</v>
      </c>
      <c r="D87" s="21" t="s">
        <v>105</v>
      </c>
      <c r="E87" s="21" t="s">
        <v>23</v>
      </c>
      <c r="F87" s="21" t="s">
        <v>24</v>
      </c>
      <c r="G87" s="31" t="s">
        <v>221</v>
      </c>
      <c r="H87" s="17" t="n">
        <v>3745</v>
      </c>
      <c r="I87" s="21" t="s">
        <v>26</v>
      </c>
      <c r="J87" s="21" t="s">
        <v>27</v>
      </c>
      <c r="K87" s="21" t="s">
        <v>28</v>
      </c>
      <c r="L87" s="17" t="n">
        <v>3745</v>
      </c>
      <c r="M87" s="17" t="n">
        <v>3745</v>
      </c>
      <c r="N87" s="29" t="n">
        <v>5550500590709</v>
      </c>
      <c r="O87" s="21" t="s">
        <v>222</v>
      </c>
      <c r="P87" s="21" t="s">
        <v>30</v>
      </c>
      <c r="Q87" s="27" t="s">
        <v>223</v>
      </c>
      <c r="R87" s="27" t="s">
        <v>223</v>
      </c>
      <c r="S87" s="30" t="n">
        <v>24620</v>
      </c>
      <c r="T87" s="30" t="n">
        <v>24650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9" customFormat="true" ht="63" hidden="false" customHeight="true" outlineLevel="0" collapsed="false">
      <c r="A88" s="32" t="n">
        <v>2567</v>
      </c>
      <c r="B88" s="33" t="s">
        <v>20</v>
      </c>
      <c r="C88" s="33" t="s">
        <v>21</v>
      </c>
      <c r="D88" s="33" t="s">
        <v>224</v>
      </c>
      <c r="E88" s="33" t="s">
        <v>23</v>
      </c>
      <c r="F88" s="33" t="s">
        <v>24</v>
      </c>
      <c r="G88" s="33" t="s">
        <v>225</v>
      </c>
      <c r="H88" s="34" t="n">
        <v>166050</v>
      </c>
      <c r="I88" s="33" t="s">
        <v>26</v>
      </c>
      <c r="J88" s="33" t="s">
        <v>107</v>
      </c>
      <c r="K88" s="33" t="s">
        <v>28</v>
      </c>
      <c r="L88" s="34" t="n">
        <v>166050</v>
      </c>
      <c r="M88" s="2" t="n">
        <v>166050</v>
      </c>
      <c r="N88" s="35" t="s">
        <v>226</v>
      </c>
      <c r="O88" s="36" t="s">
        <v>227</v>
      </c>
      <c r="P88" s="33" t="s">
        <v>30</v>
      </c>
      <c r="Q88" s="3" t="s">
        <v>228</v>
      </c>
      <c r="R88" s="3" t="s">
        <v>229</v>
      </c>
      <c r="S88" s="37" t="n">
        <v>24595</v>
      </c>
      <c r="T88" s="37" t="n">
        <v>24602</v>
      </c>
    </row>
    <row r="89" s="9" customFormat="true" ht="42" hidden="false" customHeight="true" outlineLevel="0" collapsed="false">
      <c r="A89" s="3"/>
      <c r="B89" s="33" t="s">
        <v>20</v>
      </c>
      <c r="C89" s="33" t="s">
        <v>21</v>
      </c>
      <c r="D89" s="33" t="s">
        <v>224</v>
      </c>
      <c r="E89" s="33" t="s">
        <v>23</v>
      </c>
      <c r="F89" s="33" t="s">
        <v>24</v>
      </c>
      <c r="G89" s="33" t="s">
        <v>230</v>
      </c>
      <c r="H89" s="34" t="n">
        <v>141000</v>
      </c>
      <c r="I89" s="33" t="s">
        <v>26</v>
      </c>
      <c r="J89" s="33" t="s">
        <v>107</v>
      </c>
      <c r="K89" s="33" t="s">
        <v>28</v>
      </c>
      <c r="L89" s="34" t="n">
        <v>97700</v>
      </c>
      <c r="M89" s="2" t="n">
        <v>82100</v>
      </c>
      <c r="N89" s="38" t="s">
        <v>231</v>
      </c>
      <c r="O89" s="39" t="s">
        <v>232</v>
      </c>
      <c r="P89" s="33" t="s">
        <v>30</v>
      </c>
      <c r="Q89" s="3" t="s">
        <v>233</v>
      </c>
      <c r="R89" s="3" t="s">
        <v>234</v>
      </c>
      <c r="S89" s="37" t="n">
        <v>24608</v>
      </c>
      <c r="T89" s="37" t="n">
        <v>24668</v>
      </c>
    </row>
    <row r="90" s="9" customFormat="true" ht="42" hidden="false" customHeight="true" outlineLevel="0" collapsed="false">
      <c r="A90" s="3"/>
      <c r="B90" s="3"/>
      <c r="C90" s="3"/>
      <c r="D90" s="3"/>
      <c r="E90" s="3"/>
      <c r="F90" s="3"/>
      <c r="G90" s="3"/>
      <c r="H90" s="34"/>
      <c r="I90" s="3"/>
      <c r="J90" s="3"/>
      <c r="K90" s="3"/>
      <c r="L90" s="34"/>
      <c r="M90" s="2" t="n">
        <v>14940</v>
      </c>
      <c r="N90" s="35" t="s">
        <v>235</v>
      </c>
      <c r="O90" s="36" t="s">
        <v>236</v>
      </c>
      <c r="P90" s="33" t="s">
        <v>30</v>
      </c>
      <c r="Q90" s="3" t="s">
        <v>233</v>
      </c>
      <c r="R90" s="3" t="s">
        <v>237</v>
      </c>
      <c r="S90" s="37" t="n">
        <v>24608</v>
      </c>
      <c r="T90" s="37" t="n">
        <v>24668</v>
      </c>
    </row>
    <row r="91" s="9" customFormat="true" ht="63" hidden="false" customHeight="true" outlineLevel="0" collapsed="false">
      <c r="A91" s="3"/>
      <c r="B91" s="33" t="s">
        <v>20</v>
      </c>
      <c r="C91" s="33" t="s">
        <v>21</v>
      </c>
      <c r="D91" s="33" t="s">
        <v>224</v>
      </c>
      <c r="E91" s="33" t="s">
        <v>23</v>
      </c>
      <c r="F91" s="33" t="s">
        <v>24</v>
      </c>
      <c r="G91" s="33" t="s">
        <v>230</v>
      </c>
      <c r="H91" s="34" t="n">
        <v>12800</v>
      </c>
      <c r="I91" s="33" t="s">
        <v>26</v>
      </c>
      <c r="J91" s="33" t="s">
        <v>107</v>
      </c>
      <c r="K91" s="33" t="s">
        <v>28</v>
      </c>
      <c r="L91" s="34" t="n">
        <v>12800</v>
      </c>
      <c r="M91" s="2" t="n">
        <v>12800</v>
      </c>
      <c r="N91" s="35" t="s">
        <v>238</v>
      </c>
      <c r="O91" s="36" t="s">
        <v>239</v>
      </c>
      <c r="P91" s="33" t="s">
        <v>30</v>
      </c>
      <c r="Q91" s="3" t="s">
        <v>240</v>
      </c>
      <c r="R91" s="3" t="s">
        <v>240</v>
      </c>
      <c r="S91" s="37" t="n">
        <v>24609</v>
      </c>
      <c r="T91" s="37" t="n">
        <v>24623</v>
      </c>
    </row>
    <row r="92" s="9" customFormat="true" ht="84" hidden="false" customHeight="true" outlineLevel="0" collapsed="false">
      <c r="A92" s="3"/>
      <c r="B92" s="33" t="s">
        <v>20</v>
      </c>
      <c r="C92" s="33" t="s">
        <v>21</v>
      </c>
      <c r="D92" s="33" t="s">
        <v>224</v>
      </c>
      <c r="E92" s="33" t="s">
        <v>23</v>
      </c>
      <c r="F92" s="33" t="s">
        <v>24</v>
      </c>
      <c r="G92" s="33" t="s">
        <v>241</v>
      </c>
      <c r="H92" s="34" t="n">
        <v>30000</v>
      </c>
      <c r="I92" s="33" t="s">
        <v>26</v>
      </c>
      <c r="J92" s="33" t="s">
        <v>107</v>
      </c>
      <c r="K92" s="33" t="s">
        <v>28</v>
      </c>
      <c r="L92" s="34" t="n">
        <v>30000</v>
      </c>
      <c r="M92" s="2" t="n">
        <v>30000</v>
      </c>
      <c r="N92" s="35" t="s">
        <v>242</v>
      </c>
      <c r="O92" s="36" t="s">
        <v>243</v>
      </c>
      <c r="P92" s="33" t="s">
        <v>30</v>
      </c>
      <c r="Q92" s="3" t="s">
        <v>244</v>
      </c>
      <c r="R92" s="3" t="s">
        <v>244</v>
      </c>
      <c r="S92" s="37" t="n">
        <v>13652</v>
      </c>
      <c r="T92" s="37" t="n">
        <v>24639</v>
      </c>
    </row>
    <row r="93" s="9" customFormat="true" ht="42" hidden="false" customHeight="true" outlineLevel="0" collapsed="false">
      <c r="A93" s="3" t="n">
        <v>2567</v>
      </c>
      <c r="B93" s="33" t="s">
        <v>20</v>
      </c>
      <c r="C93" s="33" t="s">
        <v>21</v>
      </c>
      <c r="D93" s="33" t="s">
        <v>224</v>
      </c>
      <c r="E93" s="33" t="s">
        <v>23</v>
      </c>
      <c r="F93" s="33" t="s">
        <v>24</v>
      </c>
      <c r="G93" s="33" t="s">
        <v>230</v>
      </c>
      <c r="H93" s="34" t="n">
        <v>15980</v>
      </c>
      <c r="I93" s="33" t="s">
        <v>26</v>
      </c>
      <c r="J93" s="33" t="s">
        <v>107</v>
      </c>
      <c r="K93" s="33" t="s">
        <v>28</v>
      </c>
      <c r="L93" s="34" t="n">
        <v>14700</v>
      </c>
      <c r="M93" s="2" t="n">
        <v>10900</v>
      </c>
      <c r="N93" s="35" t="s">
        <v>245</v>
      </c>
      <c r="O93" s="36" t="s">
        <v>246</v>
      </c>
      <c r="P93" s="33" t="s">
        <v>30</v>
      </c>
      <c r="Q93" s="3" t="s">
        <v>247</v>
      </c>
      <c r="R93" s="3" t="s">
        <v>247</v>
      </c>
      <c r="S93" s="37" t="n">
        <v>2694</v>
      </c>
      <c r="T93" s="37" t="n">
        <v>24639</v>
      </c>
    </row>
    <row r="94" s="9" customFormat="true" ht="42" hidden="false" customHeight="true" outlineLevel="0" collapsed="false">
      <c r="A94" s="3"/>
      <c r="B94" s="3"/>
      <c r="C94" s="3"/>
      <c r="D94" s="3"/>
      <c r="E94" s="3"/>
      <c r="F94" s="3"/>
      <c r="G94" s="3"/>
      <c r="H94" s="34"/>
      <c r="I94" s="3"/>
      <c r="J94" s="3"/>
      <c r="K94" s="3"/>
      <c r="L94" s="34"/>
      <c r="M94" s="2" t="n">
        <v>1400</v>
      </c>
      <c r="N94" s="35" t="s">
        <v>248</v>
      </c>
      <c r="O94" s="36" t="s">
        <v>249</v>
      </c>
      <c r="P94" s="33" t="s">
        <v>30</v>
      </c>
      <c r="Q94" s="3" t="s">
        <v>250</v>
      </c>
      <c r="R94" s="3" t="s">
        <v>250</v>
      </c>
      <c r="S94" s="37" t="n">
        <v>13652</v>
      </c>
      <c r="T94" s="37" t="n">
        <v>24639</v>
      </c>
    </row>
    <row r="95" s="9" customFormat="true" ht="42" hidden="false" customHeight="true" outlineLevel="0" collapsed="false">
      <c r="A95" s="3"/>
      <c r="B95" s="3"/>
      <c r="C95" s="3"/>
      <c r="D95" s="3"/>
      <c r="E95" s="3"/>
      <c r="F95" s="3"/>
      <c r="G95" s="3"/>
      <c r="H95" s="34"/>
      <c r="I95" s="3"/>
      <c r="J95" s="3"/>
      <c r="K95" s="3"/>
      <c r="L95" s="34"/>
      <c r="M95" s="2" t="n">
        <v>2400</v>
      </c>
      <c r="N95" s="35" t="s">
        <v>251</v>
      </c>
      <c r="O95" s="36" t="s">
        <v>252</v>
      </c>
      <c r="P95" s="33" t="s">
        <v>30</v>
      </c>
      <c r="Q95" s="3" t="s">
        <v>253</v>
      </c>
      <c r="R95" s="3" t="s">
        <v>253</v>
      </c>
      <c r="S95" s="37" t="n">
        <v>24609</v>
      </c>
      <c r="T95" s="37" t="n">
        <v>24639</v>
      </c>
    </row>
    <row r="96" s="9" customFormat="true" ht="42" hidden="false" customHeight="true" outlineLevel="0" collapsed="false">
      <c r="A96" s="3" t="n">
        <v>2567</v>
      </c>
      <c r="B96" s="33" t="s">
        <v>20</v>
      </c>
      <c r="C96" s="33" t="s">
        <v>21</v>
      </c>
      <c r="D96" s="33" t="s">
        <v>224</v>
      </c>
      <c r="E96" s="33" t="s">
        <v>23</v>
      </c>
      <c r="F96" s="33" t="s">
        <v>24</v>
      </c>
      <c r="G96" s="33" t="s">
        <v>230</v>
      </c>
      <c r="H96" s="34" t="n">
        <v>20100</v>
      </c>
      <c r="I96" s="33" t="s">
        <v>26</v>
      </c>
      <c r="J96" s="33" t="s">
        <v>107</v>
      </c>
      <c r="K96" s="33" t="s">
        <v>28</v>
      </c>
      <c r="L96" s="34" t="n">
        <v>20100</v>
      </c>
      <c r="M96" s="2" t="n">
        <v>3900</v>
      </c>
      <c r="N96" s="35" t="s">
        <v>254</v>
      </c>
      <c r="O96" s="36" t="s">
        <v>255</v>
      </c>
      <c r="P96" s="33" t="s">
        <v>30</v>
      </c>
      <c r="Q96" s="3" t="s">
        <v>256</v>
      </c>
      <c r="R96" s="3" t="s">
        <v>256</v>
      </c>
      <c r="S96" s="37" t="n">
        <v>13652</v>
      </c>
      <c r="T96" s="37" t="n">
        <v>24639</v>
      </c>
    </row>
    <row r="97" s="9" customFormat="true" ht="42" hidden="false" customHeight="true" outlineLevel="0" collapsed="false">
      <c r="A97" s="3"/>
      <c r="B97" s="3"/>
      <c r="C97" s="3"/>
      <c r="D97" s="3"/>
      <c r="E97" s="3"/>
      <c r="F97" s="3"/>
      <c r="G97" s="3"/>
      <c r="H97" s="34"/>
      <c r="I97" s="3"/>
      <c r="J97" s="3"/>
      <c r="K97" s="3"/>
      <c r="L97" s="34"/>
      <c r="M97" s="2" t="n">
        <v>16200</v>
      </c>
      <c r="N97" s="35" t="s">
        <v>257</v>
      </c>
      <c r="O97" s="36" t="s">
        <v>258</v>
      </c>
      <c r="P97" s="33" t="s">
        <v>30</v>
      </c>
      <c r="Q97" s="3" t="s">
        <v>259</v>
      </c>
      <c r="R97" s="3" t="s">
        <v>259</v>
      </c>
      <c r="S97" s="37" t="n">
        <v>24609</v>
      </c>
      <c r="T97" s="37" t="n">
        <v>24639</v>
      </c>
    </row>
    <row r="98" s="9" customFormat="true" ht="63" hidden="false" customHeight="true" outlineLevel="0" collapsed="false">
      <c r="A98" s="3" t="n">
        <v>2567</v>
      </c>
      <c r="B98" s="33" t="s">
        <v>20</v>
      </c>
      <c r="C98" s="33" t="s">
        <v>21</v>
      </c>
      <c r="D98" s="33" t="s">
        <v>224</v>
      </c>
      <c r="E98" s="33" t="s">
        <v>23</v>
      </c>
      <c r="F98" s="33" t="s">
        <v>24</v>
      </c>
      <c r="G98" s="33" t="s">
        <v>260</v>
      </c>
      <c r="H98" s="34" t="n">
        <v>4950</v>
      </c>
      <c r="I98" s="33" t="s">
        <v>26</v>
      </c>
      <c r="J98" s="33" t="s">
        <v>107</v>
      </c>
      <c r="K98" s="33" t="s">
        <v>28</v>
      </c>
      <c r="L98" s="34" t="n">
        <v>4446</v>
      </c>
      <c r="M98" s="2" t="n">
        <v>4446</v>
      </c>
      <c r="N98" s="35" t="s">
        <v>261</v>
      </c>
      <c r="O98" s="36" t="s">
        <v>262</v>
      </c>
      <c r="P98" s="33" t="s">
        <v>30</v>
      </c>
      <c r="Q98" s="3" t="s">
        <v>263</v>
      </c>
      <c r="R98" s="3" t="s">
        <v>263</v>
      </c>
      <c r="S98" s="37" t="n">
        <v>13652</v>
      </c>
      <c r="T98" s="37" t="n">
        <v>24639</v>
      </c>
    </row>
    <row r="99" s="9" customFormat="true" ht="84" hidden="false" customHeight="true" outlineLevel="0" collapsed="false">
      <c r="A99" s="3" t="n">
        <v>2567</v>
      </c>
      <c r="B99" s="33" t="s">
        <v>20</v>
      </c>
      <c r="C99" s="33" t="s">
        <v>21</v>
      </c>
      <c r="D99" s="33" t="s">
        <v>224</v>
      </c>
      <c r="E99" s="33" t="s">
        <v>23</v>
      </c>
      <c r="F99" s="33" t="s">
        <v>24</v>
      </c>
      <c r="G99" s="33" t="s">
        <v>264</v>
      </c>
      <c r="H99" s="34" t="n">
        <v>7350</v>
      </c>
      <c r="I99" s="33" t="s">
        <v>26</v>
      </c>
      <c r="J99" s="33" t="s">
        <v>107</v>
      </c>
      <c r="K99" s="33" t="s">
        <v>28</v>
      </c>
      <c r="L99" s="34" t="n">
        <v>5301</v>
      </c>
      <c r="M99" s="2" t="n">
        <v>2755</v>
      </c>
      <c r="N99" s="35" t="s">
        <v>265</v>
      </c>
      <c r="O99" s="36" t="s">
        <v>266</v>
      </c>
      <c r="P99" s="33" t="s">
        <v>30</v>
      </c>
      <c r="Q99" s="3" t="s">
        <v>267</v>
      </c>
      <c r="R99" s="3" t="s">
        <v>267</v>
      </c>
      <c r="S99" s="37" t="n">
        <v>24609</v>
      </c>
      <c r="T99" s="37" t="n">
        <v>24639</v>
      </c>
    </row>
    <row r="100" s="9" customFormat="true" ht="42" hidden="false" customHeight="true" outlineLevel="0" collapsed="false">
      <c r="A100" s="3"/>
      <c r="B100" s="3"/>
      <c r="C100" s="3"/>
      <c r="D100" s="3"/>
      <c r="E100" s="3"/>
      <c r="F100" s="3"/>
      <c r="G100" s="3"/>
      <c r="H100" s="34"/>
      <c r="I100" s="3"/>
      <c r="J100" s="3"/>
      <c r="K100" s="3"/>
      <c r="L100" s="34"/>
      <c r="M100" s="2" t="n">
        <v>2546</v>
      </c>
      <c r="N100" s="35" t="s">
        <v>268</v>
      </c>
      <c r="O100" s="36" t="s">
        <v>269</v>
      </c>
      <c r="P100" s="33" t="s">
        <v>30</v>
      </c>
      <c r="Q100" s="3" t="s">
        <v>270</v>
      </c>
      <c r="R100" s="3" t="s">
        <v>270</v>
      </c>
      <c r="S100" s="37" t="n">
        <v>13652</v>
      </c>
      <c r="T100" s="37" t="n">
        <v>24639</v>
      </c>
    </row>
    <row r="101" s="9" customFormat="true" ht="84" hidden="false" customHeight="true" outlineLevel="0" collapsed="false">
      <c r="A101" s="3" t="n">
        <v>2567</v>
      </c>
      <c r="B101" s="33" t="s">
        <v>20</v>
      </c>
      <c r="C101" s="33" t="s">
        <v>21</v>
      </c>
      <c r="D101" s="33" t="s">
        <v>224</v>
      </c>
      <c r="E101" s="33" t="s">
        <v>23</v>
      </c>
      <c r="F101" s="33" t="s">
        <v>24</v>
      </c>
      <c r="G101" s="33" t="s">
        <v>271</v>
      </c>
      <c r="H101" s="34" t="n">
        <v>39405</v>
      </c>
      <c r="I101" s="33" t="s">
        <v>26</v>
      </c>
      <c r="J101" s="33" t="s">
        <v>107</v>
      </c>
      <c r="K101" s="33" t="s">
        <v>28</v>
      </c>
      <c r="L101" s="34" t="n">
        <v>24360</v>
      </c>
      <c r="M101" s="2" t="n">
        <v>5400</v>
      </c>
      <c r="N101" s="35" t="s">
        <v>268</v>
      </c>
      <c r="O101" s="36" t="s">
        <v>269</v>
      </c>
      <c r="P101" s="33" t="s">
        <v>30</v>
      </c>
      <c r="Q101" s="3" t="s">
        <v>272</v>
      </c>
      <c r="R101" s="3" t="s">
        <v>272</v>
      </c>
      <c r="S101" s="37" t="n">
        <v>24619</v>
      </c>
      <c r="T101" s="37" t="n">
        <v>24649</v>
      </c>
    </row>
    <row r="102" s="9" customFormat="true" ht="42" hidden="false" customHeight="true" outlineLevel="0" collapsed="false">
      <c r="A102" s="3"/>
      <c r="B102" s="3"/>
      <c r="C102" s="3"/>
      <c r="D102" s="3"/>
      <c r="E102" s="3"/>
      <c r="F102" s="3"/>
      <c r="G102" s="3"/>
      <c r="H102" s="34"/>
      <c r="I102" s="3"/>
      <c r="J102" s="3"/>
      <c r="K102" s="3"/>
      <c r="L102" s="34"/>
      <c r="M102" s="2" t="n">
        <v>18960</v>
      </c>
      <c r="N102" s="35" t="s">
        <v>265</v>
      </c>
      <c r="O102" s="36" t="s">
        <v>266</v>
      </c>
      <c r="P102" s="33" t="s">
        <v>30</v>
      </c>
      <c r="Q102" s="3" t="s">
        <v>273</v>
      </c>
      <c r="R102" s="3" t="s">
        <v>273</v>
      </c>
      <c r="S102" s="37" t="n">
        <v>24619</v>
      </c>
      <c r="T102" s="37" t="n">
        <v>24649</v>
      </c>
    </row>
    <row r="103" s="9" customFormat="true" ht="63" hidden="false" customHeight="true" outlineLevel="0" collapsed="false">
      <c r="A103" s="3" t="n">
        <v>2567</v>
      </c>
      <c r="B103" s="33" t="s">
        <v>20</v>
      </c>
      <c r="C103" s="33" t="s">
        <v>21</v>
      </c>
      <c r="D103" s="33" t="s">
        <v>224</v>
      </c>
      <c r="E103" s="33" t="s">
        <v>23</v>
      </c>
      <c r="F103" s="33" t="s">
        <v>24</v>
      </c>
      <c r="G103" s="33" t="s">
        <v>230</v>
      </c>
      <c r="H103" s="34" t="n">
        <v>36000</v>
      </c>
      <c r="I103" s="33" t="s">
        <v>124</v>
      </c>
      <c r="J103" s="33" t="s">
        <v>107</v>
      </c>
      <c r="K103" s="33" t="s">
        <v>28</v>
      </c>
      <c r="L103" s="34" t="n">
        <v>35986</v>
      </c>
      <c r="M103" s="2" t="n">
        <v>35986</v>
      </c>
      <c r="N103" s="35" t="s">
        <v>274</v>
      </c>
      <c r="O103" s="36" t="s">
        <v>275</v>
      </c>
      <c r="P103" s="33" t="s">
        <v>30</v>
      </c>
      <c r="Q103" s="3" t="s">
        <v>276</v>
      </c>
      <c r="R103" s="3" t="s">
        <v>276</v>
      </c>
      <c r="S103" s="37" t="n">
        <v>24619</v>
      </c>
      <c r="T103" s="37" t="n">
        <v>24649</v>
      </c>
    </row>
    <row r="104" s="9" customFormat="true" ht="84" hidden="false" customHeight="true" outlineLevel="0" collapsed="false">
      <c r="A104" s="3" t="n">
        <v>2567</v>
      </c>
      <c r="B104" s="33" t="s">
        <v>20</v>
      </c>
      <c r="C104" s="33" t="s">
        <v>21</v>
      </c>
      <c r="D104" s="33" t="s">
        <v>224</v>
      </c>
      <c r="E104" s="33" t="s">
        <v>23</v>
      </c>
      <c r="F104" s="33" t="s">
        <v>24</v>
      </c>
      <c r="G104" s="33" t="s">
        <v>271</v>
      </c>
      <c r="H104" s="34" t="n">
        <v>22000</v>
      </c>
      <c r="I104" s="33" t="s">
        <v>26</v>
      </c>
      <c r="J104" s="33" t="s">
        <v>107</v>
      </c>
      <c r="K104" s="33" t="s">
        <v>28</v>
      </c>
      <c r="L104" s="34" t="n">
        <v>21192</v>
      </c>
      <c r="M104" s="2" t="n">
        <v>14985</v>
      </c>
      <c r="N104" s="35" t="s">
        <v>265</v>
      </c>
      <c r="O104" s="36" t="s">
        <v>266</v>
      </c>
      <c r="P104" s="33" t="s">
        <v>30</v>
      </c>
      <c r="Q104" s="3" t="s">
        <v>277</v>
      </c>
      <c r="R104" s="3" t="s">
        <v>277</v>
      </c>
      <c r="S104" s="37" t="n">
        <v>24620</v>
      </c>
      <c r="T104" s="37" t="n">
        <v>24650</v>
      </c>
    </row>
    <row r="105" s="9" customFormat="true" ht="63" hidden="false" customHeight="true" outlineLevel="0" collapsed="false">
      <c r="A105" s="3"/>
      <c r="B105" s="3"/>
      <c r="C105" s="3"/>
      <c r="D105" s="3"/>
      <c r="E105" s="3"/>
      <c r="F105" s="3"/>
      <c r="G105" s="3"/>
      <c r="H105" s="34"/>
      <c r="I105" s="3"/>
      <c r="J105" s="3"/>
      <c r="K105" s="3"/>
      <c r="L105" s="34"/>
      <c r="M105" s="2" t="n">
        <v>6210</v>
      </c>
      <c r="N105" s="35" t="s">
        <v>278</v>
      </c>
      <c r="O105" s="36" t="s">
        <v>279</v>
      </c>
      <c r="P105" s="33" t="s">
        <v>30</v>
      </c>
      <c r="Q105" s="3" t="s">
        <v>280</v>
      </c>
      <c r="R105" s="3" t="s">
        <v>280</v>
      </c>
      <c r="S105" s="37" t="n">
        <v>24620</v>
      </c>
      <c r="T105" s="37" t="n">
        <v>24650</v>
      </c>
    </row>
    <row r="106" s="9" customFormat="true" ht="63" hidden="false" customHeight="true" outlineLevel="0" collapsed="false">
      <c r="A106" s="3" t="n">
        <v>2567</v>
      </c>
      <c r="B106" s="33" t="s">
        <v>20</v>
      </c>
      <c r="C106" s="33" t="s">
        <v>21</v>
      </c>
      <c r="D106" s="33" t="s">
        <v>224</v>
      </c>
      <c r="E106" s="33" t="s">
        <v>23</v>
      </c>
      <c r="F106" s="33" t="s">
        <v>24</v>
      </c>
      <c r="G106" s="33" t="s">
        <v>230</v>
      </c>
      <c r="H106" s="34" t="n">
        <v>103950</v>
      </c>
      <c r="I106" s="33" t="s">
        <v>26</v>
      </c>
      <c r="J106" s="33" t="s">
        <v>107</v>
      </c>
      <c r="K106" s="33" t="s">
        <v>28</v>
      </c>
      <c r="L106" s="34" t="n">
        <v>103950</v>
      </c>
      <c r="M106" s="2" t="n">
        <v>103950</v>
      </c>
      <c r="N106" s="35" t="s">
        <v>238</v>
      </c>
      <c r="O106" s="36" t="s">
        <v>239</v>
      </c>
      <c r="P106" s="33" t="s">
        <v>30</v>
      </c>
      <c r="Q106" s="3" t="s">
        <v>281</v>
      </c>
      <c r="R106" s="3" t="s">
        <v>282</v>
      </c>
      <c r="S106" s="37" t="n">
        <v>24619</v>
      </c>
      <c r="T106" s="37" t="n">
        <v>24623</v>
      </c>
    </row>
    <row r="107" s="9" customFormat="true" ht="63" hidden="false" customHeight="true" outlineLevel="0" collapsed="false">
      <c r="A107" s="3" t="n">
        <v>2567</v>
      </c>
      <c r="B107" s="33" t="s">
        <v>20</v>
      </c>
      <c r="C107" s="33" t="s">
        <v>21</v>
      </c>
      <c r="D107" s="33" t="s">
        <v>224</v>
      </c>
      <c r="E107" s="33" t="s">
        <v>23</v>
      </c>
      <c r="F107" s="33" t="s">
        <v>24</v>
      </c>
      <c r="G107" s="33" t="s">
        <v>230</v>
      </c>
      <c r="H107" s="34" t="n">
        <v>18700</v>
      </c>
      <c r="I107" s="33" t="s">
        <v>26</v>
      </c>
      <c r="J107" s="33" t="s">
        <v>107</v>
      </c>
      <c r="K107" s="33" t="s">
        <v>28</v>
      </c>
      <c r="L107" s="34" t="n">
        <v>18700</v>
      </c>
      <c r="M107" s="2" t="n">
        <v>18700</v>
      </c>
      <c r="N107" s="35" t="s">
        <v>238</v>
      </c>
      <c r="O107" s="36" t="s">
        <v>239</v>
      </c>
      <c r="P107" s="33" t="s">
        <v>30</v>
      </c>
      <c r="Q107" s="3" t="s">
        <v>283</v>
      </c>
      <c r="R107" s="3" t="s">
        <v>283</v>
      </c>
      <c r="S107" s="37" t="n">
        <v>24619</v>
      </c>
      <c r="T107" s="37" t="n">
        <v>24679</v>
      </c>
    </row>
    <row r="108" s="9" customFormat="true" ht="42" hidden="false" customHeight="true" outlineLevel="0" collapsed="false">
      <c r="A108" s="3" t="n">
        <v>2567</v>
      </c>
      <c r="B108" s="33" t="s">
        <v>20</v>
      </c>
      <c r="C108" s="33" t="s">
        <v>21</v>
      </c>
      <c r="D108" s="33" t="s">
        <v>224</v>
      </c>
      <c r="E108" s="33" t="s">
        <v>23</v>
      </c>
      <c r="F108" s="33" t="s">
        <v>24</v>
      </c>
      <c r="G108" s="33" t="s">
        <v>284</v>
      </c>
      <c r="H108" s="34" t="n">
        <v>22770</v>
      </c>
      <c r="I108" s="33" t="s">
        <v>26</v>
      </c>
      <c r="J108" s="33" t="s">
        <v>107</v>
      </c>
      <c r="K108" s="33" t="s">
        <v>28</v>
      </c>
      <c r="L108" s="34" t="n">
        <v>22770</v>
      </c>
      <c r="M108" s="2" t="n">
        <v>22770</v>
      </c>
      <c r="N108" s="35" t="s">
        <v>285</v>
      </c>
      <c r="O108" s="36" t="s">
        <v>286</v>
      </c>
      <c r="P108" s="33" t="s">
        <v>30</v>
      </c>
      <c r="Q108" s="3" t="s">
        <v>287</v>
      </c>
      <c r="R108" s="3" t="s">
        <v>287</v>
      </c>
      <c r="S108" s="37" t="n">
        <v>24619</v>
      </c>
      <c r="T108" s="37" t="n">
        <v>24679</v>
      </c>
    </row>
    <row r="109" s="9" customFormat="true" ht="42" hidden="false" customHeight="true" outlineLevel="0" collapsed="false">
      <c r="A109" s="3" t="n">
        <v>2567</v>
      </c>
      <c r="B109" s="33" t="s">
        <v>20</v>
      </c>
      <c r="C109" s="33" t="s">
        <v>21</v>
      </c>
      <c r="D109" s="33" t="s">
        <v>224</v>
      </c>
      <c r="E109" s="33" t="s">
        <v>23</v>
      </c>
      <c r="F109" s="33" t="s">
        <v>24</v>
      </c>
      <c r="G109" s="33" t="s">
        <v>284</v>
      </c>
      <c r="H109" s="34" t="n">
        <v>72816</v>
      </c>
      <c r="I109" s="33" t="s">
        <v>26</v>
      </c>
      <c r="J109" s="33" t="s">
        <v>107</v>
      </c>
      <c r="K109" s="33" t="s">
        <v>28</v>
      </c>
      <c r="L109" s="34" t="n">
        <v>72816</v>
      </c>
      <c r="M109" s="2" t="n">
        <v>72816</v>
      </c>
      <c r="N109" s="35" t="s">
        <v>285</v>
      </c>
      <c r="O109" s="36" t="s">
        <v>286</v>
      </c>
      <c r="P109" s="33" t="s">
        <v>30</v>
      </c>
      <c r="Q109" s="3" t="s">
        <v>288</v>
      </c>
      <c r="R109" s="3" t="s">
        <v>288</v>
      </c>
      <c r="S109" s="37" t="n">
        <v>24619</v>
      </c>
      <c r="T109" s="37" t="n">
        <v>24679</v>
      </c>
    </row>
    <row r="110" s="9" customFormat="true" ht="63" hidden="false" customHeight="true" outlineLevel="0" collapsed="false">
      <c r="A110" s="3" t="n">
        <v>2567</v>
      </c>
      <c r="B110" s="33" t="s">
        <v>20</v>
      </c>
      <c r="C110" s="33" t="s">
        <v>21</v>
      </c>
      <c r="D110" s="33" t="s">
        <v>224</v>
      </c>
      <c r="E110" s="33" t="s">
        <v>23</v>
      </c>
      <c r="F110" s="33" t="s">
        <v>24</v>
      </c>
      <c r="G110" s="33" t="s">
        <v>230</v>
      </c>
      <c r="H110" s="34" t="n">
        <v>28900</v>
      </c>
      <c r="I110" s="33" t="s">
        <v>26</v>
      </c>
      <c r="J110" s="33" t="s">
        <v>107</v>
      </c>
      <c r="K110" s="33" t="s">
        <v>28</v>
      </c>
      <c r="L110" s="34" t="n">
        <v>28900</v>
      </c>
      <c r="M110" s="2" t="n">
        <v>28900</v>
      </c>
      <c r="N110" s="35" t="s">
        <v>238</v>
      </c>
      <c r="O110" s="36" t="s">
        <v>239</v>
      </c>
      <c r="P110" s="33" t="s">
        <v>30</v>
      </c>
      <c r="Q110" s="3" t="s">
        <v>289</v>
      </c>
      <c r="R110" s="3" t="s">
        <v>289</v>
      </c>
      <c r="S110" s="37" t="n">
        <v>24619</v>
      </c>
      <c r="T110" s="37" t="n">
        <v>24679</v>
      </c>
    </row>
    <row r="111" s="9" customFormat="true" ht="63" hidden="false" customHeight="true" outlineLevel="0" collapsed="false">
      <c r="A111" s="3" t="n">
        <v>2567</v>
      </c>
      <c r="B111" s="33" t="s">
        <v>20</v>
      </c>
      <c r="C111" s="33" t="s">
        <v>21</v>
      </c>
      <c r="D111" s="33" t="s">
        <v>224</v>
      </c>
      <c r="E111" s="33" t="s">
        <v>23</v>
      </c>
      <c r="F111" s="33" t="s">
        <v>24</v>
      </c>
      <c r="G111" s="33" t="s">
        <v>230</v>
      </c>
      <c r="H111" s="34" t="n">
        <v>12800</v>
      </c>
      <c r="I111" s="33" t="s">
        <v>26</v>
      </c>
      <c r="J111" s="33" t="s">
        <v>107</v>
      </c>
      <c r="K111" s="33" t="s">
        <v>28</v>
      </c>
      <c r="L111" s="34" t="n">
        <v>12800</v>
      </c>
      <c r="M111" s="2" t="n">
        <v>12800</v>
      </c>
      <c r="N111" s="35" t="s">
        <v>238</v>
      </c>
      <c r="O111" s="36" t="s">
        <v>239</v>
      </c>
      <c r="P111" s="33" t="s">
        <v>30</v>
      </c>
      <c r="Q111" s="3" t="s">
        <v>290</v>
      </c>
      <c r="R111" s="3" t="s">
        <v>290</v>
      </c>
      <c r="S111" s="37" t="n">
        <v>24619</v>
      </c>
      <c r="T111" s="37" t="n">
        <v>24679</v>
      </c>
    </row>
    <row r="112" s="9" customFormat="true" ht="84" hidden="false" customHeight="true" outlineLevel="0" collapsed="false">
      <c r="A112" s="3" t="n">
        <v>2567</v>
      </c>
      <c r="B112" s="33" t="s">
        <v>20</v>
      </c>
      <c r="C112" s="33" t="s">
        <v>21</v>
      </c>
      <c r="D112" s="33" t="s">
        <v>224</v>
      </c>
      <c r="E112" s="33" t="s">
        <v>23</v>
      </c>
      <c r="F112" s="33" t="s">
        <v>24</v>
      </c>
      <c r="G112" s="33" t="s">
        <v>271</v>
      </c>
      <c r="H112" s="34" t="n">
        <v>39405</v>
      </c>
      <c r="I112" s="33" t="s">
        <v>26</v>
      </c>
      <c r="J112" s="33" t="s">
        <v>107</v>
      </c>
      <c r="K112" s="33" t="s">
        <v>28</v>
      </c>
      <c r="L112" s="34" t="n">
        <v>24360</v>
      </c>
      <c r="M112" s="2" t="n">
        <v>5400</v>
      </c>
      <c r="N112" s="35" t="s">
        <v>268</v>
      </c>
      <c r="O112" s="36" t="s">
        <v>269</v>
      </c>
      <c r="P112" s="33" t="s">
        <v>30</v>
      </c>
      <c r="Q112" s="3" t="s">
        <v>272</v>
      </c>
      <c r="R112" s="3" t="s">
        <v>272</v>
      </c>
      <c r="S112" s="37" t="n">
        <v>24619</v>
      </c>
      <c r="T112" s="37" t="n">
        <v>24649</v>
      </c>
    </row>
    <row r="113" s="9" customFormat="true" ht="63" hidden="false" customHeight="true" outlineLevel="0" collapsed="false">
      <c r="A113" s="3"/>
      <c r="B113" s="3"/>
      <c r="C113" s="3"/>
      <c r="D113" s="3"/>
      <c r="E113" s="3"/>
      <c r="F113" s="3"/>
      <c r="G113" s="3"/>
      <c r="H113" s="34"/>
      <c r="I113" s="3"/>
      <c r="J113" s="3"/>
      <c r="K113" s="3"/>
      <c r="L113" s="34"/>
      <c r="M113" s="2" t="n">
        <v>18960</v>
      </c>
      <c r="N113" s="35" t="s">
        <v>278</v>
      </c>
      <c r="O113" s="36" t="s">
        <v>279</v>
      </c>
      <c r="P113" s="33" t="s">
        <v>30</v>
      </c>
      <c r="Q113" s="3" t="s">
        <v>273</v>
      </c>
      <c r="R113" s="3" t="s">
        <v>273</v>
      </c>
      <c r="S113" s="37" t="n">
        <v>24619</v>
      </c>
      <c r="T113" s="37" t="n">
        <v>24649</v>
      </c>
    </row>
    <row r="114" s="9" customFormat="true" ht="63" hidden="false" customHeight="true" outlineLevel="0" collapsed="false">
      <c r="A114" s="3" t="n">
        <v>2567</v>
      </c>
      <c r="B114" s="33" t="s">
        <v>20</v>
      </c>
      <c r="C114" s="33" t="s">
        <v>21</v>
      </c>
      <c r="D114" s="33" t="s">
        <v>224</v>
      </c>
      <c r="E114" s="33" t="s">
        <v>23</v>
      </c>
      <c r="F114" s="33" t="s">
        <v>24</v>
      </c>
      <c r="G114" s="33" t="s">
        <v>291</v>
      </c>
      <c r="H114" s="34" t="n">
        <v>20550</v>
      </c>
      <c r="I114" s="33" t="s">
        <v>26</v>
      </c>
      <c r="J114" s="33" t="s">
        <v>107</v>
      </c>
      <c r="K114" s="33" t="s">
        <v>28</v>
      </c>
      <c r="L114" s="34" t="n">
        <v>15395</v>
      </c>
      <c r="M114" s="2" t="n">
        <v>3645</v>
      </c>
      <c r="N114" s="35" t="s">
        <v>292</v>
      </c>
      <c r="O114" s="36" t="s">
        <v>293</v>
      </c>
      <c r="P114" s="33" t="s">
        <v>30</v>
      </c>
      <c r="Q114" s="3" t="s">
        <v>294</v>
      </c>
      <c r="R114" s="3" t="s">
        <v>294</v>
      </c>
      <c r="S114" s="37" t="n">
        <v>24619</v>
      </c>
      <c r="T114" s="37" t="n">
        <v>24623</v>
      </c>
    </row>
    <row r="115" s="9" customFormat="true" ht="42" hidden="false" customHeight="true" outlineLevel="0" collapsed="false">
      <c r="A115" s="3"/>
      <c r="B115" s="3"/>
      <c r="C115" s="3"/>
      <c r="D115" s="3"/>
      <c r="E115" s="3"/>
      <c r="F115" s="3"/>
      <c r="G115" s="3"/>
      <c r="H115" s="34"/>
      <c r="I115" s="3"/>
      <c r="J115" s="3"/>
      <c r="K115" s="3"/>
      <c r="L115" s="34"/>
      <c r="M115" s="2" t="n">
        <v>11750</v>
      </c>
      <c r="N115" s="35" t="s">
        <v>235</v>
      </c>
      <c r="O115" s="36" t="s">
        <v>236</v>
      </c>
      <c r="P115" s="33" t="s">
        <v>30</v>
      </c>
      <c r="Q115" s="3" t="s">
        <v>295</v>
      </c>
      <c r="R115" s="3" t="s">
        <v>295</v>
      </c>
      <c r="S115" s="37" t="n">
        <v>24619</v>
      </c>
      <c r="T115" s="37" t="n">
        <v>24623</v>
      </c>
    </row>
    <row r="116" s="9" customFormat="true" ht="63" hidden="false" customHeight="true" outlineLevel="0" collapsed="false">
      <c r="A116" s="3" t="n">
        <v>2567</v>
      </c>
      <c r="B116" s="33" t="s">
        <v>20</v>
      </c>
      <c r="C116" s="33" t="s">
        <v>21</v>
      </c>
      <c r="D116" s="33" t="s">
        <v>224</v>
      </c>
      <c r="E116" s="33" t="s">
        <v>23</v>
      </c>
      <c r="F116" s="33" t="s">
        <v>24</v>
      </c>
      <c r="G116" s="33" t="s">
        <v>296</v>
      </c>
      <c r="H116" s="34" t="n">
        <v>67720</v>
      </c>
      <c r="I116" s="33" t="s">
        <v>26</v>
      </c>
      <c r="J116" s="33" t="s">
        <v>107</v>
      </c>
      <c r="K116" s="33" t="s">
        <v>28</v>
      </c>
      <c r="L116" s="34" t="n">
        <v>66820</v>
      </c>
      <c r="M116" s="2" t="n">
        <v>66820</v>
      </c>
      <c r="N116" s="35" t="s">
        <v>278</v>
      </c>
      <c r="O116" s="36" t="s">
        <v>279</v>
      </c>
      <c r="P116" s="33" t="s">
        <v>30</v>
      </c>
      <c r="Q116" s="3" t="s">
        <v>297</v>
      </c>
      <c r="R116" s="3" t="s">
        <v>297</v>
      </c>
      <c r="S116" s="37" t="n">
        <v>24619</v>
      </c>
      <c r="T116" s="37" t="n">
        <v>24650</v>
      </c>
    </row>
    <row r="117" s="9" customFormat="true" ht="42" hidden="false" customHeight="true" outlineLevel="0" collapsed="false">
      <c r="A117" s="3" t="n">
        <v>2567</v>
      </c>
      <c r="B117" s="33" t="s">
        <v>20</v>
      </c>
      <c r="C117" s="33" t="s">
        <v>21</v>
      </c>
      <c r="D117" s="33" t="s">
        <v>224</v>
      </c>
      <c r="E117" s="33" t="s">
        <v>23</v>
      </c>
      <c r="F117" s="33" t="s">
        <v>24</v>
      </c>
      <c r="G117" s="33" t="s">
        <v>298</v>
      </c>
      <c r="H117" s="34" t="n">
        <v>9950</v>
      </c>
      <c r="I117" s="33" t="s">
        <v>26</v>
      </c>
      <c r="J117" s="33" t="s">
        <v>107</v>
      </c>
      <c r="K117" s="33" t="s">
        <v>28</v>
      </c>
      <c r="L117" s="34" t="n">
        <v>9950</v>
      </c>
      <c r="M117" s="2" t="n">
        <v>9950</v>
      </c>
      <c r="N117" s="35" t="s">
        <v>299</v>
      </c>
      <c r="O117" s="36" t="s">
        <v>300</v>
      </c>
      <c r="P117" s="33" t="s">
        <v>30</v>
      </c>
      <c r="Q117" s="3" t="s">
        <v>301</v>
      </c>
      <c r="R117" s="3" t="s">
        <v>301</v>
      </c>
      <c r="S117" s="37" t="n">
        <v>24619</v>
      </c>
      <c r="T117" s="37" t="n">
        <v>24649</v>
      </c>
    </row>
    <row r="118" s="9" customFormat="true" ht="63" hidden="false" customHeight="true" outlineLevel="0" collapsed="false">
      <c r="A118" s="3" t="n">
        <v>2567</v>
      </c>
      <c r="B118" s="33" t="s">
        <v>20</v>
      </c>
      <c r="C118" s="33" t="s">
        <v>21</v>
      </c>
      <c r="D118" s="33" t="s">
        <v>224</v>
      </c>
      <c r="E118" s="33" t="s">
        <v>23</v>
      </c>
      <c r="F118" s="33" t="s">
        <v>24</v>
      </c>
      <c r="G118" s="33" t="s">
        <v>296</v>
      </c>
      <c r="H118" s="34" t="n">
        <v>3500</v>
      </c>
      <c r="I118" s="33" t="s">
        <v>26</v>
      </c>
      <c r="J118" s="33" t="s">
        <v>107</v>
      </c>
      <c r="K118" s="33" t="s">
        <v>28</v>
      </c>
      <c r="L118" s="34" t="n">
        <v>3250</v>
      </c>
      <c r="M118" s="2" t="n">
        <v>3250</v>
      </c>
      <c r="N118" s="35" t="s">
        <v>278</v>
      </c>
      <c r="O118" s="36" t="s">
        <v>279</v>
      </c>
      <c r="P118" s="33" t="s">
        <v>30</v>
      </c>
      <c r="Q118" s="3" t="s">
        <v>302</v>
      </c>
      <c r="R118" s="3" t="s">
        <v>302</v>
      </c>
      <c r="S118" s="37" t="n">
        <v>24619</v>
      </c>
      <c r="T118" s="37" t="n">
        <v>24649</v>
      </c>
    </row>
    <row r="119" s="9" customFormat="true" ht="63" hidden="false" customHeight="true" outlineLevel="0" collapsed="false">
      <c r="A119" s="3" t="n">
        <v>2567</v>
      </c>
      <c r="B119" s="33" t="s">
        <v>20</v>
      </c>
      <c r="C119" s="33" t="s">
        <v>21</v>
      </c>
      <c r="D119" s="33" t="s">
        <v>224</v>
      </c>
      <c r="E119" s="33" t="s">
        <v>23</v>
      </c>
      <c r="F119" s="33" t="s">
        <v>24</v>
      </c>
      <c r="G119" s="33" t="s">
        <v>303</v>
      </c>
      <c r="H119" s="34" t="n">
        <v>67100</v>
      </c>
      <c r="I119" s="33" t="s">
        <v>26</v>
      </c>
      <c r="J119" s="33" t="s">
        <v>107</v>
      </c>
      <c r="K119" s="33" t="s">
        <v>28</v>
      </c>
      <c r="L119" s="34" t="n">
        <v>59998</v>
      </c>
      <c r="M119" s="2" t="n">
        <v>17800</v>
      </c>
      <c r="N119" s="35" t="s">
        <v>304</v>
      </c>
      <c r="O119" s="36" t="s">
        <v>305</v>
      </c>
      <c r="P119" s="33" t="s">
        <v>30</v>
      </c>
      <c r="Q119" s="3" t="s">
        <v>306</v>
      </c>
      <c r="R119" s="3" t="s">
        <v>306</v>
      </c>
      <c r="S119" s="37" t="n">
        <v>24619</v>
      </c>
      <c r="T119" s="37" t="n">
        <v>24679</v>
      </c>
    </row>
    <row r="120" s="9" customFormat="true" ht="42" hidden="false" customHeight="true" outlineLevel="0" collapsed="false">
      <c r="A120" s="3"/>
      <c r="B120" s="3"/>
      <c r="C120" s="3"/>
      <c r="D120" s="3"/>
      <c r="E120" s="3"/>
      <c r="F120" s="3"/>
      <c r="G120" s="3"/>
      <c r="H120" s="34"/>
      <c r="I120" s="3"/>
      <c r="J120" s="3"/>
      <c r="K120" s="3"/>
      <c r="L120" s="34"/>
      <c r="M120" s="2" t="n">
        <v>20298</v>
      </c>
      <c r="N120" s="35" t="s">
        <v>307</v>
      </c>
      <c r="O120" s="36" t="s">
        <v>308</v>
      </c>
      <c r="P120" s="33" t="s">
        <v>30</v>
      </c>
      <c r="Q120" s="3" t="s">
        <v>309</v>
      </c>
      <c r="R120" s="3" t="s">
        <v>309</v>
      </c>
      <c r="S120" s="37" t="n">
        <v>24619</v>
      </c>
      <c r="T120" s="37" t="n">
        <v>24679</v>
      </c>
    </row>
    <row r="121" s="9" customFormat="true" ht="42" hidden="false" customHeight="true" outlineLevel="0" collapsed="false">
      <c r="A121" s="3"/>
      <c r="B121" s="3"/>
      <c r="C121" s="3"/>
      <c r="D121" s="3"/>
      <c r="E121" s="3"/>
      <c r="F121" s="3"/>
      <c r="G121" s="3"/>
      <c r="H121" s="34"/>
      <c r="I121" s="3"/>
      <c r="J121" s="3"/>
      <c r="K121" s="3"/>
      <c r="L121" s="34"/>
      <c r="M121" s="2" t="n">
        <v>15800</v>
      </c>
      <c r="N121" s="35" t="s">
        <v>310</v>
      </c>
      <c r="O121" s="36" t="s">
        <v>311</v>
      </c>
      <c r="P121" s="33" t="s">
        <v>30</v>
      </c>
      <c r="Q121" s="3" t="s">
        <v>312</v>
      </c>
      <c r="R121" s="3" t="s">
        <v>312</v>
      </c>
      <c r="S121" s="37" t="n">
        <v>24619</v>
      </c>
      <c r="T121" s="37" t="n">
        <v>24679</v>
      </c>
    </row>
    <row r="122" s="9" customFormat="true" ht="42" hidden="false" customHeight="true" outlineLevel="0" collapsed="false">
      <c r="A122" s="3"/>
      <c r="B122" s="3"/>
      <c r="C122" s="3"/>
      <c r="D122" s="3"/>
      <c r="E122" s="3"/>
      <c r="F122" s="3"/>
      <c r="G122" s="3"/>
      <c r="H122" s="34"/>
      <c r="I122" s="3"/>
      <c r="J122" s="3"/>
      <c r="K122" s="3"/>
      <c r="L122" s="34"/>
      <c r="M122" s="2" t="n">
        <v>6100</v>
      </c>
      <c r="N122" s="35" t="s">
        <v>235</v>
      </c>
      <c r="O122" s="36" t="s">
        <v>236</v>
      </c>
      <c r="P122" s="33" t="s">
        <v>30</v>
      </c>
      <c r="Q122" s="3" t="s">
        <v>313</v>
      </c>
      <c r="R122" s="3" t="s">
        <v>313</v>
      </c>
      <c r="S122" s="37" t="n">
        <v>24619</v>
      </c>
      <c r="T122" s="37" t="n">
        <v>24679</v>
      </c>
    </row>
    <row r="123" s="9" customFormat="true" ht="42" hidden="false" customHeight="true" outlineLevel="0" collapsed="false">
      <c r="A123" s="3" t="n">
        <v>2567</v>
      </c>
      <c r="B123" s="33" t="s">
        <v>20</v>
      </c>
      <c r="C123" s="33" t="s">
        <v>21</v>
      </c>
      <c r="D123" s="33" t="s">
        <v>224</v>
      </c>
      <c r="E123" s="33" t="s">
        <v>23</v>
      </c>
      <c r="F123" s="33" t="s">
        <v>24</v>
      </c>
      <c r="G123" s="33" t="s">
        <v>314</v>
      </c>
      <c r="H123" s="34" t="n">
        <v>6960</v>
      </c>
      <c r="I123" s="33" t="s">
        <v>26</v>
      </c>
      <c r="J123" s="33" t="s">
        <v>107</v>
      </c>
      <c r="K123" s="33" t="s">
        <v>28</v>
      </c>
      <c r="L123" s="34" t="n">
        <v>5700</v>
      </c>
      <c r="M123" s="2" t="n">
        <v>2350</v>
      </c>
      <c r="N123" s="35" t="s">
        <v>265</v>
      </c>
      <c r="O123" s="36" t="s">
        <v>266</v>
      </c>
      <c r="P123" s="33" t="s">
        <v>30</v>
      </c>
      <c r="Q123" s="3" t="s">
        <v>315</v>
      </c>
      <c r="R123" s="3" t="s">
        <v>315</v>
      </c>
      <c r="S123" s="37" t="n">
        <v>24619</v>
      </c>
      <c r="T123" s="37" t="n">
        <v>24649</v>
      </c>
    </row>
    <row r="124" s="9" customFormat="true" ht="42" hidden="false" customHeight="true" outlineLevel="0" collapsed="false">
      <c r="A124" s="3"/>
      <c r="B124" s="3"/>
      <c r="C124" s="3"/>
      <c r="D124" s="3"/>
      <c r="E124" s="3"/>
      <c r="F124" s="3"/>
      <c r="G124" s="3"/>
      <c r="H124" s="34"/>
      <c r="I124" s="3"/>
      <c r="J124" s="3"/>
      <c r="K124" s="3"/>
      <c r="L124" s="34"/>
      <c r="M124" s="2" t="n">
        <v>3350</v>
      </c>
      <c r="N124" s="35" t="s">
        <v>268</v>
      </c>
      <c r="O124" s="36" t="s">
        <v>269</v>
      </c>
      <c r="P124" s="33" t="s">
        <v>30</v>
      </c>
      <c r="Q124" s="3" t="s">
        <v>316</v>
      </c>
      <c r="R124" s="3" t="s">
        <v>316</v>
      </c>
      <c r="S124" s="37" t="n">
        <v>24619</v>
      </c>
      <c r="T124" s="37" t="n">
        <v>24649</v>
      </c>
    </row>
    <row r="125" s="9" customFormat="true" ht="42" hidden="false" customHeight="true" outlineLevel="0" collapsed="false">
      <c r="A125" s="3" t="n">
        <v>2567</v>
      </c>
      <c r="B125" s="33" t="s">
        <v>20</v>
      </c>
      <c r="C125" s="33" t="s">
        <v>21</v>
      </c>
      <c r="D125" s="33" t="s">
        <v>224</v>
      </c>
      <c r="E125" s="33" t="s">
        <v>23</v>
      </c>
      <c r="F125" s="33" t="s">
        <v>24</v>
      </c>
      <c r="G125" s="33" t="s">
        <v>314</v>
      </c>
      <c r="H125" s="34" t="n">
        <v>3800</v>
      </c>
      <c r="I125" s="33" t="s">
        <v>26</v>
      </c>
      <c r="J125" s="33" t="s">
        <v>107</v>
      </c>
      <c r="K125" s="33" t="s">
        <v>28</v>
      </c>
      <c r="L125" s="34" t="n">
        <v>2730</v>
      </c>
      <c r="M125" s="2" t="n">
        <v>1355</v>
      </c>
      <c r="N125" s="35" t="s">
        <v>265</v>
      </c>
      <c r="O125" s="36" t="s">
        <v>266</v>
      </c>
      <c r="P125" s="33" t="s">
        <v>30</v>
      </c>
      <c r="Q125" s="3" t="s">
        <v>317</v>
      </c>
      <c r="R125" s="3" t="s">
        <v>317</v>
      </c>
      <c r="S125" s="37" t="n">
        <v>24619</v>
      </c>
      <c r="T125" s="37" t="n">
        <v>24639</v>
      </c>
    </row>
    <row r="126" s="9" customFormat="true" ht="42" hidden="false" customHeight="true" outlineLevel="0" collapsed="false">
      <c r="A126" s="3"/>
      <c r="B126" s="3"/>
      <c r="C126" s="3"/>
      <c r="D126" s="3"/>
      <c r="E126" s="3"/>
      <c r="F126" s="3"/>
      <c r="G126" s="3"/>
      <c r="H126" s="34"/>
      <c r="I126" s="3"/>
      <c r="J126" s="3"/>
      <c r="K126" s="3"/>
      <c r="L126" s="34"/>
      <c r="M126" s="2" t="n">
        <v>1375</v>
      </c>
      <c r="N126" s="35" t="s">
        <v>310</v>
      </c>
      <c r="O126" s="36" t="s">
        <v>311</v>
      </c>
      <c r="P126" s="33" t="s">
        <v>30</v>
      </c>
      <c r="Q126" s="3" t="s">
        <v>318</v>
      </c>
      <c r="R126" s="3" t="s">
        <v>318</v>
      </c>
      <c r="S126" s="37" t="n">
        <v>24619</v>
      </c>
      <c r="T126" s="37" t="n">
        <v>24639</v>
      </c>
    </row>
    <row r="127" s="9" customFormat="true" ht="63" hidden="false" customHeight="true" outlineLevel="0" collapsed="false">
      <c r="A127" s="3" t="n">
        <v>2567</v>
      </c>
      <c r="B127" s="33" t="s">
        <v>20</v>
      </c>
      <c r="C127" s="33" t="s">
        <v>21</v>
      </c>
      <c r="D127" s="33" t="s">
        <v>224</v>
      </c>
      <c r="E127" s="33" t="s">
        <v>23</v>
      </c>
      <c r="F127" s="33" t="s">
        <v>24</v>
      </c>
      <c r="G127" s="33" t="s">
        <v>319</v>
      </c>
      <c r="H127" s="34" t="n">
        <v>11650</v>
      </c>
      <c r="I127" s="33" t="s">
        <v>26</v>
      </c>
      <c r="J127" s="33" t="s">
        <v>107</v>
      </c>
      <c r="K127" s="33" t="s">
        <v>28</v>
      </c>
      <c r="L127" s="34" t="n">
        <v>7390</v>
      </c>
      <c r="M127" s="2" t="n">
        <v>7390</v>
      </c>
      <c r="N127" s="35" t="s">
        <v>320</v>
      </c>
      <c r="O127" s="36" t="s">
        <v>321</v>
      </c>
      <c r="P127" s="33" t="s">
        <v>30</v>
      </c>
      <c r="Q127" s="3" t="s">
        <v>322</v>
      </c>
      <c r="R127" s="3" t="s">
        <v>322</v>
      </c>
      <c r="S127" s="37" t="n">
        <v>24619</v>
      </c>
      <c r="T127" s="37" t="n">
        <v>24623</v>
      </c>
    </row>
    <row r="128" s="9" customFormat="true" ht="63" hidden="false" customHeight="true" outlineLevel="0" collapsed="false">
      <c r="A128" s="3" t="n">
        <v>2567</v>
      </c>
      <c r="B128" s="33" t="s">
        <v>20</v>
      </c>
      <c r="C128" s="33" t="s">
        <v>21</v>
      </c>
      <c r="D128" s="33" t="s">
        <v>224</v>
      </c>
      <c r="E128" s="33" t="s">
        <v>23</v>
      </c>
      <c r="F128" s="33" t="s">
        <v>24</v>
      </c>
      <c r="G128" s="33" t="s">
        <v>296</v>
      </c>
      <c r="H128" s="34" t="n">
        <v>12600</v>
      </c>
      <c r="I128" s="33" t="s">
        <v>26</v>
      </c>
      <c r="J128" s="33" t="s">
        <v>107</v>
      </c>
      <c r="K128" s="33" t="s">
        <v>28</v>
      </c>
      <c r="L128" s="34" t="n">
        <v>11150</v>
      </c>
      <c r="M128" s="2" t="n">
        <v>11150</v>
      </c>
      <c r="N128" s="35" t="s">
        <v>278</v>
      </c>
      <c r="O128" s="36" t="s">
        <v>279</v>
      </c>
      <c r="P128" s="33" t="s">
        <v>30</v>
      </c>
      <c r="Q128" s="3" t="s">
        <v>323</v>
      </c>
      <c r="R128" s="3" t="s">
        <v>323</v>
      </c>
      <c r="S128" s="37" t="n">
        <v>24619</v>
      </c>
      <c r="T128" s="37" t="n">
        <v>24649</v>
      </c>
    </row>
    <row r="129" s="9" customFormat="true" ht="42" hidden="false" customHeight="true" outlineLevel="0" collapsed="false">
      <c r="A129" s="3" t="n">
        <v>2567</v>
      </c>
      <c r="B129" s="33" t="s">
        <v>20</v>
      </c>
      <c r="C129" s="33" t="s">
        <v>21</v>
      </c>
      <c r="D129" s="33" t="s">
        <v>224</v>
      </c>
      <c r="E129" s="33" t="s">
        <v>23</v>
      </c>
      <c r="F129" s="33" t="s">
        <v>24</v>
      </c>
      <c r="G129" s="33" t="s">
        <v>230</v>
      </c>
      <c r="H129" s="34" t="n">
        <v>59220</v>
      </c>
      <c r="I129" s="33" t="s">
        <v>26</v>
      </c>
      <c r="J129" s="33" t="s">
        <v>107</v>
      </c>
      <c r="K129" s="33" t="s">
        <v>28</v>
      </c>
      <c r="L129" s="34" t="n">
        <v>59115</v>
      </c>
      <c r="M129" s="2" t="n">
        <v>33150</v>
      </c>
      <c r="N129" s="35" t="s">
        <v>310</v>
      </c>
      <c r="O129" s="36" t="s">
        <v>311</v>
      </c>
      <c r="P129" s="33" t="s">
        <v>30</v>
      </c>
      <c r="Q129" s="3" t="s">
        <v>324</v>
      </c>
      <c r="R129" s="3" t="s">
        <v>324</v>
      </c>
      <c r="S129" s="37" t="n">
        <v>24619</v>
      </c>
      <c r="T129" s="37" t="n">
        <v>24664</v>
      </c>
    </row>
    <row r="130" s="9" customFormat="true" ht="42" hidden="false" customHeight="true" outlineLevel="0" collapsed="false">
      <c r="A130" s="3"/>
      <c r="B130" s="3"/>
      <c r="C130" s="3"/>
      <c r="D130" s="3"/>
      <c r="E130" s="3"/>
      <c r="F130" s="3"/>
      <c r="G130" s="3"/>
      <c r="H130" s="34"/>
      <c r="I130" s="3"/>
      <c r="J130" s="3"/>
      <c r="K130" s="3"/>
      <c r="L130" s="34"/>
      <c r="M130" s="2" t="n">
        <v>25965</v>
      </c>
      <c r="N130" s="35" t="s">
        <v>231</v>
      </c>
      <c r="O130" s="36" t="s">
        <v>232</v>
      </c>
      <c r="P130" s="33" t="s">
        <v>30</v>
      </c>
      <c r="Q130" s="3" t="s">
        <v>325</v>
      </c>
      <c r="R130" s="3" t="s">
        <v>325</v>
      </c>
      <c r="S130" s="37" t="n">
        <v>24619</v>
      </c>
      <c r="T130" s="37" t="n">
        <v>24664</v>
      </c>
    </row>
    <row r="131" s="9" customFormat="true" ht="63" hidden="false" customHeight="true" outlineLevel="0" collapsed="false">
      <c r="A131" s="3" t="n">
        <v>2567</v>
      </c>
      <c r="B131" s="33" t="s">
        <v>20</v>
      </c>
      <c r="C131" s="33" t="s">
        <v>21</v>
      </c>
      <c r="D131" s="33" t="s">
        <v>224</v>
      </c>
      <c r="E131" s="33" t="s">
        <v>23</v>
      </c>
      <c r="F131" s="33" t="s">
        <v>24</v>
      </c>
      <c r="G131" s="33" t="s">
        <v>303</v>
      </c>
      <c r="H131" s="34" t="n">
        <v>24000</v>
      </c>
      <c r="I131" s="33" t="s">
        <v>26</v>
      </c>
      <c r="J131" s="33" t="s">
        <v>107</v>
      </c>
      <c r="K131" s="33" t="s">
        <v>28</v>
      </c>
      <c r="L131" s="34" t="n">
        <v>16292</v>
      </c>
      <c r="M131" s="2" t="n">
        <v>2250</v>
      </c>
      <c r="N131" s="35" t="s">
        <v>304</v>
      </c>
      <c r="O131" s="36" t="s">
        <v>305</v>
      </c>
      <c r="P131" s="33" t="s">
        <v>30</v>
      </c>
      <c r="Q131" s="3" t="s">
        <v>326</v>
      </c>
      <c r="R131" s="3" t="s">
        <v>326</v>
      </c>
      <c r="S131" s="37" t="n">
        <v>24619</v>
      </c>
      <c r="T131" s="37" t="n">
        <v>24649</v>
      </c>
    </row>
    <row r="132" s="9" customFormat="true" ht="42" hidden="false" customHeight="true" outlineLevel="0" collapsed="false">
      <c r="A132" s="3"/>
      <c r="B132" s="3"/>
      <c r="C132" s="3"/>
      <c r="D132" s="3"/>
      <c r="E132" s="3"/>
      <c r="F132" s="3"/>
      <c r="G132" s="3"/>
      <c r="H132" s="34"/>
      <c r="I132" s="3"/>
      <c r="J132" s="3"/>
      <c r="K132" s="3"/>
      <c r="L132" s="34"/>
      <c r="M132" s="2" t="n">
        <v>5562</v>
      </c>
      <c r="N132" s="35" t="s">
        <v>307</v>
      </c>
      <c r="O132" s="36" t="s">
        <v>308</v>
      </c>
      <c r="P132" s="33" t="s">
        <v>30</v>
      </c>
      <c r="Q132" s="3" t="s">
        <v>327</v>
      </c>
      <c r="R132" s="3" t="s">
        <v>327</v>
      </c>
      <c r="S132" s="37" t="n">
        <v>24619</v>
      </c>
      <c r="T132" s="37" t="n">
        <v>24649</v>
      </c>
    </row>
    <row r="133" s="9" customFormat="true" ht="42" hidden="false" customHeight="true" outlineLevel="0" collapsed="false">
      <c r="A133" s="3"/>
      <c r="B133" s="3"/>
      <c r="C133" s="3"/>
      <c r="D133" s="3"/>
      <c r="E133" s="3"/>
      <c r="F133" s="3"/>
      <c r="G133" s="3"/>
      <c r="H133" s="34"/>
      <c r="I133" s="3"/>
      <c r="J133" s="3"/>
      <c r="K133" s="3"/>
      <c r="L133" s="34"/>
      <c r="M133" s="2" t="n">
        <v>8480</v>
      </c>
      <c r="N133" s="35" t="s">
        <v>310</v>
      </c>
      <c r="O133" s="36" t="s">
        <v>311</v>
      </c>
      <c r="P133" s="33" t="s">
        <v>30</v>
      </c>
      <c r="Q133" s="3" t="s">
        <v>328</v>
      </c>
      <c r="R133" s="3" t="s">
        <v>328</v>
      </c>
      <c r="S133" s="37" t="n">
        <v>24619</v>
      </c>
      <c r="T133" s="37" t="n">
        <v>24649</v>
      </c>
    </row>
    <row r="134" s="9" customFormat="true" ht="42" hidden="false" customHeight="true" outlineLevel="0" collapsed="false">
      <c r="A134" s="3" t="n">
        <v>2567</v>
      </c>
      <c r="B134" s="33" t="s">
        <v>20</v>
      </c>
      <c r="C134" s="33" t="s">
        <v>21</v>
      </c>
      <c r="D134" s="33" t="s">
        <v>224</v>
      </c>
      <c r="E134" s="33" t="s">
        <v>23</v>
      </c>
      <c r="F134" s="33" t="s">
        <v>24</v>
      </c>
      <c r="G134" s="33" t="s">
        <v>314</v>
      </c>
      <c r="H134" s="34" t="n">
        <v>48300</v>
      </c>
      <c r="I134" s="33" t="s">
        <v>26</v>
      </c>
      <c r="J134" s="33" t="s">
        <v>107</v>
      </c>
      <c r="K134" s="33" t="s">
        <v>28</v>
      </c>
      <c r="L134" s="34" t="n">
        <v>45375</v>
      </c>
      <c r="M134" s="2" t="n">
        <v>2375</v>
      </c>
      <c r="N134" s="35" t="s">
        <v>265</v>
      </c>
      <c r="O134" s="36" t="s">
        <v>266</v>
      </c>
      <c r="P134" s="33" t="s">
        <v>30</v>
      </c>
      <c r="Q134" s="3" t="s">
        <v>329</v>
      </c>
      <c r="R134" s="3" t="s">
        <v>329</v>
      </c>
      <c r="S134" s="37" t="n">
        <v>24619</v>
      </c>
      <c r="T134" s="37" t="n">
        <v>24649</v>
      </c>
    </row>
    <row r="135" s="9" customFormat="true" ht="42" hidden="false" customHeight="true" outlineLevel="0" collapsed="false">
      <c r="A135" s="3"/>
      <c r="B135" s="3"/>
      <c r="C135" s="3"/>
      <c r="D135" s="3"/>
      <c r="E135" s="3"/>
      <c r="F135" s="3"/>
      <c r="G135" s="3"/>
      <c r="H135" s="34"/>
      <c r="I135" s="3"/>
      <c r="J135" s="3"/>
      <c r="K135" s="3"/>
      <c r="L135" s="34"/>
      <c r="M135" s="2" t="n">
        <v>43000</v>
      </c>
      <c r="N135" s="35" t="s">
        <v>310</v>
      </c>
      <c r="O135" s="36" t="s">
        <v>311</v>
      </c>
      <c r="P135" s="33" t="s">
        <v>30</v>
      </c>
      <c r="Q135" s="3" t="s">
        <v>330</v>
      </c>
      <c r="R135" s="3" t="s">
        <v>330</v>
      </c>
      <c r="S135" s="37" t="n">
        <v>24619</v>
      </c>
      <c r="T135" s="37" t="n">
        <v>24649</v>
      </c>
    </row>
    <row r="136" s="9" customFormat="true" ht="42" hidden="false" customHeight="true" outlineLevel="0" collapsed="false">
      <c r="A136" s="3" t="n">
        <v>2567</v>
      </c>
      <c r="B136" s="33" t="s">
        <v>20</v>
      </c>
      <c r="C136" s="33" t="s">
        <v>21</v>
      </c>
      <c r="D136" s="33" t="s">
        <v>224</v>
      </c>
      <c r="E136" s="33" t="s">
        <v>23</v>
      </c>
      <c r="F136" s="33" t="s">
        <v>24</v>
      </c>
      <c r="G136" s="33" t="s">
        <v>230</v>
      </c>
      <c r="H136" s="34" t="n">
        <v>71700</v>
      </c>
      <c r="I136" s="33" t="s">
        <v>26</v>
      </c>
      <c r="J136" s="33" t="s">
        <v>107</v>
      </c>
      <c r="K136" s="33" t="s">
        <v>28</v>
      </c>
      <c r="L136" s="34" t="n">
        <v>52940</v>
      </c>
      <c r="M136" s="2" t="n">
        <v>27990</v>
      </c>
      <c r="N136" s="35" t="s">
        <v>231</v>
      </c>
      <c r="O136" s="36" t="s">
        <v>232</v>
      </c>
      <c r="P136" s="33" t="s">
        <v>30</v>
      </c>
      <c r="Q136" s="3" t="s">
        <v>331</v>
      </c>
      <c r="R136" s="3" t="s">
        <v>331</v>
      </c>
      <c r="S136" s="37" t="n">
        <v>24619</v>
      </c>
      <c r="T136" s="37" t="n">
        <v>24679</v>
      </c>
    </row>
    <row r="137" s="9" customFormat="true" ht="42" hidden="false" customHeight="true" outlineLevel="0" collapsed="false">
      <c r="A137" s="3"/>
      <c r="B137" s="3"/>
      <c r="C137" s="3"/>
      <c r="D137" s="3"/>
      <c r="E137" s="3"/>
      <c r="F137" s="3"/>
      <c r="G137" s="3"/>
      <c r="H137" s="34"/>
      <c r="I137" s="3"/>
      <c r="J137" s="3"/>
      <c r="K137" s="3"/>
      <c r="L137" s="34"/>
      <c r="M137" s="2" t="n">
        <v>23810</v>
      </c>
      <c r="N137" s="35" t="s">
        <v>310</v>
      </c>
      <c r="O137" s="36" t="s">
        <v>311</v>
      </c>
      <c r="P137" s="33" t="s">
        <v>30</v>
      </c>
      <c r="Q137" s="3" t="s">
        <v>332</v>
      </c>
      <c r="R137" s="3" t="s">
        <v>332</v>
      </c>
      <c r="S137" s="37" t="n">
        <v>24619</v>
      </c>
      <c r="T137" s="37" t="n">
        <v>24679</v>
      </c>
    </row>
    <row r="138" s="9" customFormat="true" ht="42" hidden="false" customHeight="true" outlineLevel="0" collapsed="false">
      <c r="A138" s="3"/>
      <c r="B138" s="3"/>
      <c r="C138" s="3"/>
      <c r="D138" s="3"/>
      <c r="E138" s="3"/>
      <c r="F138" s="3"/>
      <c r="G138" s="3"/>
      <c r="H138" s="34"/>
      <c r="I138" s="3"/>
      <c r="J138" s="3"/>
      <c r="K138" s="3"/>
      <c r="L138" s="34"/>
      <c r="M138" s="2" t="n">
        <v>1140</v>
      </c>
      <c r="N138" s="35" t="s">
        <v>235</v>
      </c>
      <c r="O138" s="36" t="s">
        <v>236</v>
      </c>
      <c r="P138" s="33" t="s">
        <v>30</v>
      </c>
      <c r="Q138" s="3" t="s">
        <v>333</v>
      </c>
      <c r="R138" s="3" t="s">
        <v>333</v>
      </c>
      <c r="S138" s="37" t="n">
        <v>24619</v>
      </c>
      <c r="T138" s="37" t="n">
        <v>24679</v>
      </c>
    </row>
    <row r="139" s="9" customFormat="true" ht="42" hidden="false" customHeight="true" outlineLevel="0" collapsed="false">
      <c r="A139" s="3" t="n">
        <v>2567</v>
      </c>
      <c r="B139" s="33" t="s">
        <v>20</v>
      </c>
      <c r="C139" s="33" t="s">
        <v>21</v>
      </c>
      <c r="D139" s="33" t="s">
        <v>224</v>
      </c>
      <c r="E139" s="33" t="s">
        <v>23</v>
      </c>
      <c r="F139" s="33" t="s">
        <v>24</v>
      </c>
      <c r="G139" s="33" t="s">
        <v>230</v>
      </c>
      <c r="H139" s="34" t="n">
        <v>97500</v>
      </c>
      <c r="I139" s="33" t="s">
        <v>26</v>
      </c>
      <c r="J139" s="33" t="s">
        <v>107</v>
      </c>
      <c r="K139" s="33" t="s">
        <v>28</v>
      </c>
      <c r="L139" s="34" t="n">
        <v>67245</v>
      </c>
      <c r="M139" s="2" t="n">
        <v>720</v>
      </c>
      <c r="N139" s="35" t="s">
        <v>292</v>
      </c>
      <c r="O139" s="36" t="s">
        <v>293</v>
      </c>
      <c r="P139" s="33" t="s">
        <v>30</v>
      </c>
      <c r="Q139" s="3" t="s">
        <v>334</v>
      </c>
      <c r="R139" s="3" t="s">
        <v>334</v>
      </c>
      <c r="S139" s="37" t="n">
        <v>24619</v>
      </c>
      <c r="T139" s="37" t="n">
        <v>24649</v>
      </c>
    </row>
    <row r="140" s="9" customFormat="true" ht="42" hidden="false" customHeight="true" outlineLevel="0" collapsed="false">
      <c r="A140" s="3"/>
      <c r="B140" s="3"/>
      <c r="C140" s="3"/>
      <c r="D140" s="3"/>
      <c r="E140" s="3"/>
      <c r="F140" s="3"/>
      <c r="G140" s="3"/>
      <c r="H140" s="34"/>
      <c r="I140" s="3"/>
      <c r="J140" s="3"/>
      <c r="K140" s="3"/>
      <c r="L140" s="34"/>
      <c r="M140" s="2" t="n">
        <v>66525</v>
      </c>
      <c r="N140" s="35" t="s">
        <v>231</v>
      </c>
      <c r="O140" s="36" t="s">
        <v>232</v>
      </c>
      <c r="P140" s="33" t="s">
        <v>30</v>
      </c>
      <c r="Q140" s="3" t="s">
        <v>335</v>
      </c>
      <c r="R140" s="3" t="s">
        <v>335</v>
      </c>
      <c r="S140" s="37" t="n">
        <v>24619</v>
      </c>
      <c r="T140" s="37" t="n">
        <v>24649</v>
      </c>
    </row>
    <row r="141" s="9" customFormat="true" ht="63" hidden="false" customHeight="true" outlineLevel="0" collapsed="false">
      <c r="A141" s="3" t="n">
        <v>2567</v>
      </c>
      <c r="B141" s="33" t="s">
        <v>20</v>
      </c>
      <c r="C141" s="33" t="s">
        <v>21</v>
      </c>
      <c r="D141" s="33" t="s">
        <v>224</v>
      </c>
      <c r="E141" s="33" t="s">
        <v>23</v>
      </c>
      <c r="F141" s="33" t="s">
        <v>24</v>
      </c>
      <c r="G141" s="33" t="s">
        <v>336</v>
      </c>
      <c r="H141" s="34" t="n">
        <v>12500</v>
      </c>
      <c r="I141" s="33" t="s">
        <v>26</v>
      </c>
      <c r="J141" s="33" t="s">
        <v>107</v>
      </c>
      <c r="K141" s="33" t="s">
        <v>28</v>
      </c>
      <c r="L141" s="34" t="n">
        <v>12451</v>
      </c>
      <c r="M141" s="2" t="n">
        <v>12451</v>
      </c>
      <c r="N141" s="35" t="s">
        <v>268</v>
      </c>
      <c r="O141" s="36" t="s">
        <v>269</v>
      </c>
      <c r="P141" s="33" t="s">
        <v>30</v>
      </c>
      <c r="Q141" s="3" t="s">
        <v>337</v>
      </c>
      <c r="R141" s="3" t="s">
        <v>337</v>
      </c>
      <c r="S141" s="37" t="n">
        <v>24619</v>
      </c>
      <c r="T141" s="37" t="n">
        <v>24627</v>
      </c>
    </row>
    <row r="142" s="9" customFormat="true" ht="84" hidden="false" customHeight="true" outlineLevel="0" collapsed="false">
      <c r="A142" s="3" t="n">
        <v>2567</v>
      </c>
      <c r="B142" s="33" t="s">
        <v>20</v>
      </c>
      <c r="C142" s="33" t="s">
        <v>21</v>
      </c>
      <c r="D142" s="33" t="s">
        <v>224</v>
      </c>
      <c r="E142" s="33" t="s">
        <v>23</v>
      </c>
      <c r="F142" s="33" t="s">
        <v>24</v>
      </c>
      <c r="G142" s="33" t="s">
        <v>264</v>
      </c>
      <c r="H142" s="34" t="n">
        <v>10020</v>
      </c>
      <c r="I142" s="33" t="s">
        <v>26</v>
      </c>
      <c r="J142" s="33" t="s">
        <v>107</v>
      </c>
      <c r="K142" s="33" t="s">
        <v>28</v>
      </c>
      <c r="L142" s="34" t="n">
        <v>9780</v>
      </c>
      <c r="M142" s="2" t="n">
        <v>9780</v>
      </c>
      <c r="N142" s="35" t="s">
        <v>268</v>
      </c>
      <c r="O142" s="36" t="s">
        <v>269</v>
      </c>
      <c r="P142" s="33" t="s">
        <v>30</v>
      </c>
      <c r="Q142" s="3" t="s">
        <v>338</v>
      </c>
      <c r="R142" s="3" t="s">
        <v>338</v>
      </c>
      <c r="S142" s="37" t="n">
        <v>24619</v>
      </c>
      <c r="T142" s="37" t="n">
        <v>24620</v>
      </c>
    </row>
    <row r="143" s="9" customFormat="true" ht="42" hidden="false" customHeight="true" outlineLevel="0" collapsed="false">
      <c r="A143" s="3" t="n">
        <v>2567</v>
      </c>
      <c r="B143" s="33" t="s">
        <v>20</v>
      </c>
      <c r="C143" s="33" t="s">
        <v>21</v>
      </c>
      <c r="D143" s="33" t="s">
        <v>224</v>
      </c>
      <c r="E143" s="33" t="s">
        <v>23</v>
      </c>
      <c r="F143" s="33" t="s">
        <v>24</v>
      </c>
      <c r="G143" s="33" t="s">
        <v>339</v>
      </c>
      <c r="H143" s="34" t="n">
        <v>22730</v>
      </c>
      <c r="I143" s="33" t="s">
        <v>26</v>
      </c>
      <c r="J143" s="33" t="s">
        <v>107</v>
      </c>
      <c r="K143" s="33" t="s">
        <v>28</v>
      </c>
      <c r="L143" s="34" t="n">
        <v>20880</v>
      </c>
      <c r="M143" s="2" t="n">
        <v>13280</v>
      </c>
      <c r="N143" s="35" t="s">
        <v>292</v>
      </c>
      <c r="O143" s="36" t="s">
        <v>293</v>
      </c>
      <c r="P143" s="33" t="s">
        <v>30</v>
      </c>
      <c r="Q143" s="3" t="s">
        <v>340</v>
      </c>
      <c r="R143" s="3" t="s">
        <v>340</v>
      </c>
      <c r="S143" s="37" t="n">
        <v>24619</v>
      </c>
      <c r="T143" s="37" t="n">
        <v>24665</v>
      </c>
    </row>
    <row r="144" s="9" customFormat="true" ht="42" hidden="false" customHeight="true" outlineLevel="0" collapsed="false">
      <c r="A144" s="3" t="n">
        <v>2567</v>
      </c>
      <c r="B144" s="33" t="s">
        <v>20</v>
      </c>
      <c r="C144" s="33" t="s">
        <v>21</v>
      </c>
      <c r="D144" s="3"/>
      <c r="E144" s="3"/>
      <c r="F144" s="3"/>
      <c r="G144" s="3"/>
      <c r="H144" s="34"/>
      <c r="I144" s="3"/>
      <c r="J144" s="3"/>
      <c r="K144" s="3"/>
      <c r="L144" s="34"/>
      <c r="M144" s="2" t="n">
        <v>7600</v>
      </c>
      <c r="N144" s="35" t="s">
        <v>235</v>
      </c>
      <c r="O144" s="36" t="s">
        <v>236</v>
      </c>
      <c r="P144" s="33" t="s">
        <v>30</v>
      </c>
      <c r="Q144" s="3" t="s">
        <v>341</v>
      </c>
      <c r="R144" s="3" t="s">
        <v>342</v>
      </c>
      <c r="S144" s="37" t="n">
        <v>24619</v>
      </c>
      <c r="T144" s="37" t="n">
        <v>24650</v>
      </c>
    </row>
    <row r="145" s="9" customFormat="true" ht="42" hidden="false" customHeight="true" outlineLevel="0" collapsed="false">
      <c r="A145" s="3" t="n">
        <v>2567</v>
      </c>
      <c r="B145" s="33" t="s">
        <v>20</v>
      </c>
      <c r="C145" s="33" t="s">
        <v>21</v>
      </c>
      <c r="D145" s="33" t="s">
        <v>224</v>
      </c>
      <c r="E145" s="33" t="s">
        <v>23</v>
      </c>
      <c r="F145" s="33" t="s">
        <v>24</v>
      </c>
      <c r="G145" s="33" t="s">
        <v>230</v>
      </c>
      <c r="H145" s="34" t="n">
        <v>50000</v>
      </c>
      <c r="I145" s="33" t="s">
        <v>26</v>
      </c>
      <c r="J145" s="33" t="s">
        <v>107</v>
      </c>
      <c r="K145" s="33" t="s">
        <v>28</v>
      </c>
      <c r="L145" s="34" t="n">
        <v>50000</v>
      </c>
      <c r="M145" s="2" t="n">
        <v>50000</v>
      </c>
      <c r="N145" s="35" t="s">
        <v>343</v>
      </c>
      <c r="O145" s="36" t="s">
        <v>344</v>
      </c>
      <c r="P145" s="33" t="s">
        <v>30</v>
      </c>
      <c r="Q145" s="3" t="s">
        <v>342</v>
      </c>
      <c r="R145" s="3" t="s">
        <v>345</v>
      </c>
      <c r="S145" s="37" t="n">
        <v>24619</v>
      </c>
      <c r="T145" s="37" t="n">
        <v>24650</v>
      </c>
    </row>
    <row r="146" s="9" customFormat="true" ht="42" hidden="false" customHeight="true" outlineLevel="0" collapsed="false">
      <c r="A146" s="3" t="n">
        <v>2567</v>
      </c>
      <c r="B146" s="33" t="s">
        <v>20</v>
      </c>
      <c r="C146" s="33" t="s">
        <v>21</v>
      </c>
      <c r="D146" s="33" t="s">
        <v>224</v>
      </c>
      <c r="E146" s="33" t="s">
        <v>23</v>
      </c>
      <c r="F146" s="33" t="s">
        <v>24</v>
      </c>
      <c r="G146" s="33" t="s">
        <v>346</v>
      </c>
      <c r="H146" s="34" t="n">
        <v>82650</v>
      </c>
      <c r="I146" s="33" t="s">
        <v>26</v>
      </c>
      <c r="J146" s="33" t="s">
        <v>107</v>
      </c>
      <c r="K146" s="33" t="s">
        <v>28</v>
      </c>
      <c r="L146" s="34" t="n">
        <v>82650</v>
      </c>
      <c r="M146" s="2" t="n">
        <v>57300</v>
      </c>
      <c r="N146" s="35" t="s">
        <v>347</v>
      </c>
      <c r="O146" s="36" t="s">
        <v>348</v>
      </c>
      <c r="P146" s="33" t="s">
        <v>30</v>
      </c>
      <c r="Q146" s="3" t="s">
        <v>349</v>
      </c>
      <c r="R146" s="3" t="s">
        <v>349</v>
      </c>
      <c r="S146" s="37" t="n">
        <v>24619</v>
      </c>
      <c r="T146" s="37" t="n">
        <v>24620</v>
      </c>
    </row>
    <row r="147" s="9" customFormat="true" ht="42" hidden="false" customHeight="true" outlineLevel="0" collapsed="false">
      <c r="A147" s="3" t="n">
        <v>2567</v>
      </c>
      <c r="B147" s="33" t="s">
        <v>20</v>
      </c>
      <c r="C147" s="33" t="s">
        <v>21</v>
      </c>
      <c r="D147" s="3"/>
      <c r="E147" s="3"/>
      <c r="F147" s="3"/>
      <c r="G147" s="3"/>
      <c r="H147" s="34"/>
      <c r="I147" s="3"/>
      <c r="J147" s="3"/>
      <c r="K147" s="3"/>
      <c r="L147" s="34"/>
      <c r="M147" s="2" t="n">
        <v>25350</v>
      </c>
      <c r="N147" s="35" t="s">
        <v>350</v>
      </c>
      <c r="O147" s="36" t="s">
        <v>351</v>
      </c>
      <c r="P147" s="33" t="s">
        <v>30</v>
      </c>
      <c r="Q147" s="3" t="s">
        <v>352</v>
      </c>
      <c r="R147" s="3" t="s">
        <v>352</v>
      </c>
      <c r="S147" s="37" t="n">
        <v>24619</v>
      </c>
      <c r="T147" s="37" t="n">
        <v>24620</v>
      </c>
    </row>
    <row r="148" s="9" customFormat="true" ht="42" hidden="false" customHeight="true" outlineLevel="0" collapsed="false">
      <c r="A148" s="3" t="n">
        <v>2567</v>
      </c>
      <c r="B148" s="33" t="s">
        <v>20</v>
      </c>
      <c r="C148" s="33" t="s">
        <v>21</v>
      </c>
      <c r="D148" s="33" t="s">
        <v>224</v>
      </c>
      <c r="E148" s="33" t="s">
        <v>23</v>
      </c>
      <c r="F148" s="33" t="s">
        <v>24</v>
      </c>
      <c r="G148" s="33" t="s">
        <v>284</v>
      </c>
      <c r="H148" s="34" t="n">
        <v>194180</v>
      </c>
      <c r="I148" s="33" t="s">
        <v>26</v>
      </c>
      <c r="J148" s="33" t="s">
        <v>107</v>
      </c>
      <c r="K148" s="33" t="s">
        <v>28</v>
      </c>
      <c r="L148" s="34" t="n">
        <v>194180</v>
      </c>
      <c r="M148" s="2" t="n">
        <v>194180</v>
      </c>
      <c r="N148" s="35" t="s">
        <v>285</v>
      </c>
      <c r="O148" s="36" t="s">
        <v>286</v>
      </c>
      <c r="P148" s="33" t="s">
        <v>30</v>
      </c>
      <c r="Q148" s="3" t="s">
        <v>353</v>
      </c>
      <c r="R148" s="3" t="s">
        <v>354</v>
      </c>
      <c r="S148" s="37" t="n">
        <v>24621</v>
      </c>
      <c r="T148" s="37" t="n">
        <v>24681</v>
      </c>
    </row>
    <row r="149" s="9" customFormat="true" ht="84" hidden="false" customHeight="true" outlineLevel="0" collapsed="false">
      <c r="A149" s="3" t="n">
        <v>2567</v>
      </c>
      <c r="B149" s="33" t="s">
        <v>20</v>
      </c>
      <c r="C149" s="33" t="s">
        <v>21</v>
      </c>
      <c r="D149" s="33" t="s">
        <v>224</v>
      </c>
      <c r="E149" s="33" t="s">
        <v>23</v>
      </c>
      <c r="F149" s="33" t="s">
        <v>24</v>
      </c>
      <c r="G149" s="33" t="s">
        <v>355</v>
      </c>
      <c r="H149" s="34" t="n">
        <v>14200</v>
      </c>
      <c r="I149" s="33" t="s">
        <v>26</v>
      </c>
      <c r="J149" s="33" t="s">
        <v>107</v>
      </c>
      <c r="K149" s="33" t="s">
        <v>28</v>
      </c>
      <c r="L149" s="34" t="n">
        <v>11950</v>
      </c>
      <c r="M149" s="2" t="n">
        <v>2250</v>
      </c>
      <c r="N149" s="35" t="s">
        <v>356</v>
      </c>
      <c r="O149" s="36" t="s">
        <v>357</v>
      </c>
      <c r="P149" s="33" t="s">
        <v>30</v>
      </c>
      <c r="Q149" s="3" t="s">
        <v>358</v>
      </c>
      <c r="R149" s="3" t="s">
        <v>358</v>
      </c>
      <c r="S149" s="37" t="n">
        <v>24620</v>
      </c>
      <c r="T149" s="37" t="n">
        <v>24621</v>
      </c>
    </row>
    <row r="150" s="9" customFormat="true" ht="63" hidden="false" customHeight="true" outlineLevel="0" collapsed="false">
      <c r="A150" s="3"/>
      <c r="B150" s="3"/>
      <c r="C150" s="3"/>
      <c r="D150" s="3"/>
      <c r="E150" s="3"/>
      <c r="F150" s="3"/>
      <c r="G150" s="3"/>
      <c r="H150" s="34"/>
      <c r="I150" s="3"/>
      <c r="J150" s="3"/>
      <c r="K150" s="3"/>
      <c r="L150" s="34"/>
      <c r="M150" s="2" t="n">
        <v>4800</v>
      </c>
      <c r="N150" s="35" t="s">
        <v>359</v>
      </c>
      <c r="O150" s="36" t="s">
        <v>360</v>
      </c>
      <c r="P150" s="33" t="s">
        <v>30</v>
      </c>
      <c r="Q150" s="3" t="s">
        <v>361</v>
      </c>
      <c r="R150" s="3" t="s">
        <v>361</v>
      </c>
      <c r="S150" s="37" t="n">
        <v>24620</v>
      </c>
      <c r="T150" s="37" t="n">
        <v>24621</v>
      </c>
    </row>
    <row r="151" s="9" customFormat="true" ht="42" hidden="false" customHeight="true" outlineLevel="0" collapsed="false">
      <c r="A151" s="3"/>
      <c r="B151" s="3"/>
      <c r="C151" s="3"/>
      <c r="D151" s="3"/>
      <c r="E151" s="3"/>
      <c r="F151" s="3"/>
      <c r="G151" s="3"/>
      <c r="H151" s="34"/>
      <c r="I151" s="3"/>
      <c r="J151" s="3"/>
      <c r="K151" s="3"/>
      <c r="L151" s="34"/>
      <c r="M151" s="2" t="n">
        <v>4900</v>
      </c>
      <c r="N151" s="35" t="s">
        <v>268</v>
      </c>
      <c r="O151" s="36" t="s">
        <v>269</v>
      </c>
      <c r="P151" s="33" t="s">
        <v>30</v>
      </c>
      <c r="Q151" s="3" t="s">
        <v>362</v>
      </c>
      <c r="R151" s="3" t="s">
        <v>362</v>
      </c>
      <c r="S151" s="37" t="n">
        <v>24620</v>
      </c>
      <c r="T151" s="37" t="n">
        <v>24621</v>
      </c>
    </row>
    <row r="152" s="9" customFormat="true" ht="42" hidden="false" customHeight="true" outlineLevel="0" collapsed="false">
      <c r="A152" s="3" t="n">
        <v>2567</v>
      </c>
      <c r="B152" s="33" t="s">
        <v>20</v>
      </c>
      <c r="C152" s="33" t="s">
        <v>21</v>
      </c>
      <c r="D152" s="33" t="s">
        <v>224</v>
      </c>
      <c r="E152" s="33" t="s">
        <v>23</v>
      </c>
      <c r="F152" s="33" t="s">
        <v>24</v>
      </c>
      <c r="G152" s="33" t="s">
        <v>230</v>
      </c>
      <c r="H152" s="34" t="n">
        <v>17985</v>
      </c>
      <c r="I152" s="33" t="s">
        <v>26</v>
      </c>
      <c r="J152" s="33" t="s">
        <v>107</v>
      </c>
      <c r="K152" s="33" t="s">
        <v>28</v>
      </c>
      <c r="L152" s="34" t="n">
        <v>16350</v>
      </c>
      <c r="M152" s="2" t="n">
        <v>5700</v>
      </c>
      <c r="N152" s="35" t="s">
        <v>363</v>
      </c>
      <c r="O152" s="36" t="s">
        <v>364</v>
      </c>
      <c r="P152" s="33" t="s">
        <v>30</v>
      </c>
      <c r="Q152" s="3" t="s">
        <v>365</v>
      </c>
      <c r="R152" s="3" t="s">
        <v>365</v>
      </c>
      <c r="S152" s="37" t="n">
        <v>24620</v>
      </c>
      <c r="T152" s="37" t="n">
        <v>24621</v>
      </c>
    </row>
    <row r="153" s="9" customFormat="true" ht="42" hidden="false" customHeight="true" outlineLevel="0" collapsed="false">
      <c r="A153" s="3"/>
      <c r="B153" s="3"/>
      <c r="C153" s="3"/>
      <c r="D153" s="3"/>
      <c r="E153" s="3"/>
      <c r="F153" s="3"/>
      <c r="G153" s="3"/>
      <c r="H153" s="34"/>
      <c r="I153" s="3"/>
      <c r="J153" s="3"/>
      <c r="K153" s="3"/>
      <c r="L153" s="34"/>
      <c r="M153" s="2" t="n">
        <v>3000</v>
      </c>
      <c r="N153" s="35" t="s">
        <v>257</v>
      </c>
      <c r="O153" s="36" t="s">
        <v>258</v>
      </c>
      <c r="P153" s="33" t="s">
        <v>30</v>
      </c>
      <c r="Q153" s="3" t="s">
        <v>366</v>
      </c>
      <c r="R153" s="3" t="s">
        <v>366</v>
      </c>
      <c r="S153" s="37" t="n">
        <v>24620</v>
      </c>
      <c r="T153" s="37" t="n">
        <v>24621</v>
      </c>
    </row>
    <row r="154" s="9" customFormat="true" ht="42" hidden="false" customHeight="true" outlineLevel="0" collapsed="false">
      <c r="A154" s="3"/>
      <c r="B154" s="3"/>
      <c r="C154" s="3"/>
      <c r="D154" s="3"/>
      <c r="E154" s="3"/>
      <c r="F154" s="3"/>
      <c r="G154" s="3"/>
      <c r="H154" s="34"/>
      <c r="I154" s="3"/>
      <c r="J154" s="3"/>
      <c r="K154" s="3"/>
      <c r="L154" s="34"/>
      <c r="M154" s="2" t="n">
        <v>5100</v>
      </c>
      <c r="N154" s="35" t="s">
        <v>254</v>
      </c>
      <c r="O154" s="36" t="s">
        <v>255</v>
      </c>
      <c r="P154" s="33" t="s">
        <v>30</v>
      </c>
      <c r="Q154" s="3" t="s">
        <v>367</v>
      </c>
      <c r="R154" s="3" t="s">
        <v>367</v>
      </c>
      <c r="S154" s="37" t="n">
        <v>24620</v>
      </c>
      <c r="T154" s="37" t="n">
        <v>24621</v>
      </c>
    </row>
    <row r="155" s="9" customFormat="true" ht="42" hidden="false" customHeight="true" outlineLevel="0" collapsed="false">
      <c r="A155" s="3"/>
      <c r="B155" s="3"/>
      <c r="C155" s="3"/>
      <c r="D155" s="3"/>
      <c r="E155" s="3"/>
      <c r="F155" s="3"/>
      <c r="G155" s="3"/>
      <c r="H155" s="34"/>
      <c r="I155" s="3"/>
      <c r="J155" s="3"/>
      <c r="K155" s="3"/>
      <c r="L155" s="34"/>
      <c r="M155" s="2" t="n">
        <v>2550</v>
      </c>
      <c r="N155" s="35" t="s">
        <v>368</v>
      </c>
      <c r="O155" s="36" t="s">
        <v>369</v>
      </c>
      <c r="P155" s="33" t="s">
        <v>30</v>
      </c>
      <c r="Q155" s="3" t="s">
        <v>370</v>
      </c>
      <c r="R155" s="3" t="s">
        <v>370</v>
      </c>
      <c r="S155" s="37" t="n">
        <v>24620</v>
      </c>
      <c r="T155" s="37" t="n">
        <v>24621</v>
      </c>
    </row>
    <row r="156" customFormat="false" ht="86.25" hidden="false" customHeight="true" outlineLevel="0" collapsed="false">
      <c r="A156" s="9" t="n">
        <v>2567</v>
      </c>
      <c r="B156" s="40" t="s">
        <v>20</v>
      </c>
      <c r="C156" s="40" t="s">
        <v>21</v>
      </c>
      <c r="D156" s="40" t="s">
        <v>22</v>
      </c>
      <c r="E156" s="40" t="s">
        <v>23</v>
      </c>
      <c r="F156" s="40" t="s">
        <v>24</v>
      </c>
      <c r="G156" s="11" t="s">
        <v>371</v>
      </c>
      <c r="H156" s="12" t="n">
        <v>9960</v>
      </c>
      <c r="I156" s="40" t="s">
        <v>372</v>
      </c>
      <c r="J156" s="11" t="s">
        <v>27</v>
      </c>
      <c r="K156" s="40" t="s">
        <v>28</v>
      </c>
      <c r="L156" s="12" t="n">
        <v>9960</v>
      </c>
      <c r="M156" s="12" t="n">
        <v>9960</v>
      </c>
      <c r="N156" s="41" t="s">
        <v>373</v>
      </c>
      <c r="O156" s="14" t="s">
        <v>374</v>
      </c>
      <c r="P156" s="40" t="s">
        <v>30</v>
      </c>
      <c r="Q156" s="10" t="s">
        <v>375</v>
      </c>
      <c r="R156" s="10" t="s">
        <v>375</v>
      </c>
      <c r="S156" s="15" t="n">
        <v>243754</v>
      </c>
      <c r="T156" s="15" t="n">
        <v>243799</v>
      </c>
    </row>
    <row r="157" customFormat="false" ht="72" hidden="false" customHeight="true" outlineLevel="0" collapsed="false">
      <c r="A157" s="9" t="n">
        <v>2567</v>
      </c>
      <c r="B157" s="40" t="s">
        <v>20</v>
      </c>
      <c r="C157" s="40" t="s">
        <v>21</v>
      </c>
      <c r="D157" s="40" t="s">
        <v>22</v>
      </c>
      <c r="E157" s="40" t="s">
        <v>23</v>
      </c>
      <c r="F157" s="40" t="s">
        <v>24</v>
      </c>
      <c r="G157" s="21" t="s">
        <v>376</v>
      </c>
      <c r="H157" s="17" t="n">
        <v>64610</v>
      </c>
      <c r="I157" s="40" t="s">
        <v>372</v>
      </c>
      <c r="J157" s="11" t="s">
        <v>27</v>
      </c>
      <c r="K157" s="40" t="s">
        <v>28</v>
      </c>
      <c r="L157" s="17" t="n">
        <v>64610</v>
      </c>
      <c r="M157" s="17" t="n">
        <v>64610</v>
      </c>
      <c r="N157" s="35" t="n">
        <v>3501200282990</v>
      </c>
      <c r="O157" s="42" t="s">
        <v>377</v>
      </c>
      <c r="P157" s="40" t="s">
        <v>30</v>
      </c>
      <c r="Q157" s="27" t="s">
        <v>378</v>
      </c>
      <c r="R157" s="27" t="s">
        <v>378</v>
      </c>
      <c r="S157" s="43" t="n">
        <v>243754</v>
      </c>
      <c r="T157" s="43" t="n">
        <v>243799</v>
      </c>
    </row>
    <row r="158" customFormat="false" ht="72" hidden="false" customHeight="true" outlineLevel="0" collapsed="false">
      <c r="A158" s="9" t="n">
        <v>2567</v>
      </c>
      <c r="B158" s="40" t="s">
        <v>20</v>
      </c>
      <c r="C158" s="40" t="s">
        <v>21</v>
      </c>
      <c r="D158" s="40" t="s">
        <v>22</v>
      </c>
      <c r="E158" s="40" t="s">
        <v>23</v>
      </c>
      <c r="F158" s="40" t="s">
        <v>24</v>
      </c>
      <c r="G158" s="21" t="s">
        <v>379</v>
      </c>
      <c r="H158" s="17" t="n">
        <v>70000</v>
      </c>
      <c r="I158" s="40" t="s">
        <v>372</v>
      </c>
      <c r="J158" s="11" t="s">
        <v>27</v>
      </c>
      <c r="K158" s="40" t="s">
        <v>28</v>
      </c>
      <c r="L158" s="17" t="n">
        <v>70000</v>
      </c>
      <c r="M158" s="17" t="n">
        <v>70000</v>
      </c>
      <c r="N158" s="3" t="s">
        <v>380</v>
      </c>
      <c r="O158" s="21" t="s">
        <v>381</v>
      </c>
      <c r="P158" s="40" t="s">
        <v>30</v>
      </c>
      <c r="Q158" s="27" t="s">
        <v>382</v>
      </c>
      <c r="R158" s="27" t="s">
        <v>382</v>
      </c>
      <c r="S158" s="43" t="n">
        <v>243754</v>
      </c>
      <c r="T158" s="43" t="n">
        <v>243784</v>
      </c>
    </row>
    <row r="159" customFormat="false" ht="72" hidden="false" customHeight="true" outlineLevel="0" collapsed="false">
      <c r="A159" s="9" t="n">
        <v>2567</v>
      </c>
      <c r="B159" s="40" t="s">
        <v>20</v>
      </c>
      <c r="C159" s="40" t="s">
        <v>21</v>
      </c>
      <c r="D159" s="40" t="s">
        <v>22</v>
      </c>
      <c r="E159" s="40" t="s">
        <v>23</v>
      </c>
      <c r="F159" s="40" t="s">
        <v>24</v>
      </c>
      <c r="G159" s="21" t="s">
        <v>383</v>
      </c>
      <c r="H159" s="17" t="n">
        <v>81350</v>
      </c>
      <c r="I159" s="40" t="s">
        <v>372</v>
      </c>
      <c r="J159" s="11" t="s">
        <v>27</v>
      </c>
      <c r="K159" s="40" t="s">
        <v>28</v>
      </c>
      <c r="L159" s="17" t="n">
        <v>81350</v>
      </c>
      <c r="M159" s="17" t="n">
        <v>81350</v>
      </c>
      <c r="N159" s="35" t="n">
        <v>6300000425583</v>
      </c>
      <c r="O159" s="21" t="s">
        <v>384</v>
      </c>
      <c r="P159" s="40" t="s">
        <v>30</v>
      </c>
      <c r="Q159" s="27" t="s">
        <v>385</v>
      </c>
      <c r="R159" s="27" t="s">
        <v>385</v>
      </c>
      <c r="S159" s="43" t="n">
        <v>243754</v>
      </c>
      <c r="T159" s="43" t="n">
        <v>243784</v>
      </c>
    </row>
    <row r="160" customFormat="false" ht="72" hidden="false" customHeight="true" outlineLevel="0" collapsed="false">
      <c r="A160" s="9" t="n">
        <v>2567</v>
      </c>
      <c r="B160" s="40" t="s">
        <v>20</v>
      </c>
      <c r="C160" s="40" t="s">
        <v>21</v>
      </c>
      <c r="D160" s="40" t="s">
        <v>22</v>
      </c>
      <c r="E160" s="40" t="s">
        <v>23</v>
      </c>
      <c r="F160" s="40" t="s">
        <v>24</v>
      </c>
      <c r="G160" s="21" t="s">
        <v>386</v>
      </c>
      <c r="H160" s="17" t="n">
        <v>18000</v>
      </c>
      <c r="I160" s="40" t="s">
        <v>372</v>
      </c>
      <c r="J160" s="11" t="s">
        <v>27</v>
      </c>
      <c r="K160" s="40" t="s">
        <v>28</v>
      </c>
      <c r="L160" s="17" t="n">
        <v>18000</v>
      </c>
      <c r="M160" s="17" t="n">
        <v>18000</v>
      </c>
      <c r="N160" s="35" t="n">
        <v>6300000425583</v>
      </c>
      <c r="O160" s="21" t="s">
        <v>384</v>
      </c>
      <c r="P160" s="40" t="s">
        <v>30</v>
      </c>
      <c r="Q160" s="27" t="s">
        <v>387</v>
      </c>
      <c r="R160" s="27" t="s">
        <v>387</v>
      </c>
      <c r="S160" s="43" t="n">
        <v>243754</v>
      </c>
      <c r="T160" s="43" t="n">
        <v>243784</v>
      </c>
    </row>
    <row r="161" customFormat="false" ht="72" hidden="false" customHeight="true" outlineLevel="0" collapsed="false">
      <c r="A161" s="9" t="n">
        <v>2567</v>
      </c>
      <c r="B161" s="40" t="s">
        <v>20</v>
      </c>
      <c r="C161" s="40" t="s">
        <v>21</v>
      </c>
      <c r="D161" s="40" t="s">
        <v>22</v>
      </c>
      <c r="E161" s="40" t="s">
        <v>23</v>
      </c>
      <c r="F161" s="40" t="s">
        <v>24</v>
      </c>
      <c r="G161" s="21" t="s">
        <v>388</v>
      </c>
      <c r="H161" s="17" t="n">
        <v>19960</v>
      </c>
      <c r="I161" s="40" t="s">
        <v>372</v>
      </c>
      <c r="J161" s="11" t="s">
        <v>27</v>
      </c>
      <c r="K161" s="40" t="s">
        <v>28</v>
      </c>
      <c r="L161" s="17" t="n">
        <v>19960</v>
      </c>
      <c r="M161" s="17" t="n">
        <v>19960</v>
      </c>
      <c r="N161" s="3" t="s">
        <v>389</v>
      </c>
      <c r="O161" s="21" t="s">
        <v>390</v>
      </c>
      <c r="P161" s="40" t="s">
        <v>30</v>
      </c>
      <c r="Q161" s="27" t="s">
        <v>391</v>
      </c>
      <c r="R161" s="27" t="s">
        <v>391</v>
      </c>
      <c r="S161" s="43" t="n">
        <v>243754</v>
      </c>
      <c r="T161" s="43" t="n">
        <v>243784</v>
      </c>
    </row>
    <row r="162" customFormat="false" ht="72" hidden="false" customHeight="true" outlineLevel="0" collapsed="false">
      <c r="A162" s="9" t="n">
        <v>2567</v>
      </c>
      <c r="B162" s="40" t="s">
        <v>20</v>
      </c>
      <c r="C162" s="40" t="s">
        <v>21</v>
      </c>
      <c r="D162" s="40" t="s">
        <v>22</v>
      </c>
      <c r="E162" s="40" t="s">
        <v>23</v>
      </c>
      <c r="F162" s="40" t="s">
        <v>24</v>
      </c>
      <c r="G162" s="21" t="s">
        <v>392</v>
      </c>
      <c r="H162" s="17" t="n">
        <v>43780</v>
      </c>
      <c r="I162" s="40" t="s">
        <v>372</v>
      </c>
      <c r="J162" s="11" t="s">
        <v>27</v>
      </c>
      <c r="K162" s="40" t="s">
        <v>28</v>
      </c>
      <c r="L162" s="17" t="n">
        <v>43780</v>
      </c>
      <c r="M162" s="17" t="n">
        <v>43780</v>
      </c>
      <c r="N162" s="35" t="n">
        <v>1739900245026</v>
      </c>
      <c r="O162" s="21" t="s">
        <v>393</v>
      </c>
      <c r="P162" s="40" t="s">
        <v>30</v>
      </c>
      <c r="Q162" s="27" t="s">
        <v>394</v>
      </c>
      <c r="R162" s="27" t="s">
        <v>394</v>
      </c>
      <c r="S162" s="43" t="n">
        <v>243754</v>
      </c>
      <c r="T162" s="43" t="n">
        <v>243814</v>
      </c>
    </row>
    <row r="163" customFormat="false" ht="72" hidden="false" customHeight="true" outlineLevel="0" collapsed="false">
      <c r="A163" s="9" t="n">
        <v>2567</v>
      </c>
      <c r="B163" s="40" t="s">
        <v>20</v>
      </c>
      <c r="C163" s="40" t="s">
        <v>21</v>
      </c>
      <c r="D163" s="40" t="s">
        <v>22</v>
      </c>
      <c r="E163" s="40" t="s">
        <v>23</v>
      </c>
      <c r="F163" s="40" t="s">
        <v>24</v>
      </c>
      <c r="G163" s="21" t="s">
        <v>395</v>
      </c>
      <c r="H163" s="17" t="n">
        <v>55000</v>
      </c>
      <c r="I163" s="40" t="s">
        <v>372</v>
      </c>
      <c r="J163" s="11" t="s">
        <v>27</v>
      </c>
      <c r="K163" s="40" t="s">
        <v>28</v>
      </c>
      <c r="L163" s="17" t="n">
        <v>55000</v>
      </c>
      <c r="M163" s="17" t="n">
        <v>55000</v>
      </c>
      <c r="N163" s="3" t="s">
        <v>396</v>
      </c>
      <c r="O163" s="21" t="s">
        <v>397</v>
      </c>
      <c r="P163" s="40" t="s">
        <v>30</v>
      </c>
      <c r="Q163" s="27" t="s">
        <v>398</v>
      </c>
      <c r="R163" s="27" t="s">
        <v>398</v>
      </c>
      <c r="S163" s="43" t="n">
        <v>243754</v>
      </c>
      <c r="T163" s="43" t="n">
        <v>243814</v>
      </c>
    </row>
    <row r="164" customFormat="false" ht="72" hidden="false" customHeight="true" outlineLevel="0" collapsed="false">
      <c r="A164" s="9" t="n">
        <v>2567</v>
      </c>
      <c r="B164" s="40" t="s">
        <v>20</v>
      </c>
      <c r="C164" s="40" t="s">
        <v>21</v>
      </c>
      <c r="D164" s="40" t="s">
        <v>22</v>
      </c>
      <c r="E164" s="40" t="s">
        <v>23</v>
      </c>
      <c r="F164" s="40" t="s">
        <v>24</v>
      </c>
      <c r="G164" s="21" t="s">
        <v>399</v>
      </c>
      <c r="H164" s="17" t="n">
        <v>17880</v>
      </c>
      <c r="I164" s="40" t="s">
        <v>372</v>
      </c>
      <c r="J164" s="11" t="s">
        <v>27</v>
      </c>
      <c r="K164" s="40" t="s">
        <v>28</v>
      </c>
      <c r="L164" s="17" t="n">
        <v>17880</v>
      </c>
      <c r="M164" s="17" t="n">
        <v>17880</v>
      </c>
      <c r="N164" s="3" t="s">
        <v>400</v>
      </c>
      <c r="O164" s="21" t="s">
        <v>401</v>
      </c>
      <c r="P164" s="40" t="s">
        <v>30</v>
      </c>
      <c r="Q164" s="27" t="s">
        <v>402</v>
      </c>
      <c r="R164" s="27" t="s">
        <v>402</v>
      </c>
      <c r="S164" s="43" t="n">
        <v>243754</v>
      </c>
      <c r="T164" s="43" t="n">
        <v>243799</v>
      </c>
    </row>
    <row r="165" customFormat="false" ht="72" hidden="false" customHeight="true" outlineLevel="0" collapsed="false">
      <c r="A165" s="9" t="n">
        <v>2567</v>
      </c>
      <c r="B165" s="40" t="s">
        <v>20</v>
      </c>
      <c r="C165" s="40" t="s">
        <v>21</v>
      </c>
      <c r="D165" s="40" t="s">
        <v>22</v>
      </c>
      <c r="E165" s="40" t="s">
        <v>23</v>
      </c>
      <c r="F165" s="40" t="s">
        <v>24</v>
      </c>
      <c r="G165" s="21" t="s">
        <v>403</v>
      </c>
      <c r="H165" s="17" t="n">
        <v>24980</v>
      </c>
      <c r="I165" s="40" t="s">
        <v>372</v>
      </c>
      <c r="J165" s="11" t="s">
        <v>27</v>
      </c>
      <c r="K165" s="40" t="s">
        <v>28</v>
      </c>
      <c r="L165" s="17" t="n">
        <v>24980</v>
      </c>
      <c r="M165" s="17" t="n">
        <v>24980</v>
      </c>
      <c r="N165" s="35" t="n">
        <v>3620101332806</v>
      </c>
      <c r="O165" s="21" t="s">
        <v>404</v>
      </c>
      <c r="P165" s="40" t="s">
        <v>30</v>
      </c>
      <c r="Q165" s="27" t="s">
        <v>405</v>
      </c>
      <c r="R165" s="27" t="s">
        <v>405</v>
      </c>
      <c r="S165" s="43" t="n">
        <v>243754</v>
      </c>
      <c r="T165" s="43" t="n">
        <v>243814</v>
      </c>
    </row>
    <row r="166" customFormat="false" ht="72" hidden="false" customHeight="true" outlineLevel="0" collapsed="false">
      <c r="A166" s="9" t="n">
        <v>2567</v>
      </c>
      <c r="B166" s="40" t="s">
        <v>20</v>
      </c>
      <c r="C166" s="40" t="s">
        <v>21</v>
      </c>
      <c r="D166" s="40" t="s">
        <v>22</v>
      </c>
      <c r="E166" s="40" t="s">
        <v>23</v>
      </c>
      <c r="F166" s="40" t="s">
        <v>24</v>
      </c>
      <c r="G166" s="21" t="s">
        <v>406</v>
      </c>
      <c r="H166" s="17" t="n">
        <v>9400</v>
      </c>
      <c r="I166" s="40" t="s">
        <v>372</v>
      </c>
      <c r="J166" s="11" t="s">
        <v>27</v>
      </c>
      <c r="K166" s="40" t="s">
        <v>28</v>
      </c>
      <c r="L166" s="17" t="n">
        <v>9315</v>
      </c>
      <c r="M166" s="17" t="n">
        <v>9315</v>
      </c>
      <c r="N166" s="3" t="s">
        <v>407</v>
      </c>
      <c r="O166" s="21" t="s">
        <v>408</v>
      </c>
      <c r="P166" s="40" t="s">
        <v>30</v>
      </c>
      <c r="Q166" s="27" t="s">
        <v>409</v>
      </c>
      <c r="R166" s="27" t="s">
        <v>409</v>
      </c>
      <c r="S166" s="43" t="n">
        <v>243754</v>
      </c>
      <c r="T166" s="43" t="n">
        <v>243814</v>
      </c>
    </row>
    <row r="167" customFormat="false" ht="72" hidden="false" customHeight="true" outlineLevel="0" collapsed="false">
      <c r="A167" s="9" t="n">
        <v>2567</v>
      </c>
      <c r="B167" s="40" t="s">
        <v>20</v>
      </c>
      <c r="C167" s="40" t="s">
        <v>21</v>
      </c>
      <c r="D167" s="40" t="s">
        <v>22</v>
      </c>
      <c r="E167" s="40" t="s">
        <v>23</v>
      </c>
      <c r="F167" s="40" t="s">
        <v>24</v>
      </c>
      <c r="G167" s="21" t="s">
        <v>410</v>
      </c>
      <c r="H167" s="17" t="n">
        <v>20000</v>
      </c>
      <c r="I167" s="40" t="s">
        <v>372</v>
      </c>
      <c r="J167" s="11" t="s">
        <v>27</v>
      </c>
      <c r="K167" s="40" t="s">
        <v>28</v>
      </c>
      <c r="L167" s="17" t="n">
        <v>17500</v>
      </c>
      <c r="M167" s="17" t="n">
        <v>17500</v>
      </c>
      <c r="N167" s="3" t="s">
        <v>411</v>
      </c>
      <c r="O167" s="21" t="s">
        <v>412</v>
      </c>
      <c r="P167" s="40" t="s">
        <v>30</v>
      </c>
      <c r="Q167" s="27" t="s">
        <v>413</v>
      </c>
      <c r="R167" s="27" t="s">
        <v>413</v>
      </c>
      <c r="S167" s="43" t="n">
        <v>243753</v>
      </c>
      <c r="T167" s="43" t="n">
        <v>243783</v>
      </c>
    </row>
    <row r="168" customFormat="false" ht="72" hidden="false" customHeight="true" outlineLevel="0" collapsed="false">
      <c r="A168" s="9" t="n">
        <v>2567</v>
      </c>
      <c r="B168" s="40" t="s">
        <v>20</v>
      </c>
      <c r="C168" s="40" t="s">
        <v>21</v>
      </c>
      <c r="D168" s="40" t="s">
        <v>22</v>
      </c>
      <c r="E168" s="40" t="s">
        <v>23</v>
      </c>
      <c r="F168" s="40" t="s">
        <v>24</v>
      </c>
      <c r="G168" s="21" t="s">
        <v>414</v>
      </c>
      <c r="H168" s="17" t="n">
        <v>29460</v>
      </c>
      <c r="I168" s="40" t="s">
        <v>372</v>
      </c>
      <c r="J168" s="11" t="s">
        <v>27</v>
      </c>
      <c r="K168" s="40" t="s">
        <v>28</v>
      </c>
      <c r="L168" s="17" t="n">
        <v>21485</v>
      </c>
      <c r="M168" s="17" t="n">
        <v>1595</v>
      </c>
      <c r="N168" s="44" t="s">
        <v>307</v>
      </c>
      <c r="O168" s="14" t="s">
        <v>308</v>
      </c>
      <c r="P168" s="40" t="s">
        <v>30</v>
      </c>
      <c r="Q168" s="27" t="s">
        <v>415</v>
      </c>
      <c r="R168" s="27" t="s">
        <v>415</v>
      </c>
      <c r="S168" s="43" t="n">
        <v>243754</v>
      </c>
      <c r="T168" s="43" t="n">
        <v>243784</v>
      </c>
    </row>
    <row r="169" customFormat="false" ht="72" hidden="false" customHeight="true" outlineLevel="0" collapsed="false">
      <c r="G169" s="27"/>
      <c r="H169" s="17"/>
      <c r="J169" s="27"/>
      <c r="L169" s="27"/>
      <c r="M169" s="17" t="n">
        <v>17800</v>
      </c>
      <c r="N169" s="9" t="s">
        <v>304</v>
      </c>
      <c r="O169" s="21" t="s">
        <v>305</v>
      </c>
      <c r="P169" s="40" t="s">
        <v>30</v>
      </c>
      <c r="Q169" s="27" t="s">
        <v>416</v>
      </c>
      <c r="R169" s="27" t="s">
        <v>416</v>
      </c>
      <c r="S169" s="43" t="n">
        <v>243754</v>
      </c>
      <c r="T169" s="43" t="n">
        <v>243784</v>
      </c>
    </row>
    <row r="170" customFormat="false" ht="72" hidden="false" customHeight="true" outlineLevel="0" collapsed="false">
      <c r="G170" s="27"/>
      <c r="H170" s="17"/>
      <c r="J170" s="27"/>
      <c r="L170" s="27"/>
      <c r="M170" s="17" t="n">
        <v>2090</v>
      </c>
      <c r="N170" s="9" t="s">
        <v>292</v>
      </c>
      <c r="O170" s="11" t="s">
        <v>293</v>
      </c>
      <c r="P170" s="40" t="s">
        <v>30</v>
      </c>
      <c r="Q170" s="27" t="s">
        <v>417</v>
      </c>
      <c r="R170" s="27" t="s">
        <v>417</v>
      </c>
      <c r="S170" s="43" t="n">
        <v>243754</v>
      </c>
      <c r="T170" s="43" t="n">
        <v>243784</v>
      </c>
    </row>
    <row r="171" customFormat="false" ht="72" hidden="false" customHeight="true" outlineLevel="0" collapsed="false">
      <c r="A171" s="9" t="n">
        <v>2567</v>
      </c>
      <c r="B171" s="40" t="s">
        <v>20</v>
      </c>
      <c r="C171" s="40" t="s">
        <v>21</v>
      </c>
      <c r="D171" s="40" t="s">
        <v>22</v>
      </c>
      <c r="E171" s="40" t="s">
        <v>23</v>
      </c>
      <c r="F171" s="40" t="s">
        <v>24</v>
      </c>
      <c r="G171" s="21" t="s">
        <v>418</v>
      </c>
      <c r="H171" s="17" t="n">
        <v>17525</v>
      </c>
      <c r="I171" s="40" t="s">
        <v>372</v>
      </c>
      <c r="J171" s="11" t="s">
        <v>27</v>
      </c>
      <c r="K171" s="40" t="s">
        <v>28</v>
      </c>
      <c r="L171" s="17" t="n">
        <v>17405</v>
      </c>
      <c r="M171" s="17" t="n">
        <v>17405</v>
      </c>
      <c r="N171" s="35" t="n">
        <v>3509901329698</v>
      </c>
      <c r="O171" s="21" t="s">
        <v>419</v>
      </c>
      <c r="P171" s="40" t="s">
        <v>30</v>
      </c>
      <c r="Q171" s="27" t="s">
        <v>420</v>
      </c>
      <c r="R171" s="27" t="s">
        <v>420</v>
      </c>
      <c r="S171" s="43" t="n">
        <v>243754</v>
      </c>
      <c r="T171" s="43" t="n">
        <v>243784</v>
      </c>
    </row>
    <row r="172" customFormat="false" ht="72" hidden="false" customHeight="true" outlineLevel="0" collapsed="false">
      <c r="A172" s="9" t="n">
        <v>2567</v>
      </c>
      <c r="B172" s="40" t="s">
        <v>20</v>
      </c>
      <c r="C172" s="40" t="s">
        <v>21</v>
      </c>
      <c r="D172" s="40" t="s">
        <v>22</v>
      </c>
      <c r="E172" s="40" t="s">
        <v>23</v>
      </c>
      <c r="F172" s="40" t="s">
        <v>24</v>
      </c>
      <c r="G172" s="21" t="s">
        <v>421</v>
      </c>
      <c r="H172" s="17" t="n">
        <v>20300</v>
      </c>
      <c r="I172" s="40" t="s">
        <v>372</v>
      </c>
      <c r="J172" s="11" t="s">
        <v>27</v>
      </c>
      <c r="K172" s="40" t="s">
        <v>28</v>
      </c>
      <c r="L172" s="17" t="n">
        <v>17700</v>
      </c>
      <c r="M172" s="17" t="n">
        <v>8900</v>
      </c>
      <c r="N172" s="9" t="s">
        <v>304</v>
      </c>
      <c r="O172" s="21" t="s">
        <v>305</v>
      </c>
      <c r="P172" s="40" t="s">
        <v>30</v>
      </c>
      <c r="Q172" s="27" t="s">
        <v>422</v>
      </c>
      <c r="R172" s="27" t="s">
        <v>422</v>
      </c>
      <c r="S172" s="43" t="n">
        <v>243754</v>
      </c>
      <c r="T172" s="43" t="n">
        <v>243784</v>
      </c>
    </row>
    <row r="173" customFormat="false" ht="72" hidden="false" customHeight="true" outlineLevel="0" collapsed="false">
      <c r="G173" s="27"/>
      <c r="H173" s="17"/>
      <c r="J173" s="27"/>
      <c r="L173" s="27"/>
      <c r="M173" s="17" t="n">
        <v>8800</v>
      </c>
      <c r="N173" s="44" t="s">
        <v>423</v>
      </c>
      <c r="O173" s="21" t="s">
        <v>424</v>
      </c>
      <c r="P173" s="40" t="s">
        <v>30</v>
      </c>
      <c r="Q173" s="27" t="s">
        <v>425</v>
      </c>
      <c r="R173" s="27" t="s">
        <v>425</v>
      </c>
      <c r="S173" s="43" t="n">
        <v>243754</v>
      </c>
      <c r="T173" s="43" t="n">
        <v>243784</v>
      </c>
    </row>
    <row r="174" customFormat="false" ht="72" hidden="false" customHeight="true" outlineLevel="0" collapsed="false">
      <c r="A174" s="9" t="n">
        <v>2567</v>
      </c>
      <c r="B174" s="40" t="s">
        <v>20</v>
      </c>
      <c r="C174" s="40" t="s">
        <v>21</v>
      </c>
      <c r="D174" s="40" t="s">
        <v>22</v>
      </c>
      <c r="E174" s="40" t="s">
        <v>23</v>
      </c>
      <c r="F174" s="40" t="s">
        <v>24</v>
      </c>
      <c r="G174" s="21" t="s">
        <v>426</v>
      </c>
      <c r="H174" s="17" t="n">
        <v>14000</v>
      </c>
      <c r="I174" s="40" t="s">
        <v>372</v>
      </c>
      <c r="J174" s="11" t="s">
        <v>27</v>
      </c>
      <c r="K174" s="40" t="s">
        <v>28</v>
      </c>
      <c r="L174" s="17" t="n">
        <v>14000</v>
      </c>
      <c r="M174" s="17" t="n">
        <v>14000</v>
      </c>
      <c r="N174" s="44" t="s">
        <v>245</v>
      </c>
      <c r="O174" s="23" t="s">
        <v>246</v>
      </c>
      <c r="P174" s="40" t="s">
        <v>30</v>
      </c>
      <c r="Q174" s="27" t="s">
        <v>427</v>
      </c>
      <c r="R174" s="27" t="s">
        <v>427</v>
      </c>
      <c r="S174" s="43" t="n">
        <v>243753</v>
      </c>
      <c r="T174" s="43" t="n">
        <v>243813</v>
      </c>
    </row>
    <row r="175" customFormat="false" ht="72" hidden="false" customHeight="true" outlineLevel="0" collapsed="false">
      <c r="A175" s="9" t="n">
        <v>2567</v>
      </c>
      <c r="B175" s="40" t="s">
        <v>20</v>
      </c>
      <c r="C175" s="40" t="s">
        <v>21</v>
      </c>
      <c r="D175" s="40" t="s">
        <v>22</v>
      </c>
      <c r="E175" s="40" t="s">
        <v>23</v>
      </c>
      <c r="F175" s="40" t="s">
        <v>24</v>
      </c>
      <c r="G175" s="21" t="s">
        <v>428</v>
      </c>
      <c r="H175" s="17" t="n">
        <v>46500</v>
      </c>
      <c r="I175" s="40" t="s">
        <v>372</v>
      </c>
      <c r="J175" s="11" t="s">
        <v>27</v>
      </c>
      <c r="K175" s="40" t="s">
        <v>28</v>
      </c>
      <c r="L175" s="17" t="n">
        <v>46500</v>
      </c>
      <c r="M175" s="17" t="n">
        <v>46500</v>
      </c>
      <c r="N175" s="35" t="n">
        <v>7100800002630</v>
      </c>
      <c r="O175" s="21" t="s">
        <v>429</v>
      </c>
      <c r="P175" s="40" t="s">
        <v>30</v>
      </c>
      <c r="Q175" s="27" t="s">
        <v>430</v>
      </c>
      <c r="R175" s="27" t="s">
        <v>430</v>
      </c>
      <c r="S175" s="43" t="n">
        <v>243753</v>
      </c>
      <c r="T175" s="43" t="n">
        <v>243783</v>
      </c>
    </row>
    <row r="176" customFormat="false" ht="72" hidden="false" customHeight="true" outlineLevel="0" collapsed="false">
      <c r="A176" s="9" t="n">
        <v>2567</v>
      </c>
      <c r="B176" s="40" t="s">
        <v>20</v>
      </c>
      <c r="C176" s="40" t="s">
        <v>21</v>
      </c>
      <c r="D176" s="40" t="s">
        <v>22</v>
      </c>
      <c r="E176" s="40" t="s">
        <v>23</v>
      </c>
      <c r="F176" s="40" t="s">
        <v>24</v>
      </c>
      <c r="G176" s="21" t="s">
        <v>431</v>
      </c>
      <c r="H176" s="17" t="n">
        <v>28750</v>
      </c>
      <c r="I176" s="40" t="s">
        <v>26</v>
      </c>
      <c r="J176" s="11" t="s">
        <v>27</v>
      </c>
      <c r="K176" s="40" t="s">
        <v>28</v>
      </c>
      <c r="L176" s="17" t="n">
        <v>28750</v>
      </c>
      <c r="M176" s="17" t="n">
        <v>28750</v>
      </c>
      <c r="N176" s="9" t="s">
        <v>432</v>
      </c>
      <c r="O176" s="11" t="s">
        <v>433</v>
      </c>
      <c r="P176" s="40" t="s">
        <v>30</v>
      </c>
      <c r="Q176" s="27" t="s">
        <v>434</v>
      </c>
      <c r="R176" s="27" t="s">
        <v>434</v>
      </c>
      <c r="S176" s="43" t="n">
        <v>243753</v>
      </c>
      <c r="T176" s="43" t="n">
        <v>243783</v>
      </c>
    </row>
    <row r="177" customFormat="false" ht="72" hidden="false" customHeight="true" outlineLevel="0" collapsed="false">
      <c r="A177" s="9" t="n">
        <v>2567</v>
      </c>
      <c r="B177" s="40" t="s">
        <v>20</v>
      </c>
      <c r="C177" s="40" t="s">
        <v>21</v>
      </c>
      <c r="D177" s="40" t="s">
        <v>22</v>
      </c>
      <c r="E177" s="40" t="s">
        <v>23</v>
      </c>
      <c r="F177" s="40" t="s">
        <v>24</v>
      </c>
      <c r="G177" s="21" t="s">
        <v>431</v>
      </c>
      <c r="H177" s="17" t="n">
        <v>34200</v>
      </c>
      <c r="I177" s="40" t="s">
        <v>26</v>
      </c>
      <c r="J177" s="11" t="s">
        <v>27</v>
      </c>
      <c r="K177" s="40" t="s">
        <v>28</v>
      </c>
      <c r="L177" s="17" t="n">
        <v>34200</v>
      </c>
      <c r="M177" s="17" t="n">
        <v>34200</v>
      </c>
      <c r="N177" s="9" t="s">
        <v>432</v>
      </c>
      <c r="O177" s="11" t="s">
        <v>433</v>
      </c>
      <c r="P177" s="40" t="s">
        <v>30</v>
      </c>
      <c r="Q177" s="27" t="s">
        <v>435</v>
      </c>
      <c r="R177" s="27" t="s">
        <v>435</v>
      </c>
      <c r="S177" s="19" t="s">
        <v>436</v>
      </c>
      <c r="T177" s="20" t="n">
        <v>243781</v>
      </c>
    </row>
    <row r="178" customFormat="false" ht="72" hidden="false" customHeight="true" outlineLevel="0" collapsed="false">
      <c r="A178" s="9" t="n">
        <v>2567</v>
      </c>
      <c r="B178" s="40" t="s">
        <v>20</v>
      </c>
      <c r="C178" s="40" t="s">
        <v>21</v>
      </c>
      <c r="D178" s="40" t="s">
        <v>22</v>
      </c>
      <c r="E178" s="40" t="s">
        <v>23</v>
      </c>
      <c r="F178" s="40" t="s">
        <v>24</v>
      </c>
      <c r="G178" s="21" t="s">
        <v>437</v>
      </c>
      <c r="H178" s="17" t="n">
        <v>14150</v>
      </c>
      <c r="I178" s="40" t="s">
        <v>372</v>
      </c>
      <c r="J178" s="11" t="s">
        <v>27</v>
      </c>
      <c r="K178" s="40" t="s">
        <v>28</v>
      </c>
      <c r="L178" s="17" t="n">
        <v>14150</v>
      </c>
      <c r="M178" s="17" t="n">
        <v>14150</v>
      </c>
      <c r="N178" s="44" t="s">
        <v>423</v>
      </c>
      <c r="O178" s="21" t="s">
        <v>424</v>
      </c>
      <c r="P178" s="40" t="s">
        <v>30</v>
      </c>
      <c r="Q178" s="27" t="s">
        <v>438</v>
      </c>
      <c r="R178" s="27" t="s">
        <v>438</v>
      </c>
      <c r="S178" s="43" t="n">
        <v>243747</v>
      </c>
      <c r="T178" s="43" t="n">
        <v>243777</v>
      </c>
    </row>
    <row r="179" customFormat="false" ht="72" hidden="false" customHeight="true" outlineLevel="0" collapsed="false">
      <c r="A179" s="9" t="n">
        <v>2567</v>
      </c>
      <c r="B179" s="40" t="s">
        <v>20</v>
      </c>
      <c r="C179" s="40" t="s">
        <v>21</v>
      </c>
      <c r="D179" s="40" t="s">
        <v>22</v>
      </c>
      <c r="E179" s="40" t="s">
        <v>23</v>
      </c>
      <c r="F179" s="40" t="s">
        <v>24</v>
      </c>
      <c r="G179" s="21" t="s">
        <v>439</v>
      </c>
      <c r="H179" s="17" t="n">
        <v>13600</v>
      </c>
      <c r="I179" s="40" t="s">
        <v>372</v>
      </c>
      <c r="J179" s="11" t="s">
        <v>27</v>
      </c>
      <c r="K179" s="40" t="s">
        <v>28</v>
      </c>
      <c r="L179" s="17" t="n">
        <v>13600</v>
      </c>
      <c r="M179" s="17" t="n">
        <v>13600</v>
      </c>
      <c r="N179" s="9" t="s">
        <v>440</v>
      </c>
      <c r="O179" s="11" t="s">
        <v>441</v>
      </c>
      <c r="P179" s="40" t="s">
        <v>30</v>
      </c>
      <c r="Q179" s="27" t="s">
        <v>442</v>
      </c>
      <c r="R179" s="27" t="s">
        <v>442</v>
      </c>
      <c r="S179" s="43" t="n">
        <v>243747</v>
      </c>
      <c r="T179" s="43" t="n">
        <v>243777</v>
      </c>
    </row>
    <row r="180" customFormat="false" ht="72" hidden="false" customHeight="true" outlineLevel="0" collapsed="false">
      <c r="A180" s="9" t="n">
        <v>2567</v>
      </c>
      <c r="B180" s="40" t="s">
        <v>20</v>
      </c>
      <c r="C180" s="40" t="s">
        <v>21</v>
      </c>
      <c r="D180" s="40" t="s">
        <v>22</v>
      </c>
      <c r="E180" s="40" t="s">
        <v>23</v>
      </c>
      <c r="F180" s="40" t="s">
        <v>24</v>
      </c>
      <c r="G180" s="21" t="s">
        <v>443</v>
      </c>
      <c r="H180" s="17" t="n">
        <v>118980</v>
      </c>
      <c r="I180" s="40" t="s">
        <v>26</v>
      </c>
      <c r="J180" s="11" t="s">
        <v>27</v>
      </c>
      <c r="K180" s="40" t="s">
        <v>28</v>
      </c>
      <c r="L180" s="17" t="n">
        <v>118980</v>
      </c>
      <c r="M180" s="17" t="n">
        <v>118980</v>
      </c>
      <c r="N180" s="35" t="n">
        <v>1570700195606</v>
      </c>
      <c r="O180" s="21" t="s">
        <v>444</v>
      </c>
      <c r="P180" s="40" t="s">
        <v>30</v>
      </c>
      <c r="Q180" s="27" t="s">
        <v>445</v>
      </c>
      <c r="R180" s="27" t="s">
        <v>445</v>
      </c>
      <c r="S180" s="43" t="n">
        <v>243751</v>
      </c>
      <c r="T180" s="43" t="n">
        <v>243781</v>
      </c>
    </row>
    <row r="181" customFormat="false" ht="72" hidden="false" customHeight="true" outlineLevel="0" collapsed="false">
      <c r="A181" s="9" t="n">
        <v>2567</v>
      </c>
      <c r="B181" s="40" t="s">
        <v>20</v>
      </c>
      <c r="C181" s="40" t="s">
        <v>21</v>
      </c>
      <c r="D181" s="40" t="s">
        <v>22</v>
      </c>
      <c r="E181" s="40" t="s">
        <v>23</v>
      </c>
      <c r="F181" s="40" t="s">
        <v>24</v>
      </c>
      <c r="G181" s="21" t="s">
        <v>446</v>
      </c>
      <c r="H181" s="17" t="n">
        <v>196238</v>
      </c>
      <c r="I181" s="40" t="s">
        <v>372</v>
      </c>
      <c r="J181" s="11" t="s">
        <v>27</v>
      </c>
      <c r="K181" s="40" t="s">
        <v>28</v>
      </c>
      <c r="L181" s="17" t="n">
        <v>196238</v>
      </c>
      <c r="M181" s="17" t="n">
        <v>196238</v>
      </c>
      <c r="N181" s="45" t="s">
        <v>447</v>
      </c>
      <c r="O181" s="21" t="s">
        <v>448</v>
      </c>
      <c r="P181" s="40" t="s">
        <v>30</v>
      </c>
      <c r="Q181" s="27" t="s">
        <v>449</v>
      </c>
      <c r="R181" s="27" t="s">
        <v>449</v>
      </c>
      <c r="S181" s="43" t="n">
        <v>243752</v>
      </c>
      <c r="T181" s="43" t="n">
        <v>243812</v>
      </c>
    </row>
    <row r="182" customFormat="false" ht="72" hidden="false" customHeight="true" outlineLevel="0" collapsed="false">
      <c r="A182" s="9" t="n">
        <v>2567</v>
      </c>
      <c r="B182" s="40" t="s">
        <v>20</v>
      </c>
      <c r="C182" s="40" t="s">
        <v>21</v>
      </c>
      <c r="D182" s="40" t="s">
        <v>22</v>
      </c>
      <c r="E182" s="40" t="s">
        <v>23</v>
      </c>
      <c r="F182" s="40" t="s">
        <v>24</v>
      </c>
      <c r="G182" s="21" t="s">
        <v>450</v>
      </c>
      <c r="H182" s="17" t="n">
        <v>9960</v>
      </c>
      <c r="I182" s="40" t="s">
        <v>26</v>
      </c>
      <c r="J182" s="11" t="s">
        <v>27</v>
      </c>
      <c r="K182" s="40" t="s">
        <v>28</v>
      </c>
      <c r="L182" s="17" t="n">
        <v>9910</v>
      </c>
      <c r="M182" s="17" t="n">
        <v>9350</v>
      </c>
      <c r="N182" s="44" t="s">
        <v>307</v>
      </c>
      <c r="O182" s="14" t="s">
        <v>308</v>
      </c>
      <c r="P182" s="40" t="s">
        <v>30</v>
      </c>
      <c r="Q182" s="27" t="s">
        <v>451</v>
      </c>
      <c r="R182" s="27" t="s">
        <v>451</v>
      </c>
      <c r="S182" s="43" t="n">
        <v>243751</v>
      </c>
      <c r="T182" s="43" t="n">
        <v>243781</v>
      </c>
    </row>
    <row r="183" customFormat="false" ht="72" hidden="false" customHeight="true" outlineLevel="0" collapsed="false">
      <c r="G183" s="27"/>
      <c r="H183" s="17"/>
      <c r="J183" s="27"/>
      <c r="L183" s="27"/>
      <c r="M183" s="46" t="n">
        <v>560</v>
      </c>
      <c r="N183" s="44" t="s">
        <v>423</v>
      </c>
      <c r="O183" s="21" t="s">
        <v>424</v>
      </c>
      <c r="P183" s="40" t="s">
        <v>30</v>
      </c>
      <c r="Q183" s="27" t="s">
        <v>452</v>
      </c>
      <c r="R183" s="27" t="s">
        <v>452</v>
      </c>
      <c r="S183" s="43" t="n">
        <v>243751</v>
      </c>
      <c r="T183" s="43" t="n">
        <v>243781</v>
      </c>
    </row>
    <row r="184" customFormat="false" ht="72" hidden="false" customHeight="true" outlineLevel="0" collapsed="false">
      <c r="A184" s="9" t="n">
        <v>2567</v>
      </c>
      <c r="B184" s="40" t="s">
        <v>20</v>
      </c>
      <c r="C184" s="40" t="s">
        <v>21</v>
      </c>
      <c r="D184" s="40" t="s">
        <v>22</v>
      </c>
      <c r="E184" s="40" t="s">
        <v>23</v>
      </c>
      <c r="F184" s="40" t="s">
        <v>24</v>
      </c>
      <c r="G184" s="21" t="s">
        <v>437</v>
      </c>
      <c r="H184" s="17" t="n">
        <v>52900</v>
      </c>
      <c r="I184" s="40" t="s">
        <v>26</v>
      </c>
      <c r="J184" s="11" t="s">
        <v>27</v>
      </c>
      <c r="K184" s="40" t="s">
        <v>28</v>
      </c>
      <c r="L184" s="17" t="n">
        <v>50480</v>
      </c>
      <c r="M184" s="17" t="n">
        <v>37280</v>
      </c>
      <c r="N184" s="44" t="s">
        <v>231</v>
      </c>
      <c r="O184" s="23" t="s">
        <v>232</v>
      </c>
      <c r="P184" s="40" t="s">
        <v>30</v>
      </c>
      <c r="Q184" s="27" t="s">
        <v>453</v>
      </c>
      <c r="R184" s="27" t="s">
        <v>453</v>
      </c>
      <c r="S184" s="43" t="n">
        <v>243751</v>
      </c>
      <c r="T184" s="43" t="n">
        <v>243811</v>
      </c>
    </row>
    <row r="185" customFormat="false" ht="72" hidden="false" customHeight="true" outlineLevel="0" collapsed="false">
      <c r="G185" s="27"/>
      <c r="H185" s="17"/>
      <c r="J185" s="27"/>
      <c r="L185" s="27"/>
      <c r="M185" s="17" t="n">
        <v>13200</v>
      </c>
      <c r="N185" s="9" t="s">
        <v>304</v>
      </c>
      <c r="O185" s="21" t="s">
        <v>305</v>
      </c>
      <c r="P185" s="40" t="s">
        <v>30</v>
      </c>
      <c r="Q185" s="27" t="s">
        <v>454</v>
      </c>
      <c r="R185" s="27" t="s">
        <v>454</v>
      </c>
      <c r="S185" s="43" t="n">
        <v>243751</v>
      </c>
      <c r="T185" s="43" t="n">
        <v>243811</v>
      </c>
    </row>
    <row r="186" customFormat="false" ht="72" hidden="false" customHeight="true" outlineLevel="0" collapsed="false">
      <c r="A186" s="9" t="n">
        <v>2567</v>
      </c>
      <c r="B186" s="40" t="s">
        <v>20</v>
      </c>
      <c r="C186" s="40" t="s">
        <v>21</v>
      </c>
      <c r="D186" s="40" t="s">
        <v>22</v>
      </c>
      <c r="E186" s="40" t="s">
        <v>23</v>
      </c>
      <c r="F186" s="40" t="s">
        <v>24</v>
      </c>
      <c r="G186" s="21" t="s">
        <v>437</v>
      </c>
      <c r="H186" s="17" t="n">
        <v>36550</v>
      </c>
      <c r="I186" s="40" t="s">
        <v>26</v>
      </c>
      <c r="J186" s="11" t="s">
        <v>27</v>
      </c>
      <c r="K186" s="40" t="s">
        <v>28</v>
      </c>
      <c r="L186" s="17" t="n">
        <v>30390</v>
      </c>
      <c r="M186" s="17" t="n">
        <v>17850</v>
      </c>
      <c r="N186" s="44" t="s">
        <v>423</v>
      </c>
      <c r="O186" s="21" t="s">
        <v>424</v>
      </c>
      <c r="P186" s="40" t="s">
        <v>30</v>
      </c>
      <c r="Q186" s="27" t="s">
        <v>455</v>
      </c>
      <c r="R186" s="27" t="s">
        <v>455</v>
      </c>
      <c r="S186" s="43" t="n">
        <v>243751</v>
      </c>
      <c r="T186" s="43" t="n">
        <v>243796</v>
      </c>
    </row>
    <row r="187" customFormat="false" ht="72" hidden="false" customHeight="true" outlineLevel="0" collapsed="false">
      <c r="G187" s="27"/>
      <c r="H187" s="17"/>
      <c r="J187" s="27"/>
      <c r="L187" s="27"/>
      <c r="M187" s="17" t="n">
        <v>1360</v>
      </c>
      <c r="N187" s="9" t="s">
        <v>304</v>
      </c>
      <c r="O187" s="21" t="s">
        <v>305</v>
      </c>
      <c r="P187" s="40" t="s">
        <v>30</v>
      </c>
      <c r="Q187" s="27" t="s">
        <v>456</v>
      </c>
      <c r="R187" s="27" t="s">
        <v>456</v>
      </c>
      <c r="S187" s="43" t="n">
        <v>243751</v>
      </c>
      <c r="T187" s="43" t="n">
        <v>243796</v>
      </c>
    </row>
    <row r="188" customFormat="false" ht="72" hidden="false" customHeight="true" outlineLevel="0" collapsed="false">
      <c r="G188" s="27"/>
      <c r="H188" s="17"/>
      <c r="J188" s="27"/>
      <c r="L188" s="27"/>
      <c r="M188" s="17" t="n">
        <v>11180</v>
      </c>
      <c r="N188" s="44" t="s">
        <v>307</v>
      </c>
      <c r="O188" s="14" t="s">
        <v>308</v>
      </c>
      <c r="P188" s="40" t="s">
        <v>30</v>
      </c>
      <c r="Q188" s="27" t="s">
        <v>457</v>
      </c>
      <c r="R188" s="27" t="s">
        <v>457</v>
      </c>
      <c r="S188" s="43" t="n">
        <v>243751</v>
      </c>
      <c r="T188" s="43" t="n">
        <v>243796</v>
      </c>
    </row>
    <row r="189" customFormat="false" ht="72" hidden="false" customHeight="true" outlineLevel="0" collapsed="false">
      <c r="A189" s="9" t="n">
        <v>2567</v>
      </c>
      <c r="B189" s="40" t="s">
        <v>20</v>
      </c>
      <c r="C189" s="40" t="s">
        <v>21</v>
      </c>
      <c r="D189" s="40" t="s">
        <v>22</v>
      </c>
      <c r="E189" s="40" t="s">
        <v>23</v>
      </c>
      <c r="F189" s="40" t="s">
        <v>24</v>
      </c>
      <c r="G189" s="21" t="s">
        <v>458</v>
      </c>
      <c r="H189" s="17" t="n">
        <v>48000</v>
      </c>
      <c r="I189" s="40" t="s">
        <v>26</v>
      </c>
      <c r="J189" s="11" t="s">
        <v>27</v>
      </c>
      <c r="K189" s="40" t="s">
        <v>28</v>
      </c>
      <c r="L189" s="17" t="n">
        <v>48000</v>
      </c>
      <c r="M189" s="17" t="n">
        <v>48000</v>
      </c>
      <c r="N189" s="3" t="s">
        <v>459</v>
      </c>
      <c r="O189" s="21" t="s">
        <v>460</v>
      </c>
      <c r="P189" s="40" t="s">
        <v>30</v>
      </c>
      <c r="Q189" s="27" t="s">
        <v>461</v>
      </c>
      <c r="R189" s="27" t="s">
        <v>461</v>
      </c>
      <c r="S189" s="43" t="n">
        <v>243751</v>
      </c>
      <c r="T189" s="43" t="n">
        <v>243781</v>
      </c>
    </row>
    <row r="190" customFormat="false" ht="72" hidden="false" customHeight="true" outlineLevel="0" collapsed="false">
      <c r="A190" s="9" t="n">
        <v>2567</v>
      </c>
      <c r="B190" s="40" t="s">
        <v>20</v>
      </c>
      <c r="C190" s="40" t="s">
        <v>21</v>
      </c>
      <c r="D190" s="40" t="s">
        <v>22</v>
      </c>
      <c r="E190" s="40" t="s">
        <v>23</v>
      </c>
      <c r="F190" s="40" t="s">
        <v>24</v>
      </c>
      <c r="G190" s="21" t="s">
        <v>462</v>
      </c>
      <c r="H190" s="17" t="n">
        <v>10000</v>
      </c>
      <c r="I190" s="40" t="s">
        <v>372</v>
      </c>
      <c r="J190" s="11" t="s">
        <v>27</v>
      </c>
      <c r="K190" s="40" t="s">
        <v>28</v>
      </c>
      <c r="L190" s="17" t="n">
        <v>10000</v>
      </c>
      <c r="M190" s="17" t="n">
        <v>10000</v>
      </c>
      <c r="N190" s="35" t="n">
        <v>3509900335392</v>
      </c>
      <c r="O190" s="21" t="s">
        <v>463</v>
      </c>
      <c r="P190" s="40" t="s">
        <v>30</v>
      </c>
      <c r="Q190" s="27" t="s">
        <v>464</v>
      </c>
      <c r="R190" s="27" t="s">
        <v>464</v>
      </c>
      <c r="S190" s="43" t="n">
        <v>243747</v>
      </c>
      <c r="T190" s="43" t="n">
        <v>243777</v>
      </c>
    </row>
    <row r="191" customFormat="false" ht="72" hidden="false" customHeight="true" outlineLevel="0" collapsed="false">
      <c r="A191" s="9" t="n">
        <v>2567</v>
      </c>
      <c r="B191" s="40" t="s">
        <v>20</v>
      </c>
      <c r="C191" s="40" t="s">
        <v>21</v>
      </c>
      <c r="D191" s="40" t="s">
        <v>22</v>
      </c>
      <c r="E191" s="40" t="s">
        <v>23</v>
      </c>
      <c r="F191" s="40" t="s">
        <v>24</v>
      </c>
      <c r="G191" s="21" t="s">
        <v>465</v>
      </c>
      <c r="H191" s="17" t="n">
        <v>27130</v>
      </c>
      <c r="I191" s="40" t="s">
        <v>372</v>
      </c>
      <c r="J191" s="11" t="s">
        <v>27</v>
      </c>
      <c r="K191" s="40" t="s">
        <v>28</v>
      </c>
      <c r="L191" s="17" t="n">
        <v>27130</v>
      </c>
      <c r="M191" s="17" t="n">
        <v>27130</v>
      </c>
      <c r="N191" s="3" t="s">
        <v>466</v>
      </c>
      <c r="O191" s="21" t="s">
        <v>467</v>
      </c>
      <c r="P191" s="40" t="s">
        <v>30</v>
      </c>
      <c r="Q191" s="27" t="s">
        <v>468</v>
      </c>
      <c r="R191" s="27" t="s">
        <v>468</v>
      </c>
      <c r="S191" s="43" t="n">
        <v>243747</v>
      </c>
      <c r="T191" s="43" t="n">
        <v>243777</v>
      </c>
    </row>
    <row r="192" customFormat="false" ht="72" hidden="false" customHeight="true" outlineLevel="0" collapsed="false">
      <c r="A192" s="9" t="n">
        <v>2567</v>
      </c>
      <c r="B192" s="40" t="s">
        <v>20</v>
      </c>
      <c r="C192" s="40" t="s">
        <v>21</v>
      </c>
      <c r="D192" s="40" t="s">
        <v>22</v>
      </c>
      <c r="E192" s="40" t="s">
        <v>23</v>
      </c>
      <c r="F192" s="40" t="s">
        <v>24</v>
      </c>
      <c r="G192" s="21" t="s">
        <v>469</v>
      </c>
      <c r="H192" s="17" t="n">
        <v>121250</v>
      </c>
      <c r="I192" s="40" t="s">
        <v>26</v>
      </c>
      <c r="J192" s="11" t="s">
        <v>27</v>
      </c>
      <c r="K192" s="40" t="s">
        <v>28</v>
      </c>
      <c r="L192" s="17" t="n">
        <v>121250</v>
      </c>
      <c r="M192" s="17" t="n">
        <v>121250</v>
      </c>
      <c r="N192" s="45" t="s">
        <v>447</v>
      </c>
      <c r="O192" s="21" t="s">
        <v>448</v>
      </c>
      <c r="P192" s="40" t="s">
        <v>30</v>
      </c>
      <c r="Q192" s="27" t="s">
        <v>470</v>
      </c>
      <c r="R192" s="27" t="s">
        <v>470</v>
      </c>
      <c r="S192" s="43" t="n">
        <v>243751</v>
      </c>
      <c r="T192" s="43" t="n">
        <v>243811</v>
      </c>
    </row>
    <row r="193" customFormat="false" ht="72" hidden="false" customHeight="true" outlineLevel="0" collapsed="false">
      <c r="A193" s="9" t="n">
        <v>2567</v>
      </c>
      <c r="B193" s="40" t="s">
        <v>20</v>
      </c>
      <c r="C193" s="40" t="s">
        <v>21</v>
      </c>
      <c r="D193" s="40" t="s">
        <v>22</v>
      </c>
      <c r="E193" s="40" t="s">
        <v>23</v>
      </c>
      <c r="F193" s="40" t="s">
        <v>24</v>
      </c>
      <c r="G193" s="21" t="s">
        <v>471</v>
      </c>
      <c r="H193" s="17" t="n">
        <v>14900</v>
      </c>
      <c r="I193" s="40" t="s">
        <v>26</v>
      </c>
      <c r="J193" s="11" t="s">
        <v>27</v>
      </c>
      <c r="K193" s="40" t="s">
        <v>28</v>
      </c>
      <c r="L193" s="17" t="n">
        <v>14900</v>
      </c>
      <c r="M193" s="17" t="n">
        <v>14900</v>
      </c>
      <c r="N193" s="3" t="s">
        <v>472</v>
      </c>
      <c r="O193" s="21" t="s">
        <v>473</v>
      </c>
      <c r="P193" s="40" t="s">
        <v>30</v>
      </c>
      <c r="Q193" s="27" t="s">
        <v>474</v>
      </c>
      <c r="R193" s="27" t="s">
        <v>474</v>
      </c>
      <c r="S193" s="43" t="n">
        <v>243747</v>
      </c>
      <c r="T193" s="43" t="n">
        <v>243777</v>
      </c>
    </row>
    <row r="194" customFormat="false" ht="72" hidden="false" customHeight="true" outlineLevel="0" collapsed="false">
      <c r="A194" s="9" t="n">
        <v>2567</v>
      </c>
      <c r="B194" s="40" t="s">
        <v>20</v>
      </c>
      <c r="C194" s="40" t="s">
        <v>21</v>
      </c>
      <c r="D194" s="40" t="s">
        <v>22</v>
      </c>
      <c r="E194" s="40" t="s">
        <v>23</v>
      </c>
      <c r="F194" s="40" t="s">
        <v>24</v>
      </c>
      <c r="G194" s="21" t="s">
        <v>475</v>
      </c>
      <c r="H194" s="17" t="n">
        <v>60000</v>
      </c>
      <c r="I194" s="40" t="s">
        <v>26</v>
      </c>
      <c r="J194" s="11" t="s">
        <v>27</v>
      </c>
      <c r="K194" s="40" t="s">
        <v>28</v>
      </c>
      <c r="L194" s="17" t="n">
        <v>60000</v>
      </c>
      <c r="M194" s="17" t="n">
        <v>60000</v>
      </c>
      <c r="N194" s="35" t="n">
        <v>1509901169694</v>
      </c>
      <c r="O194" s="21" t="s">
        <v>476</v>
      </c>
      <c r="P194" s="40" t="s">
        <v>30</v>
      </c>
      <c r="Q194" s="27" t="s">
        <v>477</v>
      </c>
      <c r="R194" s="27" t="s">
        <v>477</v>
      </c>
      <c r="S194" s="43" t="n">
        <v>243747</v>
      </c>
      <c r="T194" s="43" t="n">
        <v>243777</v>
      </c>
    </row>
    <row r="195" customFormat="false" ht="72" hidden="false" customHeight="true" outlineLevel="0" collapsed="false">
      <c r="A195" s="9" t="n">
        <v>2567</v>
      </c>
      <c r="B195" s="40" t="s">
        <v>20</v>
      </c>
      <c r="C195" s="40" t="s">
        <v>21</v>
      </c>
      <c r="D195" s="40" t="s">
        <v>22</v>
      </c>
      <c r="E195" s="40" t="s">
        <v>23</v>
      </c>
      <c r="F195" s="40" t="s">
        <v>24</v>
      </c>
      <c r="G195" s="21" t="s">
        <v>478</v>
      </c>
      <c r="H195" s="17" t="n">
        <v>25000</v>
      </c>
      <c r="I195" s="40" t="s">
        <v>372</v>
      </c>
      <c r="J195" s="11" t="s">
        <v>27</v>
      </c>
      <c r="K195" s="40" t="s">
        <v>28</v>
      </c>
      <c r="L195" s="17" t="n">
        <v>25000</v>
      </c>
      <c r="M195" s="17" t="n">
        <v>25000</v>
      </c>
      <c r="N195" s="35" t="n">
        <v>3400500557099</v>
      </c>
      <c r="O195" s="21" t="s">
        <v>479</v>
      </c>
      <c r="P195" s="40" t="s">
        <v>30</v>
      </c>
      <c r="Q195" s="27" t="s">
        <v>480</v>
      </c>
      <c r="R195" s="27" t="s">
        <v>480</v>
      </c>
      <c r="S195" s="43" t="n">
        <v>243747</v>
      </c>
      <c r="T195" s="43" t="n">
        <v>243807</v>
      </c>
    </row>
    <row r="196" customFormat="false" ht="72" hidden="false" customHeight="true" outlineLevel="0" collapsed="false">
      <c r="A196" s="9" t="n">
        <v>2567</v>
      </c>
      <c r="B196" s="40" t="s">
        <v>20</v>
      </c>
      <c r="C196" s="40" t="s">
        <v>21</v>
      </c>
      <c r="D196" s="40" t="s">
        <v>22</v>
      </c>
      <c r="E196" s="40" t="s">
        <v>23</v>
      </c>
      <c r="F196" s="40" t="s">
        <v>24</v>
      </c>
      <c r="G196" s="21" t="s">
        <v>481</v>
      </c>
      <c r="H196" s="17" t="n">
        <v>17500</v>
      </c>
      <c r="I196" s="40" t="s">
        <v>372</v>
      </c>
      <c r="J196" s="11" t="s">
        <v>27</v>
      </c>
      <c r="K196" s="40" t="s">
        <v>28</v>
      </c>
      <c r="L196" s="17" t="n">
        <v>17500</v>
      </c>
      <c r="M196" s="17" t="n">
        <v>17500</v>
      </c>
      <c r="N196" s="35" t="n">
        <v>5570400079476</v>
      </c>
      <c r="O196" s="21" t="s">
        <v>482</v>
      </c>
      <c r="P196" s="40" t="s">
        <v>30</v>
      </c>
      <c r="Q196" s="27" t="s">
        <v>483</v>
      </c>
      <c r="R196" s="27" t="s">
        <v>483</v>
      </c>
      <c r="S196" s="43" t="n">
        <v>243747</v>
      </c>
      <c r="T196" s="43" t="n">
        <v>243807</v>
      </c>
    </row>
    <row r="197" customFormat="false" ht="72" hidden="false" customHeight="true" outlineLevel="0" collapsed="false">
      <c r="A197" s="9" t="n">
        <v>2567</v>
      </c>
      <c r="B197" s="40" t="s">
        <v>20</v>
      </c>
      <c r="C197" s="40" t="s">
        <v>21</v>
      </c>
      <c r="D197" s="40" t="s">
        <v>22</v>
      </c>
      <c r="E197" s="40" t="s">
        <v>23</v>
      </c>
      <c r="F197" s="40" t="s">
        <v>24</v>
      </c>
      <c r="G197" s="21" t="s">
        <v>478</v>
      </c>
      <c r="H197" s="17" t="n">
        <v>20000</v>
      </c>
      <c r="I197" s="40" t="s">
        <v>26</v>
      </c>
      <c r="J197" s="11" t="s">
        <v>27</v>
      </c>
      <c r="K197" s="40" t="s">
        <v>28</v>
      </c>
      <c r="L197" s="17" t="n">
        <v>20000</v>
      </c>
      <c r="M197" s="17" t="n">
        <v>20000</v>
      </c>
      <c r="N197" s="35" t="n">
        <v>1500300060517</v>
      </c>
      <c r="O197" s="21" t="s">
        <v>484</v>
      </c>
      <c r="P197" s="40" t="s">
        <v>30</v>
      </c>
      <c r="Q197" s="27" t="s">
        <v>485</v>
      </c>
      <c r="R197" s="27" t="s">
        <v>485</v>
      </c>
      <c r="S197" s="43" t="n">
        <v>243747</v>
      </c>
      <c r="T197" s="43" t="n">
        <v>243807</v>
      </c>
    </row>
    <row r="198" customFormat="false" ht="72" hidden="false" customHeight="true" outlineLevel="0" collapsed="false">
      <c r="A198" s="9" t="n">
        <v>2567</v>
      </c>
      <c r="B198" s="40" t="s">
        <v>20</v>
      </c>
      <c r="C198" s="40" t="s">
        <v>21</v>
      </c>
      <c r="D198" s="40" t="s">
        <v>22</v>
      </c>
      <c r="E198" s="40" t="s">
        <v>23</v>
      </c>
      <c r="F198" s="40" t="s">
        <v>24</v>
      </c>
      <c r="G198" s="21" t="s">
        <v>486</v>
      </c>
      <c r="H198" s="17" t="n">
        <v>23720</v>
      </c>
      <c r="I198" s="40" t="s">
        <v>26</v>
      </c>
      <c r="J198" s="11" t="s">
        <v>27</v>
      </c>
      <c r="K198" s="40" t="s">
        <v>28</v>
      </c>
      <c r="L198" s="17" t="n">
        <v>25380.4</v>
      </c>
      <c r="M198" s="17" t="n">
        <v>25380.4</v>
      </c>
      <c r="N198" s="3" t="s">
        <v>487</v>
      </c>
      <c r="O198" s="21" t="s">
        <v>488</v>
      </c>
      <c r="P198" s="40" t="s">
        <v>30</v>
      </c>
      <c r="Q198" s="27" t="s">
        <v>489</v>
      </c>
      <c r="R198" s="27" t="s">
        <v>489</v>
      </c>
      <c r="S198" s="43" t="n">
        <v>243753</v>
      </c>
      <c r="T198" s="43" t="n">
        <v>243783</v>
      </c>
    </row>
    <row r="199" customFormat="false" ht="72" hidden="false" customHeight="true" outlineLevel="0" collapsed="false">
      <c r="A199" s="9" t="n">
        <v>2567</v>
      </c>
      <c r="B199" s="40" t="s">
        <v>20</v>
      </c>
      <c r="C199" s="40" t="s">
        <v>21</v>
      </c>
      <c r="D199" s="40" t="s">
        <v>22</v>
      </c>
      <c r="E199" s="40" t="s">
        <v>23</v>
      </c>
      <c r="F199" s="40" t="s">
        <v>24</v>
      </c>
      <c r="G199" s="21" t="s">
        <v>490</v>
      </c>
      <c r="H199" s="17" t="n">
        <v>69805.5</v>
      </c>
      <c r="I199" s="40" t="s">
        <v>372</v>
      </c>
      <c r="J199" s="11" t="s">
        <v>27</v>
      </c>
      <c r="K199" s="40" t="s">
        <v>28</v>
      </c>
      <c r="L199" s="17" t="n">
        <v>69805.5</v>
      </c>
      <c r="M199" s="17" t="n">
        <v>69805.5</v>
      </c>
      <c r="N199" s="44" t="s">
        <v>238</v>
      </c>
      <c r="O199" s="23" t="s">
        <v>433</v>
      </c>
      <c r="P199" s="40" t="s">
        <v>30</v>
      </c>
      <c r="Q199" s="27" t="s">
        <v>491</v>
      </c>
      <c r="R199" s="27" t="s">
        <v>491</v>
      </c>
      <c r="S199" s="43" t="n">
        <v>243754</v>
      </c>
      <c r="T199" s="43" t="n">
        <v>243784</v>
      </c>
    </row>
    <row r="200" customFormat="false" ht="72" hidden="false" customHeight="true" outlineLevel="0" collapsed="false">
      <c r="A200" s="9" t="n">
        <v>2567</v>
      </c>
      <c r="B200" s="40" t="s">
        <v>20</v>
      </c>
      <c r="C200" s="40" t="s">
        <v>21</v>
      </c>
      <c r="D200" s="40" t="s">
        <v>22</v>
      </c>
      <c r="E200" s="40" t="s">
        <v>23</v>
      </c>
      <c r="F200" s="40" t="s">
        <v>24</v>
      </c>
      <c r="G200" s="21" t="s">
        <v>492</v>
      </c>
      <c r="H200" s="17" t="n">
        <v>7000</v>
      </c>
      <c r="I200" s="40" t="s">
        <v>372</v>
      </c>
      <c r="J200" s="11" t="s">
        <v>27</v>
      </c>
      <c r="K200" s="40" t="s">
        <v>28</v>
      </c>
      <c r="L200" s="17" t="n">
        <v>7000</v>
      </c>
      <c r="M200" s="17" t="n">
        <v>7000</v>
      </c>
      <c r="N200" s="9" t="s">
        <v>493</v>
      </c>
      <c r="O200" s="21" t="s">
        <v>494</v>
      </c>
      <c r="P200" s="40" t="s">
        <v>30</v>
      </c>
      <c r="Q200" s="27" t="s">
        <v>495</v>
      </c>
      <c r="R200" s="27" t="s">
        <v>495</v>
      </c>
      <c r="S200" s="43" t="n">
        <v>243754</v>
      </c>
      <c r="T200" s="43" t="n">
        <v>243814</v>
      </c>
    </row>
    <row r="201" customFormat="false" ht="72" hidden="false" customHeight="true" outlineLevel="0" collapsed="false">
      <c r="A201" s="9" t="n">
        <v>2567</v>
      </c>
      <c r="B201" s="40" t="s">
        <v>20</v>
      </c>
      <c r="C201" s="40" t="s">
        <v>21</v>
      </c>
      <c r="D201" s="40" t="s">
        <v>22</v>
      </c>
      <c r="E201" s="40" t="s">
        <v>23</v>
      </c>
      <c r="F201" s="40" t="s">
        <v>24</v>
      </c>
      <c r="G201" s="21" t="s">
        <v>496</v>
      </c>
      <c r="H201" s="17" t="n">
        <v>33780</v>
      </c>
      <c r="I201" s="40" t="s">
        <v>372</v>
      </c>
      <c r="J201" s="11" t="s">
        <v>27</v>
      </c>
      <c r="K201" s="40" t="s">
        <v>28</v>
      </c>
      <c r="L201" s="17" t="n">
        <v>33780</v>
      </c>
      <c r="M201" s="17" t="n">
        <v>33780</v>
      </c>
      <c r="N201" s="35" t="n">
        <v>550526300000</v>
      </c>
      <c r="O201" s="21" t="s">
        <v>497</v>
      </c>
      <c r="P201" s="40" t="s">
        <v>30</v>
      </c>
      <c r="Q201" s="27" t="s">
        <v>498</v>
      </c>
      <c r="R201" s="27" t="s">
        <v>498</v>
      </c>
      <c r="S201" s="43" t="n">
        <v>243754</v>
      </c>
      <c r="T201" s="43" t="n">
        <v>243784</v>
      </c>
    </row>
    <row r="202" customFormat="false" ht="72" hidden="false" customHeight="true" outlineLevel="0" collapsed="false">
      <c r="A202" s="9" t="n">
        <v>2567</v>
      </c>
      <c r="B202" s="40" t="s">
        <v>20</v>
      </c>
      <c r="C202" s="40" t="s">
        <v>21</v>
      </c>
      <c r="D202" s="40" t="s">
        <v>22</v>
      </c>
      <c r="E202" s="40" t="s">
        <v>23</v>
      </c>
      <c r="F202" s="40" t="s">
        <v>24</v>
      </c>
      <c r="G202" s="21" t="s">
        <v>499</v>
      </c>
      <c r="H202" s="17" t="n">
        <v>48400</v>
      </c>
      <c r="I202" s="40" t="s">
        <v>26</v>
      </c>
      <c r="J202" s="11" t="s">
        <v>27</v>
      </c>
      <c r="K202" s="40" t="s">
        <v>28</v>
      </c>
      <c r="L202" s="17" t="n">
        <v>48400</v>
      </c>
      <c r="M202" s="17" t="n">
        <v>48400</v>
      </c>
      <c r="N202" s="44" t="s">
        <v>238</v>
      </c>
      <c r="O202" s="23" t="s">
        <v>433</v>
      </c>
      <c r="P202" s="40" t="s">
        <v>30</v>
      </c>
      <c r="Q202" s="27" t="s">
        <v>500</v>
      </c>
      <c r="R202" s="27" t="s">
        <v>500</v>
      </c>
      <c r="S202" s="43" t="n">
        <v>243747</v>
      </c>
      <c r="T202" s="43" t="n">
        <v>243807</v>
      </c>
    </row>
    <row r="203" customFormat="false" ht="72" hidden="false" customHeight="true" outlineLevel="0" collapsed="false">
      <c r="A203" s="9" t="n">
        <v>2567</v>
      </c>
      <c r="B203" s="40" t="s">
        <v>20</v>
      </c>
      <c r="C203" s="40" t="s">
        <v>21</v>
      </c>
      <c r="D203" s="40" t="s">
        <v>22</v>
      </c>
      <c r="E203" s="40" t="s">
        <v>23</v>
      </c>
      <c r="F203" s="40" t="s">
        <v>24</v>
      </c>
      <c r="G203" s="21" t="s">
        <v>501</v>
      </c>
      <c r="H203" s="17" t="n">
        <v>15100</v>
      </c>
      <c r="I203" s="40" t="s">
        <v>26</v>
      </c>
      <c r="J203" s="11" t="s">
        <v>27</v>
      </c>
      <c r="K203" s="40" t="s">
        <v>28</v>
      </c>
      <c r="L203" s="17" t="n">
        <v>15100</v>
      </c>
      <c r="M203" s="17" t="n">
        <v>15100</v>
      </c>
      <c r="N203" s="35" t="n">
        <v>3500600289362</v>
      </c>
      <c r="O203" s="21" t="s">
        <v>502</v>
      </c>
      <c r="P203" s="40" t="s">
        <v>30</v>
      </c>
      <c r="Q203" s="27" t="s">
        <v>503</v>
      </c>
      <c r="R203" s="27" t="s">
        <v>503</v>
      </c>
      <c r="S203" s="43" t="n">
        <v>243747</v>
      </c>
      <c r="T203" s="43" t="n">
        <v>243792</v>
      </c>
    </row>
    <row r="204" customFormat="false" ht="72" hidden="false" customHeight="true" outlineLevel="0" collapsed="false">
      <c r="A204" s="9" t="n">
        <v>2567</v>
      </c>
      <c r="B204" s="40" t="s">
        <v>20</v>
      </c>
      <c r="C204" s="40" t="s">
        <v>21</v>
      </c>
      <c r="D204" s="40" t="s">
        <v>22</v>
      </c>
      <c r="E204" s="40" t="s">
        <v>23</v>
      </c>
      <c r="F204" s="40" t="s">
        <v>24</v>
      </c>
      <c r="G204" s="21" t="s">
        <v>501</v>
      </c>
      <c r="H204" s="17" t="n">
        <v>20000</v>
      </c>
      <c r="I204" s="40" t="s">
        <v>26</v>
      </c>
      <c r="J204" s="11" t="s">
        <v>27</v>
      </c>
      <c r="K204" s="40" t="s">
        <v>28</v>
      </c>
      <c r="L204" s="17" t="n">
        <v>20000</v>
      </c>
      <c r="M204" s="17" t="n">
        <v>20000</v>
      </c>
      <c r="N204" s="35" t="n">
        <v>3501800065167</v>
      </c>
      <c r="O204" s="21" t="s">
        <v>504</v>
      </c>
      <c r="P204" s="40" t="s">
        <v>30</v>
      </c>
      <c r="Q204" s="27" t="s">
        <v>505</v>
      </c>
      <c r="R204" s="27" t="s">
        <v>505</v>
      </c>
      <c r="S204" s="43" t="n">
        <v>243747</v>
      </c>
      <c r="T204" s="43" t="n">
        <v>243777</v>
      </c>
    </row>
    <row r="205" customFormat="false" ht="72" hidden="false" customHeight="true" outlineLevel="0" collapsed="false">
      <c r="A205" s="9" t="n">
        <v>2567</v>
      </c>
      <c r="B205" s="40" t="s">
        <v>20</v>
      </c>
      <c r="C205" s="40" t="s">
        <v>21</v>
      </c>
      <c r="D205" s="40" t="s">
        <v>22</v>
      </c>
      <c r="E205" s="40" t="s">
        <v>23</v>
      </c>
      <c r="F205" s="40" t="s">
        <v>24</v>
      </c>
      <c r="G205" s="21" t="s">
        <v>506</v>
      </c>
      <c r="H205" s="17" t="n">
        <v>64194</v>
      </c>
      <c r="I205" s="40" t="s">
        <v>372</v>
      </c>
      <c r="J205" s="11" t="s">
        <v>27</v>
      </c>
      <c r="K205" s="40" t="s">
        <v>28</v>
      </c>
      <c r="L205" s="17" t="n">
        <v>64194</v>
      </c>
      <c r="M205" s="17" t="n">
        <v>64194</v>
      </c>
      <c r="N205" s="3" t="s">
        <v>507</v>
      </c>
      <c r="O205" s="21" t="s">
        <v>508</v>
      </c>
      <c r="P205" s="40" t="s">
        <v>30</v>
      </c>
      <c r="Q205" s="27" t="s">
        <v>509</v>
      </c>
      <c r="R205" s="27" t="s">
        <v>509</v>
      </c>
      <c r="S205" s="43" t="n">
        <v>243747</v>
      </c>
      <c r="T205" s="43" t="n">
        <v>243777</v>
      </c>
    </row>
    <row r="206" customFormat="false" ht="72" hidden="false" customHeight="true" outlineLevel="0" collapsed="false">
      <c r="A206" s="9" t="n">
        <v>2567</v>
      </c>
      <c r="B206" s="40" t="s">
        <v>20</v>
      </c>
      <c r="C206" s="40" t="s">
        <v>21</v>
      </c>
      <c r="D206" s="40" t="s">
        <v>22</v>
      </c>
      <c r="E206" s="40" t="s">
        <v>23</v>
      </c>
      <c r="F206" s="40" t="s">
        <v>24</v>
      </c>
      <c r="G206" s="21" t="s">
        <v>510</v>
      </c>
      <c r="H206" s="17" t="n">
        <v>73990</v>
      </c>
      <c r="I206" s="40" t="s">
        <v>26</v>
      </c>
      <c r="J206" s="11" t="s">
        <v>27</v>
      </c>
      <c r="K206" s="40" t="s">
        <v>28</v>
      </c>
      <c r="L206" s="17" t="n">
        <v>73990</v>
      </c>
      <c r="M206" s="17" t="n">
        <v>73990</v>
      </c>
      <c r="N206" s="35" t="n">
        <v>6300000425583</v>
      </c>
      <c r="O206" s="21" t="s">
        <v>384</v>
      </c>
      <c r="P206" s="40" t="s">
        <v>30</v>
      </c>
      <c r="Q206" s="27" t="s">
        <v>511</v>
      </c>
      <c r="R206" s="27" t="s">
        <v>511</v>
      </c>
      <c r="S206" s="43" t="n">
        <v>243751</v>
      </c>
      <c r="T206" s="43" t="n">
        <v>243781</v>
      </c>
    </row>
    <row r="207" customFormat="false" ht="72" hidden="false" customHeight="true" outlineLevel="0" collapsed="false">
      <c r="A207" s="3" t="n">
        <v>2567</v>
      </c>
      <c r="B207" s="33" t="s">
        <v>20</v>
      </c>
      <c r="C207" s="33" t="s">
        <v>21</v>
      </c>
      <c r="D207" s="33" t="s">
        <v>224</v>
      </c>
      <c r="E207" s="33" t="s">
        <v>23</v>
      </c>
      <c r="F207" s="33" t="s">
        <v>24</v>
      </c>
      <c r="G207" s="21" t="s">
        <v>512</v>
      </c>
      <c r="H207" s="17" t="n">
        <v>20000</v>
      </c>
      <c r="I207" s="33" t="s">
        <v>124</v>
      </c>
      <c r="J207" s="11" t="s">
        <v>513</v>
      </c>
      <c r="K207" s="33" t="s">
        <v>28</v>
      </c>
      <c r="L207" s="17" t="n">
        <v>20000</v>
      </c>
      <c r="M207" s="17" t="n">
        <v>20000</v>
      </c>
      <c r="N207" s="35" t="n">
        <v>3571100046755</v>
      </c>
      <c r="O207" s="47" t="s">
        <v>514</v>
      </c>
      <c r="P207" s="40" t="s">
        <v>30</v>
      </c>
      <c r="Q207" s="19" t="s">
        <v>515</v>
      </c>
      <c r="R207" s="19" t="s">
        <v>515</v>
      </c>
      <c r="S207" s="20" t="n">
        <v>243745</v>
      </c>
      <c r="T207" s="20" t="n">
        <v>243775</v>
      </c>
    </row>
    <row r="208" customFormat="false" ht="72" hidden="false" customHeight="true" outlineLevel="0" collapsed="false">
      <c r="A208" s="3" t="n">
        <v>2567</v>
      </c>
      <c r="B208" s="33" t="s">
        <v>20</v>
      </c>
      <c r="C208" s="33" t="s">
        <v>21</v>
      </c>
      <c r="D208" s="33" t="s">
        <v>224</v>
      </c>
      <c r="E208" s="33" t="s">
        <v>23</v>
      </c>
      <c r="F208" s="33" t="s">
        <v>24</v>
      </c>
      <c r="G208" s="21" t="s">
        <v>516</v>
      </c>
      <c r="H208" s="17" t="n">
        <v>2040</v>
      </c>
      <c r="I208" s="33" t="s">
        <v>124</v>
      </c>
      <c r="J208" s="11" t="s">
        <v>513</v>
      </c>
      <c r="K208" s="33" t="s">
        <v>28</v>
      </c>
      <c r="L208" s="17" t="n">
        <v>2040</v>
      </c>
      <c r="M208" s="17" t="n">
        <v>2040</v>
      </c>
      <c r="N208" s="44" t="s">
        <v>231</v>
      </c>
      <c r="O208" s="23" t="s">
        <v>232</v>
      </c>
      <c r="P208" s="40" t="s">
        <v>30</v>
      </c>
      <c r="Q208" s="19" t="s">
        <v>517</v>
      </c>
      <c r="R208" s="19" t="s">
        <v>517</v>
      </c>
      <c r="S208" s="20" t="n">
        <v>243742</v>
      </c>
      <c r="T208" s="20" t="n">
        <v>243787</v>
      </c>
    </row>
    <row r="209" customFormat="false" ht="72" hidden="false" customHeight="true" outlineLevel="0" collapsed="false">
      <c r="A209" s="3" t="n">
        <v>2567</v>
      </c>
      <c r="B209" s="33" t="s">
        <v>20</v>
      </c>
      <c r="C209" s="33" t="s">
        <v>21</v>
      </c>
      <c r="D209" s="33" t="s">
        <v>224</v>
      </c>
      <c r="E209" s="33" t="s">
        <v>23</v>
      </c>
      <c r="F209" s="33" t="s">
        <v>24</v>
      </c>
      <c r="G209" s="21" t="s">
        <v>518</v>
      </c>
      <c r="H209" s="17" t="n">
        <v>27520</v>
      </c>
      <c r="I209" s="33" t="s">
        <v>124</v>
      </c>
      <c r="J209" s="11" t="s">
        <v>513</v>
      </c>
      <c r="K209" s="33" t="s">
        <v>28</v>
      </c>
      <c r="L209" s="17" t="n">
        <v>27520</v>
      </c>
      <c r="M209" s="17" t="n">
        <v>27520</v>
      </c>
      <c r="N209" s="44" t="s">
        <v>245</v>
      </c>
      <c r="O209" s="23" t="s">
        <v>246</v>
      </c>
      <c r="P209" s="40" t="s">
        <v>30</v>
      </c>
      <c r="Q209" s="19" t="s">
        <v>519</v>
      </c>
      <c r="R209" s="19" t="s">
        <v>519</v>
      </c>
      <c r="S209" s="20" t="n">
        <v>243745</v>
      </c>
      <c r="T209" s="20" t="n">
        <v>243775</v>
      </c>
    </row>
    <row r="210" customFormat="false" ht="72" hidden="false" customHeight="true" outlineLevel="0" collapsed="false">
      <c r="A210" s="3" t="n">
        <v>2567</v>
      </c>
      <c r="B210" s="33" t="s">
        <v>20</v>
      </c>
      <c r="C210" s="33" t="s">
        <v>21</v>
      </c>
      <c r="D210" s="33" t="s">
        <v>224</v>
      </c>
      <c r="E210" s="33" t="s">
        <v>23</v>
      </c>
      <c r="F210" s="33" t="s">
        <v>24</v>
      </c>
      <c r="G210" s="21" t="s">
        <v>520</v>
      </c>
      <c r="H210" s="17" t="n">
        <v>5380</v>
      </c>
      <c r="I210" s="33" t="s">
        <v>124</v>
      </c>
      <c r="J210" s="11" t="s">
        <v>513</v>
      </c>
      <c r="K210" s="33" t="s">
        <v>28</v>
      </c>
      <c r="L210" s="17" t="n">
        <v>5335</v>
      </c>
      <c r="M210" s="17" t="n">
        <v>5335</v>
      </c>
      <c r="N210" s="3" t="s">
        <v>432</v>
      </c>
      <c r="O210" s="11" t="s">
        <v>521</v>
      </c>
      <c r="P210" s="40" t="s">
        <v>30</v>
      </c>
      <c r="Q210" s="19" t="s">
        <v>522</v>
      </c>
      <c r="R210" s="19" t="s">
        <v>522</v>
      </c>
      <c r="S210" s="20" t="n">
        <v>243745</v>
      </c>
      <c r="T210" s="20" t="n">
        <v>243790</v>
      </c>
    </row>
    <row r="211" customFormat="false" ht="72" hidden="false" customHeight="true" outlineLevel="0" collapsed="false">
      <c r="A211" s="3" t="n">
        <v>2567</v>
      </c>
      <c r="B211" s="33" t="s">
        <v>20</v>
      </c>
      <c r="C211" s="33" t="s">
        <v>21</v>
      </c>
      <c r="D211" s="33" t="s">
        <v>224</v>
      </c>
      <c r="E211" s="33" t="s">
        <v>23</v>
      </c>
      <c r="F211" s="33" t="s">
        <v>24</v>
      </c>
      <c r="G211" s="21" t="s">
        <v>523</v>
      </c>
      <c r="H211" s="17" t="n">
        <v>36000</v>
      </c>
      <c r="I211" s="33" t="s">
        <v>124</v>
      </c>
      <c r="J211" s="11" t="s">
        <v>513</v>
      </c>
      <c r="K211" s="33" t="s">
        <v>28</v>
      </c>
      <c r="L211" s="17" t="n">
        <v>34965</v>
      </c>
      <c r="M211" s="17" t="n">
        <v>34965</v>
      </c>
      <c r="N211" s="9" t="s">
        <v>251</v>
      </c>
      <c r="O211" s="11" t="s">
        <v>524</v>
      </c>
      <c r="P211" s="40" t="s">
        <v>30</v>
      </c>
      <c r="Q211" s="19" t="s">
        <v>525</v>
      </c>
      <c r="R211" s="19" t="s">
        <v>525</v>
      </c>
      <c r="S211" s="20" t="n">
        <v>243745</v>
      </c>
      <c r="T211" s="20" t="n">
        <v>243805</v>
      </c>
    </row>
    <row r="212" customFormat="false" ht="72" hidden="false" customHeight="true" outlineLevel="0" collapsed="false">
      <c r="A212" s="3" t="n">
        <v>2567</v>
      </c>
      <c r="B212" s="33" t="s">
        <v>20</v>
      </c>
      <c r="C212" s="33" t="s">
        <v>21</v>
      </c>
      <c r="D212" s="33" t="s">
        <v>224</v>
      </c>
      <c r="E212" s="33" t="s">
        <v>23</v>
      </c>
      <c r="F212" s="33" t="s">
        <v>24</v>
      </c>
      <c r="G212" s="21" t="s">
        <v>526</v>
      </c>
      <c r="H212" s="17" t="n">
        <v>5000</v>
      </c>
      <c r="I212" s="33" t="s">
        <v>124</v>
      </c>
      <c r="J212" s="11" t="s">
        <v>513</v>
      </c>
      <c r="K212" s="33" t="s">
        <v>28</v>
      </c>
      <c r="L212" s="17" t="n">
        <v>5000</v>
      </c>
      <c r="M212" s="48" t="n">
        <v>5000</v>
      </c>
      <c r="N212" s="49" t="n">
        <v>1549900336058</v>
      </c>
      <c r="O212" s="50" t="s">
        <v>527</v>
      </c>
      <c r="P212" s="51" t="s">
        <v>30</v>
      </c>
      <c r="Q212" s="19" t="s">
        <v>528</v>
      </c>
      <c r="R212" s="19" t="s">
        <v>528</v>
      </c>
      <c r="S212" s="20" t="n">
        <v>243747</v>
      </c>
      <c r="T212" s="20" t="n">
        <v>243777</v>
      </c>
    </row>
    <row r="213" s="62" customFormat="true" ht="72" hidden="false" customHeight="true" outlineLevel="0" collapsed="false">
      <c r="A213" s="52" t="n">
        <v>2567</v>
      </c>
      <c r="B213" s="53" t="s">
        <v>20</v>
      </c>
      <c r="C213" s="53" t="s">
        <v>21</v>
      </c>
      <c r="D213" s="53" t="s">
        <v>224</v>
      </c>
      <c r="E213" s="53" t="s">
        <v>23</v>
      </c>
      <c r="F213" s="53" t="s">
        <v>24</v>
      </c>
      <c r="G213" s="54" t="s">
        <v>529</v>
      </c>
      <c r="H213" s="17" t="n">
        <v>17400</v>
      </c>
      <c r="I213" s="53" t="s">
        <v>124</v>
      </c>
      <c r="J213" s="55" t="s">
        <v>513</v>
      </c>
      <c r="K213" s="53" t="s">
        <v>28</v>
      </c>
      <c r="L213" s="17" t="n">
        <v>17400</v>
      </c>
      <c r="M213" s="17" t="n">
        <v>17400</v>
      </c>
      <c r="N213" s="56" t="n">
        <v>1549900336058</v>
      </c>
      <c r="O213" s="57" t="s">
        <v>527</v>
      </c>
      <c r="P213" s="58" t="s">
        <v>30</v>
      </c>
      <c r="Q213" s="59" t="s">
        <v>530</v>
      </c>
      <c r="R213" s="59" t="s">
        <v>530</v>
      </c>
      <c r="S213" s="60" t="n">
        <v>243747</v>
      </c>
      <c r="T213" s="60" t="n">
        <v>243777</v>
      </c>
      <c r="U213" s="61"/>
    </row>
    <row r="214" customFormat="false" ht="72" hidden="false" customHeight="true" outlineLevel="0" collapsed="false">
      <c r="A214" s="3" t="n">
        <v>2567</v>
      </c>
      <c r="B214" s="33" t="s">
        <v>20</v>
      </c>
      <c r="C214" s="33" t="s">
        <v>21</v>
      </c>
      <c r="D214" s="33" t="s">
        <v>224</v>
      </c>
      <c r="E214" s="33" t="s">
        <v>23</v>
      </c>
      <c r="F214" s="33" t="s">
        <v>24</v>
      </c>
      <c r="G214" s="21" t="s">
        <v>531</v>
      </c>
      <c r="H214" s="17" t="n">
        <v>100000</v>
      </c>
      <c r="I214" s="33" t="s">
        <v>124</v>
      </c>
      <c r="J214" s="11" t="s">
        <v>513</v>
      </c>
      <c r="K214" s="33" t="s">
        <v>28</v>
      </c>
      <c r="L214" s="17" t="n">
        <v>100000</v>
      </c>
      <c r="M214" s="17" t="n">
        <v>100000</v>
      </c>
      <c r="N214" s="44" t="s">
        <v>532</v>
      </c>
      <c r="O214" s="23" t="s">
        <v>533</v>
      </c>
      <c r="P214" s="40" t="s">
        <v>30</v>
      </c>
      <c r="Q214" s="19" t="s">
        <v>534</v>
      </c>
      <c r="R214" s="19" t="s">
        <v>534</v>
      </c>
      <c r="S214" s="20" t="n">
        <v>243745</v>
      </c>
      <c r="T214" s="20" t="n">
        <v>243775</v>
      </c>
    </row>
    <row r="215" s="62" customFormat="true" ht="72" hidden="false" customHeight="true" outlineLevel="0" collapsed="false">
      <c r="A215" s="52" t="n">
        <v>2567</v>
      </c>
      <c r="B215" s="53" t="s">
        <v>20</v>
      </c>
      <c r="C215" s="53" t="s">
        <v>21</v>
      </c>
      <c r="D215" s="53" t="s">
        <v>224</v>
      </c>
      <c r="E215" s="53" t="s">
        <v>23</v>
      </c>
      <c r="F215" s="53" t="s">
        <v>24</v>
      </c>
      <c r="G215" s="54" t="s">
        <v>535</v>
      </c>
      <c r="H215" s="17" t="n">
        <v>2700</v>
      </c>
      <c r="I215" s="53" t="s">
        <v>124</v>
      </c>
      <c r="J215" s="55" t="s">
        <v>513</v>
      </c>
      <c r="K215" s="53" t="s">
        <v>28</v>
      </c>
      <c r="L215" s="17" t="n">
        <v>2700</v>
      </c>
      <c r="M215" s="17" t="n">
        <v>2700</v>
      </c>
      <c r="N215" s="56" t="n">
        <v>1570800008115</v>
      </c>
      <c r="O215" s="57" t="s">
        <v>536</v>
      </c>
      <c r="P215" s="58" t="s">
        <v>30</v>
      </c>
      <c r="Q215" s="59" t="s">
        <v>537</v>
      </c>
      <c r="R215" s="59" t="s">
        <v>537</v>
      </c>
      <c r="S215" s="60" t="n">
        <v>243747</v>
      </c>
      <c r="T215" s="60" t="n">
        <v>243807</v>
      </c>
      <c r="U215" s="61"/>
    </row>
    <row r="216" customFormat="false" ht="72" hidden="false" customHeight="true" outlineLevel="0" collapsed="false">
      <c r="A216" s="3" t="n">
        <v>2567</v>
      </c>
      <c r="B216" s="33" t="s">
        <v>20</v>
      </c>
      <c r="C216" s="33" t="s">
        <v>21</v>
      </c>
      <c r="D216" s="33" t="s">
        <v>224</v>
      </c>
      <c r="E216" s="33" t="s">
        <v>23</v>
      </c>
      <c r="F216" s="33" t="s">
        <v>24</v>
      </c>
      <c r="G216" s="21" t="s">
        <v>538</v>
      </c>
      <c r="H216" s="17" t="n">
        <v>29995</v>
      </c>
      <c r="I216" s="33" t="s">
        <v>124</v>
      </c>
      <c r="J216" s="11" t="s">
        <v>513</v>
      </c>
      <c r="K216" s="33" t="s">
        <v>28</v>
      </c>
      <c r="L216" s="17" t="n">
        <v>29995</v>
      </c>
      <c r="M216" s="17" t="n">
        <v>29995</v>
      </c>
      <c r="N216" s="44" t="s">
        <v>539</v>
      </c>
      <c r="O216" s="23" t="s">
        <v>540</v>
      </c>
      <c r="P216" s="40" t="s">
        <v>30</v>
      </c>
      <c r="Q216" s="19" t="s">
        <v>541</v>
      </c>
      <c r="R216" s="19" t="s">
        <v>541</v>
      </c>
      <c r="S216" s="20" t="n">
        <v>243745</v>
      </c>
      <c r="T216" s="20" t="n">
        <v>243790</v>
      </c>
    </row>
    <row r="217" customFormat="false" ht="72" hidden="false" customHeight="true" outlineLevel="0" collapsed="false">
      <c r="A217" s="3" t="n">
        <v>2567</v>
      </c>
      <c r="B217" s="33" t="s">
        <v>20</v>
      </c>
      <c r="C217" s="33" t="s">
        <v>21</v>
      </c>
      <c r="D217" s="33" t="s">
        <v>224</v>
      </c>
      <c r="E217" s="33" t="s">
        <v>23</v>
      </c>
      <c r="F217" s="33" t="s">
        <v>24</v>
      </c>
      <c r="G217" s="21" t="s">
        <v>542</v>
      </c>
      <c r="H217" s="17" t="n">
        <v>10000</v>
      </c>
      <c r="I217" s="33" t="s">
        <v>124</v>
      </c>
      <c r="J217" s="11" t="s">
        <v>513</v>
      </c>
      <c r="K217" s="33" t="s">
        <v>28</v>
      </c>
      <c r="L217" s="17" t="n">
        <v>10000</v>
      </c>
      <c r="M217" s="17" t="n">
        <v>10000</v>
      </c>
      <c r="N217" s="44" t="s">
        <v>539</v>
      </c>
      <c r="O217" s="23" t="s">
        <v>540</v>
      </c>
      <c r="P217" s="40" t="s">
        <v>30</v>
      </c>
      <c r="Q217" s="19" t="s">
        <v>543</v>
      </c>
      <c r="R217" s="19" t="s">
        <v>543</v>
      </c>
      <c r="S217" s="20" t="n">
        <v>243745</v>
      </c>
      <c r="T217" s="20" t="n">
        <v>243790</v>
      </c>
    </row>
    <row r="218" customFormat="false" ht="72" hidden="false" customHeight="true" outlineLevel="0" collapsed="false">
      <c r="A218" s="3" t="n">
        <v>2567</v>
      </c>
      <c r="B218" s="33" t="s">
        <v>20</v>
      </c>
      <c r="C218" s="33" t="s">
        <v>21</v>
      </c>
      <c r="D218" s="33" t="s">
        <v>224</v>
      </c>
      <c r="E218" s="33" t="s">
        <v>23</v>
      </c>
      <c r="F218" s="33" t="s">
        <v>24</v>
      </c>
      <c r="G218" s="21" t="s">
        <v>544</v>
      </c>
      <c r="H218" s="17" t="n">
        <v>60000</v>
      </c>
      <c r="I218" s="33" t="s">
        <v>124</v>
      </c>
      <c r="J218" s="11" t="s">
        <v>513</v>
      </c>
      <c r="K218" s="33" t="s">
        <v>28</v>
      </c>
      <c r="L218" s="17" t="n">
        <v>46000</v>
      </c>
      <c r="M218" s="17" t="n">
        <v>46000</v>
      </c>
      <c r="N218" s="63" t="s">
        <v>545</v>
      </c>
      <c r="O218" s="23" t="s">
        <v>502</v>
      </c>
      <c r="P218" s="40" t="s">
        <v>30</v>
      </c>
      <c r="Q218" s="19" t="s">
        <v>546</v>
      </c>
      <c r="R218" s="19" t="s">
        <v>546</v>
      </c>
      <c r="S218" s="20" t="n">
        <v>243745</v>
      </c>
      <c r="T218" s="20" t="n">
        <v>243805</v>
      </c>
    </row>
    <row r="219" s="62" customFormat="true" ht="72" hidden="false" customHeight="true" outlineLevel="0" collapsed="false">
      <c r="A219" s="52" t="n">
        <v>2567</v>
      </c>
      <c r="B219" s="53" t="s">
        <v>20</v>
      </c>
      <c r="C219" s="53" t="s">
        <v>21</v>
      </c>
      <c r="D219" s="53" t="s">
        <v>224</v>
      </c>
      <c r="E219" s="53" t="s">
        <v>23</v>
      </c>
      <c r="F219" s="53" t="s">
        <v>24</v>
      </c>
      <c r="G219" s="54" t="s">
        <v>547</v>
      </c>
      <c r="H219" s="17" t="n">
        <v>33070</v>
      </c>
      <c r="I219" s="53" t="s">
        <v>124</v>
      </c>
      <c r="J219" s="55" t="s">
        <v>513</v>
      </c>
      <c r="K219" s="53" t="s">
        <v>28</v>
      </c>
      <c r="L219" s="17" t="n">
        <v>33070</v>
      </c>
      <c r="M219" s="17" t="n">
        <v>33070</v>
      </c>
      <c r="N219" s="56" t="n">
        <v>1500300095825</v>
      </c>
      <c r="O219" s="57" t="s">
        <v>548</v>
      </c>
      <c r="P219" s="58" t="s">
        <v>30</v>
      </c>
      <c r="Q219" s="59" t="s">
        <v>549</v>
      </c>
      <c r="R219" s="59" t="s">
        <v>549</v>
      </c>
      <c r="S219" s="60" t="n">
        <v>243745</v>
      </c>
      <c r="T219" s="60" t="n">
        <v>243775</v>
      </c>
      <c r="U219" s="61"/>
    </row>
    <row r="220" customFormat="false" ht="72" hidden="false" customHeight="true" outlineLevel="0" collapsed="false">
      <c r="A220" s="3" t="n">
        <v>2567</v>
      </c>
      <c r="B220" s="33" t="s">
        <v>20</v>
      </c>
      <c r="C220" s="33" t="s">
        <v>21</v>
      </c>
      <c r="D220" s="33" t="s">
        <v>224</v>
      </c>
      <c r="E220" s="33" t="s">
        <v>23</v>
      </c>
      <c r="F220" s="33" t="s">
        <v>24</v>
      </c>
      <c r="G220" s="21" t="s">
        <v>544</v>
      </c>
      <c r="H220" s="17" t="n">
        <v>60000</v>
      </c>
      <c r="I220" s="33" t="s">
        <v>26</v>
      </c>
      <c r="J220" s="11" t="s">
        <v>513</v>
      </c>
      <c r="K220" s="33" t="s">
        <v>28</v>
      </c>
      <c r="L220" s="17" t="n">
        <v>60000</v>
      </c>
      <c r="M220" s="17" t="n">
        <v>60000</v>
      </c>
      <c r="N220" s="63" t="s">
        <v>545</v>
      </c>
      <c r="O220" s="23" t="s">
        <v>502</v>
      </c>
      <c r="P220" s="40" t="s">
        <v>30</v>
      </c>
      <c r="Q220" s="19" t="s">
        <v>550</v>
      </c>
      <c r="R220" s="19" t="s">
        <v>550</v>
      </c>
      <c r="S220" s="20" t="n">
        <v>243745</v>
      </c>
      <c r="T220" s="20" t="n">
        <v>243790</v>
      </c>
    </row>
    <row r="221" customFormat="false" ht="72" hidden="false" customHeight="true" outlineLevel="0" collapsed="false">
      <c r="A221" s="3" t="n">
        <v>2567</v>
      </c>
      <c r="B221" s="33" t="s">
        <v>20</v>
      </c>
      <c r="C221" s="33" t="s">
        <v>21</v>
      </c>
      <c r="D221" s="33" t="s">
        <v>224</v>
      </c>
      <c r="E221" s="33" t="s">
        <v>23</v>
      </c>
      <c r="F221" s="33" t="s">
        <v>24</v>
      </c>
      <c r="G221" s="21" t="s">
        <v>544</v>
      </c>
      <c r="H221" s="17" t="n">
        <v>15670</v>
      </c>
      <c r="I221" s="33" t="s">
        <v>124</v>
      </c>
      <c r="J221" s="11" t="s">
        <v>513</v>
      </c>
      <c r="K221" s="33" t="s">
        <v>28</v>
      </c>
      <c r="L221" s="17" t="n">
        <v>15670</v>
      </c>
      <c r="M221" s="17" t="n">
        <v>15670</v>
      </c>
      <c r="N221" s="63" t="s">
        <v>545</v>
      </c>
      <c r="O221" s="23" t="s">
        <v>502</v>
      </c>
      <c r="P221" s="40" t="s">
        <v>30</v>
      </c>
      <c r="Q221" s="19" t="s">
        <v>551</v>
      </c>
      <c r="R221" s="19" t="s">
        <v>551</v>
      </c>
      <c r="S221" s="20" t="n">
        <v>243745</v>
      </c>
      <c r="T221" s="20" t="n">
        <v>243790</v>
      </c>
    </row>
    <row r="222" customFormat="false" ht="72" hidden="false" customHeight="true" outlineLevel="0" collapsed="false">
      <c r="A222" s="3" t="n">
        <v>2567</v>
      </c>
      <c r="B222" s="33" t="s">
        <v>20</v>
      </c>
      <c r="C222" s="33" t="s">
        <v>21</v>
      </c>
      <c r="D222" s="33" t="s">
        <v>224</v>
      </c>
      <c r="E222" s="33" t="s">
        <v>23</v>
      </c>
      <c r="F222" s="33" t="s">
        <v>24</v>
      </c>
      <c r="G222" s="21" t="s">
        <v>552</v>
      </c>
      <c r="H222" s="17" t="n">
        <v>50000</v>
      </c>
      <c r="I222" s="33" t="s">
        <v>124</v>
      </c>
      <c r="J222" s="11" t="s">
        <v>513</v>
      </c>
      <c r="K222" s="33" t="s">
        <v>28</v>
      </c>
      <c r="L222" s="17" t="n">
        <v>50000</v>
      </c>
      <c r="M222" s="17" t="n">
        <v>50000</v>
      </c>
      <c r="N222" s="35" t="s">
        <v>553</v>
      </c>
      <c r="O222" s="50" t="s">
        <v>554</v>
      </c>
      <c r="P222" s="40" t="s">
        <v>30</v>
      </c>
      <c r="Q222" s="19" t="s">
        <v>555</v>
      </c>
      <c r="R222" s="19" t="s">
        <v>555</v>
      </c>
      <c r="S222" s="20" t="n">
        <v>243751</v>
      </c>
      <c r="T222" s="20" t="n">
        <v>243781</v>
      </c>
    </row>
    <row r="223" customFormat="false" ht="72" hidden="false" customHeight="true" outlineLevel="0" collapsed="false">
      <c r="A223" s="3" t="n">
        <v>2567</v>
      </c>
      <c r="B223" s="33" t="s">
        <v>20</v>
      </c>
      <c r="C223" s="33" t="s">
        <v>21</v>
      </c>
      <c r="D223" s="33" t="s">
        <v>224</v>
      </c>
      <c r="E223" s="33" t="s">
        <v>23</v>
      </c>
      <c r="F223" s="33" t="s">
        <v>24</v>
      </c>
      <c r="G223" s="21" t="s">
        <v>556</v>
      </c>
      <c r="H223" s="17" t="n">
        <v>10200</v>
      </c>
      <c r="I223" s="33" t="s">
        <v>124</v>
      </c>
      <c r="J223" s="11" t="s">
        <v>513</v>
      </c>
      <c r="K223" s="33" t="s">
        <v>28</v>
      </c>
      <c r="L223" s="17" t="n">
        <v>10105</v>
      </c>
      <c r="M223" s="17" t="n">
        <v>10105</v>
      </c>
      <c r="N223" s="3" t="s">
        <v>304</v>
      </c>
      <c r="O223" s="23" t="s">
        <v>557</v>
      </c>
      <c r="P223" s="40" t="s">
        <v>30</v>
      </c>
      <c r="Q223" s="19" t="s">
        <v>558</v>
      </c>
      <c r="R223" s="19" t="s">
        <v>558</v>
      </c>
      <c r="S223" s="20" t="n">
        <v>243751</v>
      </c>
      <c r="T223" s="20" t="n">
        <v>243781</v>
      </c>
    </row>
    <row r="224" customFormat="false" ht="72" hidden="false" customHeight="true" outlineLevel="0" collapsed="false">
      <c r="A224" s="3" t="n">
        <v>2567</v>
      </c>
      <c r="B224" s="33" t="s">
        <v>20</v>
      </c>
      <c r="C224" s="33" t="s">
        <v>21</v>
      </c>
      <c r="D224" s="33" t="s">
        <v>224</v>
      </c>
      <c r="E224" s="33" t="s">
        <v>23</v>
      </c>
      <c r="F224" s="33" t="s">
        <v>24</v>
      </c>
      <c r="G224" s="21" t="s">
        <v>516</v>
      </c>
      <c r="H224" s="17" t="n">
        <v>34160</v>
      </c>
      <c r="I224" s="33" t="s">
        <v>124</v>
      </c>
      <c r="J224" s="11" t="s">
        <v>513</v>
      </c>
      <c r="K224" s="33" t="s">
        <v>28</v>
      </c>
      <c r="L224" s="17" t="n">
        <v>28040</v>
      </c>
      <c r="M224" s="17" t="n">
        <v>28040</v>
      </c>
      <c r="N224" s="44" t="s">
        <v>231</v>
      </c>
      <c r="O224" s="23" t="s">
        <v>232</v>
      </c>
      <c r="P224" s="40" t="s">
        <v>30</v>
      </c>
      <c r="Q224" s="19" t="s">
        <v>559</v>
      </c>
      <c r="R224" s="19" t="s">
        <v>559</v>
      </c>
      <c r="S224" s="20" t="n">
        <v>243751</v>
      </c>
      <c r="T224" s="20" t="n">
        <v>243811</v>
      </c>
    </row>
    <row r="225" customFormat="false" ht="72" hidden="false" customHeight="true" outlineLevel="0" collapsed="false">
      <c r="A225" s="3" t="n">
        <v>2567</v>
      </c>
      <c r="B225" s="33" t="s">
        <v>20</v>
      </c>
      <c r="C225" s="33" t="s">
        <v>21</v>
      </c>
      <c r="D225" s="33" t="s">
        <v>224</v>
      </c>
      <c r="E225" s="33" t="s">
        <v>23</v>
      </c>
      <c r="F225" s="33" t="s">
        <v>24</v>
      </c>
      <c r="G225" s="21" t="s">
        <v>560</v>
      </c>
      <c r="H225" s="17" t="n">
        <v>15000</v>
      </c>
      <c r="I225" s="33" t="s">
        <v>124</v>
      </c>
      <c r="J225" s="11" t="s">
        <v>513</v>
      </c>
      <c r="K225" s="33" t="s">
        <v>28</v>
      </c>
      <c r="L225" s="17" t="n">
        <v>14975</v>
      </c>
      <c r="M225" s="17" t="n">
        <v>12300</v>
      </c>
      <c r="N225" s="9" t="s">
        <v>561</v>
      </c>
      <c r="O225" s="11" t="s">
        <v>562</v>
      </c>
      <c r="P225" s="40" t="s">
        <v>30</v>
      </c>
      <c r="Q225" s="19" t="s">
        <v>563</v>
      </c>
      <c r="R225" s="19" t="s">
        <v>563</v>
      </c>
      <c r="S225" s="20" t="n">
        <v>243752</v>
      </c>
      <c r="T225" s="20" t="n">
        <v>243782</v>
      </c>
    </row>
    <row r="226" customFormat="false" ht="72" hidden="false" customHeight="true" outlineLevel="0" collapsed="false">
      <c r="A226" s="3"/>
      <c r="B226" s="3"/>
      <c r="C226" s="3"/>
      <c r="D226" s="3"/>
      <c r="E226" s="3"/>
      <c r="F226" s="3"/>
      <c r="G226" s="27"/>
      <c r="H226" s="17"/>
      <c r="I226" s="33"/>
      <c r="J226" s="11"/>
      <c r="K226" s="3"/>
      <c r="L226" s="17"/>
      <c r="M226" s="17" t="n">
        <v>2675</v>
      </c>
      <c r="N226" s="35" t="s">
        <v>407</v>
      </c>
      <c r="O226" s="50" t="s">
        <v>408</v>
      </c>
      <c r="P226" s="40" t="s">
        <v>30</v>
      </c>
      <c r="Q226" s="19" t="s">
        <v>564</v>
      </c>
      <c r="R226" s="19" t="s">
        <v>564</v>
      </c>
      <c r="S226" s="20" t="n">
        <v>243752</v>
      </c>
      <c r="T226" s="20" t="n">
        <v>243782</v>
      </c>
    </row>
    <row r="227" s="62" customFormat="true" ht="72" hidden="false" customHeight="true" outlineLevel="0" collapsed="false">
      <c r="A227" s="52" t="n">
        <v>2567</v>
      </c>
      <c r="B227" s="53" t="s">
        <v>20</v>
      </c>
      <c r="C227" s="53" t="s">
        <v>21</v>
      </c>
      <c r="D227" s="53" t="s">
        <v>224</v>
      </c>
      <c r="E227" s="53" t="s">
        <v>23</v>
      </c>
      <c r="F227" s="53" t="s">
        <v>24</v>
      </c>
      <c r="G227" s="54" t="s">
        <v>565</v>
      </c>
      <c r="H227" s="17" t="n">
        <v>10000</v>
      </c>
      <c r="I227" s="53" t="s">
        <v>124</v>
      </c>
      <c r="J227" s="55" t="s">
        <v>513</v>
      </c>
      <c r="K227" s="53" t="s">
        <v>28</v>
      </c>
      <c r="L227" s="17" t="n">
        <v>10000</v>
      </c>
      <c r="M227" s="17" t="n">
        <v>10000</v>
      </c>
      <c r="N227" s="56" t="n">
        <v>3500400399695</v>
      </c>
      <c r="O227" s="57" t="s">
        <v>566</v>
      </c>
      <c r="P227" s="58" t="s">
        <v>30</v>
      </c>
      <c r="Q227" s="59" t="s">
        <v>567</v>
      </c>
      <c r="R227" s="59" t="s">
        <v>567</v>
      </c>
      <c r="S227" s="60" t="n">
        <v>243751</v>
      </c>
      <c r="T227" s="60" t="n">
        <v>243796</v>
      </c>
      <c r="U227" s="61"/>
    </row>
    <row r="228" customFormat="false" ht="72" hidden="false" customHeight="true" outlineLevel="0" collapsed="false">
      <c r="A228" s="3" t="n">
        <v>2567</v>
      </c>
      <c r="B228" s="33" t="s">
        <v>20</v>
      </c>
      <c r="C228" s="33" t="s">
        <v>21</v>
      </c>
      <c r="D228" s="33" t="s">
        <v>224</v>
      </c>
      <c r="E228" s="33" t="s">
        <v>23</v>
      </c>
      <c r="F228" s="33" t="s">
        <v>24</v>
      </c>
      <c r="G228" s="21" t="s">
        <v>544</v>
      </c>
      <c r="H228" s="17" t="n">
        <v>5000</v>
      </c>
      <c r="I228" s="33" t="s">
        <v>124</v>
      </c>
      <c r="J228" s="11" t="s">
        <v>513</v>
      </c>
      <c r="K228" s="33" t="s">
        <v>28</v>
      </c>
      <c r="L228" s="17" t="n">
        <v>4350</v>
      </c>
      <c r="M228" s="17" t="n">
        <v>4350</v>
      </c>
      <c r="N228" s="44" t="s">
        <v>231</v>
      </c>
      <c r="O228" s="23" t="s">
        <v>232</v>
      </c>
      <c r="P228" s="40" t="s">
        <v>30</v>
      </c>
      <c r="Q228" s="19" t="s">
        <v>568</v>
      </c>
      <c r="R228" s="19" t="s">
        <v>568</v>
      </c>
      <c r="S228" s="20" t="n">
        <v>243747</v>
      </c>
      <c r="T228" s="20" t="n">
        <v>243777</v>
      </c>
    </row>
    <row r="229" s="62" customFormat="true" ht="72" hidden="false" customHeight="true" outlineLevel="0" collapsed="false">
      <c r="A229" s="52" t="n">
        <v>2567</v>
      </c>
      <c r="B229" s="53" t="s">
        <v>20</v>
      </c>
      <c r="C229" s="53" t="s">
        <v>21</v>
      </c>
      <c r="D229" s="53" t="s">
        <v>224</v>
      </c>
      <c r="E229" s="53" t="s">
        <v>23</v>
      </c>
      <c r="F229" s="53" t="s">
        <v>24</v>
      </c>
      <c r="G229" s="54" t="s">
        <v>569</v>
      </c>
      <c r="H229" s="17" t="n">
        <v>5000</v>
      </c>
      <c r="I229" s="53" t="s">
        <v>124</v>
      </c>
      <c r="J229" s="55" t="s">
        <v>513</v>
      </c>
      <c r="K229" s="53" t="s">
        <v>28</v>
      </c>
      <c r="L229" s="17" t="n">
        <v>5000</v>
      </c>
      <c r="M229" s="17" t="n">
        <v>5000</v>
      </c>
      <c r="N229" s="56" t="n">
        <v>8500976002681</v>
      </c>
      <c r="O229" s="57" t="s">
        <v>369</v>
      </c>
      <c r="P229" s="58" t="s">
        <v>30</v>
      </c>
      <c r="Q229" s="59" t="s">
        <v>570</v>
      </c>
      <c r="R229" s="59" t="s">
        <v>570</v>
      </c>
      <c r="S229" s="60" t="n">
        <v>243747</v>
      </c>
      <c r="T229" s="60" t="n">
        <v>243807</v>
      </c>
      <c r="U229" s="61"/>
    </row>
    <row r="230" customFormat="false" ht="72" hidden="false" customHeight="true" outlineLevel="0" collapsed="false">
      <c r="A230" s="3" t="n">
        <v>2567</v>
      </c>
      <c r="B230" s="33" t="s">
        <v>20</v>
      </c>
      <c r="C230" s="33" t="s">
        <v>21</v>
      </c>
      <c r="D230" s="33" t="s">
        <v>224</v>
      </c>
      <c r="E230" s="33" t="s">
        <v>23</v>
      </c>
      <c r="F230" s="33" t="s">
        <v>24</v>
      </c>
      <c r="G230" s="21" t="s">
        <v>544</v>
      </c>
      <c r="H230" s="17" t="n">
        <f aca="false">24920+19540</f>
        <v>44460</v>
      </c>
      <c r="I230" s="33" t="s">
        <v>124</v>
      </c>
      <c r="J230" s="11" t="s">
        <v>513</v>
      </c>
      <c r="K230" s="33" t="s">
        <v>28</v>
      </c>
      <c r="L230" s="17" t="n">
        <f aca="false">24920+19540</f>
        <v>44460</v>
      </c>
      <c r="M230" s="17" t="n">
        <f aca="false">24920+19540</f>
        <v>44460</v>
      </c>
      <c r="N230" s="63" t="s">
        <v>545</v>
      </c>
      <c r="O230" s="23" t="s">
        <v>502</v>
      </c>
      <c r="P230" s="40" t="s">
        <v>30</v>
      </c>
      <c r="Q230" s="19" t="s">
        <v>571</v>
      </c>
      <c r="R230" s="19" t="s">
        <v>571</v>
      </c>
      <c r="S230" s="20" t="n">
        <v>243747</v>
      </c>
      <c r="T230" s="20" t="n">
        <v>243792</v>
      </c>
    </row>
    <row r="231" customFormat="false" ht="72" hidden="false" customHeight="true" outlineLevel="0" collapsed="false">
      <c r="A231" s="3" t="n">
        <v>2567</v>
      </c>
      <c r="B231" s="33" t="s">
        <v>20</v>
      </c>
      <c r="C231" s="33" t="s">
        <v>21</v>
      </c>
      <c r="D231" s="33" t="s">
        <v>224</v>
      </c>
      <c r="E231" s="33" t="s">
        <v>23</v>
      </c>
      <c r="F231" s="33" t="s">
        <v>24</v>
      </c>
      <c r="G231" s="21" t="s">
        <v>572</v>
      </c>
      <c r="H231" s="17" t="n">
        <v>20000</v>
      </c>
      <c r="I231" s="33" t="s">
        <v>124</v>
      </c>
      <c r="J231" s="11" t="s">
        <v>513</v>
      </c>
      <c r="K231" s="33" t="s">
        <v>28</v>
      </c>
      <c r="L231" s="17" t="n">
        <v>20000</v>
      </c>
      <c r="M231" s="17" t="n">
        <v>20000</v>
      </c>
      <c r="N231" s="9" t="s">
        <v>373</v>
      </c>
      <c r="O231" s="11" t="s">
        <v>374</v>
      </c>
      <c r="P231" s="40" t="s">
        <v>30</v>
      </c>
      <c r="Q231" s="19" t="s">
        <v>573</v>
      </c>
      <c r="R231" s="19" t="s">
        <v>573</v>
      </c>
      <c r="S231" s="20" t="n">
        <v>243747</v>
      </c>
      <c r="T231" s="20" t="n">
        <v>243792</v>
      </c>
    </row>
    <row r="232" customFormat="false" ht="72" hidden="false" customHeight="true" outlineLevel="0" collapsed="false">
      <c r="A232" s="3" t="n">
        <v>2567</v>
      </c>
      <c r="B232" s="33" t="s">
        <v>20</v>
      </c>
      <c r="C232" s="33" t="s">
        <v>21</v>
      </c>
      <c r="D232" s="33" t="s">
        <v>224</v>
      </c>
      <c r="E232" s="33" t="s">
        <v>23</v>
      </c>
      <c r="F232" s="33" t="s">
        <v>24</v>
      </c>
      <c r="G232" s="21" t="s">
        <v>574</v>
      </c>
      <c r="H232" s="17" t="n">
        <v>33750</v>
      </c>
      <c r="I232" s="33" t="s">
        <v>124</v>
      </c>
      <c r="J232" s="11" t="s">
        <v>513</v>
      </c>
      <c r="K232" s="33" t="s">
        <v>28</v>
      </c>
      <c r="L232" s="17" t="n">
        <v>33750</v>
      </c>
      <c r="M232" s="17" t="n">
        <v>33750</v>
      </c>
      <c r="N232" s="35" t="s">
        <v>575</v>
      </c>
      <c r="O232" s="11" t="s">
        <v>576</v>
      </c>
      <c r="P232" s="40" t="s">
        <v>30</v>
      </c>
      <c r="Q232" s="19" t="s">
        <v>577</v>
      </c>
      <c r="R232" s="19" t="s">
        <v>577</v>
      </c>
      <c r="S232" s="20" t="n">
        <v>243747</v>
      </c>
      <c r="T232" s="20" t="n">
        <v>243777</v>
      </c>
    </row>
    <row r="233" customFormat="false" ht="72" hidden="false" customHeight="true" outlineLevel="0" collapsed="false">
      <c r="A233" s="3" t="n">
        <v>2567</v>
      </c>
      <c r="B233" s="33" t="s">
        <v>20</v>
      </c>
      <c r="C233" s="33" t="s">
        <v>21</v>
      </c>
      <c r="D233" s="33" t="s">
        <v>224</v>
      </c>
      <c r="E233" s="33" t="s">
        <v>23</v>
      </c>
      <c r="F233" s="33" t="s">
        <v>24</v>
      </c>
      <c r="G233" s="21" t="s">
        <v>578</v>
      </c>
      <c r="H233" s="17" t="n">
        <v>54400</v>
      </c>
      <c r="I233" s="33" t="s">
        <v>124</v>
      </c>
      <c r="J233" s="11" t="s">
        <v>513</v>
      </c>
      <c r="K233" s="33" t="s">
        <v>28</v>
      </c>
      <c r="L233" s="17" t="n">
        <v>54400</v>
      </c>
      <c r="M233" s="17" t="n">
        <v>54400</v>
      </c>
      <c r="N233" s="64" t="s">
        <v>579</v>
      </c>
      <c r="O233" s="23" t="s">
        <v>580</v>
      </c>
      <c r="P233" s="40" t="s">
        <v>30</v>
      </c>
      <c r="Q233" s="19" t="s">
        <v>581</v>
      </c>
      <c r="R233" s="19" t="s">
        <v>581</v>
      </c>
      <c r="S233" s="20" t="n">
        <v>243747</v>
      </c>
      <c r="T233" s="20" t="n">
        <v>243792</v>
      </c>
    </row>
    <row r="234" s="62" customFormat="true" ht="72" hidden="false" customHeight="true" outlineLevel="0" collapsed="false">
      <c r="A234" s="52" t="n">
        <v>2567</v>
      </c>
      <c r="B234" s="53" t="s">
        <v>20</v>
      </c>
      <c r="C234" s="53" t="s">
        <v>21</v>
      </c>
      <c r="D234" s="53" t="s">
        <v>224</v>
      </c>
      <c r="E234" s="53" t="s">
        <v>23</v>
      </c>
      <c r="F234" s="53" t="s">
        <v>24</v>
      </c>
      <c r="G234" s="54" t="s">
        <v>582</v>
      </c>
      <c r="H234" s="17" t="n">
        <v>30000</v>
      </c>
      <c r="I234" s="53" t="s">
        <v>124</v>
      </c>
      <c r="J234" s="55" t="s">
        <v>513</v>
      </c>
      <c r="K234" s="53" t="s">
        <v>28</v>
      </c>
      <c r="L234" s="17" t="n">
        <v>30000</v>
      </c>
      <c r="M234" s="17" t="n">
        <v>30000</v>
      </c>
      <c r="N234" s="56" t="n">
        <v>5500401049228</v>
      </c>
      <c r="O234" s="57" t="s">
        <v>583</v>
      </c>
      <c r="P234" s="58" t="s">
        <v>30</v>
      </c>
      <c r="Q234" s="59" t="s">
        <v>584</v>
      </c>
      <c r="R234" s="59" t="s">
        <v>584</v>
      </c>
      <c r="S234" s="60" t="n">
        <v>243747</v>
      </c>
      <c r="T234" s="60" t="n">
        <v>243792</v>
      </c>
      <c r="U234" s="61"/>
    </row>
    <row r="235" s="62" customFormat="true" ht="72" hidden="false" customHeight="true" outlineLevel="0" collapsed="false">
      <c r="A235" s="52" t="n">
        <v>2567</v>
      </c>
      <c r="B235" s="53" t="s">
        <v>20</v>
      </c>
      <c r="C235" s="53" t="s">
        <v>21</v>
      </c>
      <c r="D235" s="53" t="s">
        <v>224</v>
      </c>
      <c r="E235" s="53" t="s">
        <v>23</v>
      </c>
      <c r="F235" s="53" t="s">
        <v>24</v>
      </c>
      <c r="G235" s="54" t="s">
        <v>585</v>
      </c>
      <c r="H235" s="17" t="n">
        <v>19980</v>
      </c>
      <c r="I235" s="53" t="s">
        <v>124</v>
      </c>
      <c r="J235" s="55" t="s">
        <v>513</v>
      </c>
      <c r="K235" s="53" t="s">
        <v>28</v>
      </c>
      <c r="L235" s="17" t="n">
        <v>19980</v>
      </c>
      <c r="M235" s="17" t="n">
        <v>19980</v>
      </c>
      <c r="N235" s="56" t="n">
        <v>1509901169694</v>
      </c>
      <c r="O235" s="57" t="s">
        <v>586</v>
      </c>
      <c r="P235" s="58" t="s">
        <v>30</v>
      </c>
      <c r="Q235" s="59" t="s">
        <v>587</v>
      </c>
      <c r="R235" s="59" t="s">
        <v>587</v>
      </c>
      <c r="S235" s="60" t="n">
        <v>243747</v>
      </c>
      <c r="T235" s="60" t="n">
        <v>243777</v>
      </c>
      <c r="U235" s="61"/>
    </row>
    <row r="236" customFormat="false" ht="72" hidden="false" customHeight="true" outlineLevel="0" collapsed="false">
      <c r="A236" s="3" t="n">
        <v>2567</v>
      </c>
      <c r="B236" s="33" t="s">
        <v>20</v>
      </c>
      <c r="C236" s="33" t="s">
        <v>21</v>
      </c>
      <c r="D236" s="33" t="s">
        <v>224</v>
      </c>
      <c r="E236" s="33" t="s">
        <v>23</v>
      </c>
      <c r="F236" s="33" t="s">
        <v>24</v>
      </c>
      <c r="G236" s="21" t="s">
        <v>588</v>
      </c>
      <c r="H236" s="17" t="n">
        <v>35804</v>
      </c>
      <c r="I236" s="33" t="s">
        <v>124</v>
      </c>
      <c r="J236" s="11" t="s">
        <v>513</v>
      </c>
      <c r="K236" s="33" t="s">
        <v>28</v>
      </c>
      <c r="L236" s="17" t="n">
        <v>35804</v>
      </c>
      <c r="M236" s="17" t="n">
        <v>35804</v>
      </c>
      <c r="N236" s="65" t="s">
        <v>261</v>
      </c>
      <c r="O236" s="23" t="s">
        <v>589</v>
      </c>
      <c r="P236" s="40" t="s">
        <v>30</v>
      </c>
      <c r="Q236" s="19" t="s">
        <v>590</v>
      </c>
      <c r="R236" s="19" t="s">
        <v>590</v>
      </c>
      <c r="S236" s="20" t="n">
        <v>243747</v>
      </c>
      <c r="T236" s="20" t="n">
        <v>243792</v>
      </c>
    </row>
    <row r="237" customFormat="false" ht="72" hidden="false" customHeight="true" outlineLevel="0" collapsed="false">
      <c r="A237" s="3" t="n">
        <v>2567</v>
      </c>
      <c r="B237" s="33" t="s">
        <v>20</v>
      </c>
      <c r="C237" s="33" t="s">
        <v>21</v>
      </c>
      <c r="D237" s="33" t="s">
        <v>224</v>
      </c>
      <c r="E237" s="33" t="s">
        <v>23</v>
      </c>
      <c r="F237" s="33" t="s">
        <v>24</v>
      </c>
      <c r="G237" s="21" t="s">
        <v>591</v>
      </c>
      <c r="H237" s="17" t="n">
        <v>99958</v>
      </c>
      <c r="I237" s="33" t="s">
        <v>124</v>
      </c>
      <c r="J237" s="11" t="s">
        <v>513</v>
      </c>
      <c r="K237" s="33" t="s">
        <v>28</v>
      </c>
      <c r="L237" s="17" t="n">
        <v>99958</v>
      </c>
      <c r="M237" s="17" t="n">
        <v>99958</v>
      </c>
      <c r="N237" s="65" t="s">
        <v>261</v>
      </c>
      <c r="O237" s="23" t="s">
        <v>589</v>
      </c>
      <c r="P237" s="40" t="s">
        <v>30</v>
      </c>
      <c r="Q237" s="19" t="s">
        <v>592</v>
      </c>
      <c r="R237" s="19" t="s">
        <v>592</v>
      </c>
      <c r="S237" s="20" t="n">
        <v>243747</v>
      </c>
      <c r="T237" s="20" t="n">
        <v>243777</v>
      </c>
    </row>
    <row r="238" customFormat="false" ht="72" hidden="false" customHeight="true" outlineLevel="0" collapsed="false">
      <c r="A238" s="3" t="n">
        <v>2567</v>
      </c>
      <c r="B238" s="33" t="s">
        <v>20</v>
      </c>
      <c r="C238" s="33" t="s">
        <v>21</v>
      </c>
      <c r="D238" s="33" t="s">
        <v>224</v>
      </c>
      <c r="E238" s="33" t="s">
        <v>23</v>
      </c>
      <c r="F238" s="33" t="s">
        <v>24</v>
      </c>
      <c r="G238" s="21" t="s">
        <v>593</v>
      </c>
      <c r="H238" s="17" t="n">
        <v>13200</v>
      </c>
      <c r="I238" s="33" t="s">
        <v>124</v>
      </c>
      <c r="J238" s="11" t="s">
        <v>513</v>
      </c>
      <c r="K238" s="33" t="s">
        <v>28</v>
      </c>
      <c r="L238" s="17" t="n">
        <v>13200</v>
      </c>
      <c r="M238" s="17" t="n">
        <v>13200</v>
      </c>
      <c r="N238" s="9" t="s">
        <v>561</v>
      </c>
      <c r="O238" s="11" t="s">
        <v>562</v>
      </c>
      <c r="P238" s="40" t="s">
        <v>30</v>
      </c>
      <c r="Q238" s="19" t="s">
        <v>594</v>
      </c>
      <c r="R238" s="19" t="s">
        <v>594</v>
      </c>
      <c r="S238" s="20" t="n">
        <v>243747</v>
      </c>
      <c r="T238" s="20" t="n">
        <v>243777</v>
      </c>
    </row>
    <row r="239" customFormat="false" ht="72" hidden="false" customHeight="true" outlineLevel="0" collapsed="false">
      <c r="A239" s="3" t="n">
        <v>2567</v>
      </c>
      <c r="B239" s="33" t="s">
        <v>20</v>
      </c>
      <c r="C239" s="33" t="s">
        <v>21</v>
      </c>
      <c r="D239" s="33" t="s">
        <v>224</v>
      </c>
      <c r="E239" s="33" t="s">
        <v>23</v>
      </c>
      <c r="F239" s="33" t="s">
        <v>24</v>
      </c>
      <c r="G239" s="21" t="s">
        <v>544</v>
      </c>
      <c r="H239" s="17" t="n">
        <v>46750</v>
      </c>
      <c r="I239" s="33" t="s">
        <v>124</v>
      </c>
      <c r="J239" s="11" t="s">
        <v>513</v>
      </c>
      <c r="K239" s="33" t="s">
        <v>28</v>
      </c>
      <c r="L239" s="17" t="n">
        <v>37525</v>
      </c>
      <c r="M239" s="17" t="n">
        <v>37525</v>
      </c>
      <c r="N239" s="44" t="s">
        <v>231</v>
      </c>
      <c r="O239" s="23" t="s">
        <v>232</v>
      </c>
      <c r="P239" s="40" t="s">
        <v>30</v>
      </c>
      <c r="Q239" s="19" t="s">
        <v>595</v>
      </c>
      <c r="R239" s="19" t="s">
        <v>595</v>
      </c>
      <c r="S239" s="20" t="n">
        <v>243747</v>
      </c>
      <c r="T239" s="20" t="n">
        <v>243777</v>
      </c>
    </row>
    <row r="240" customFormat="false" ht="72" hidden="false" customHeight="true" outlineLevel="0" collapsed="false">
      <c r="A240" s="3" t="n">
        <v>2567</v>
      </c>
      <c r="B240" s="33" t="s">
        <v>20</v>
      </c>
      <c r="C240" s="33" t="s">
        <v>21</v>
      </c>
      <c r="D240" s="33" t="s">
        <v>224</v>
      </c>
      <c r="E240" s="33" t="s">
        <v>23</v>
      </c>
      <c r="F240" s="33" t="s">
        <v>24</v>
      </c>
      <c r="G240" s="21" t="s">
        <v>596</v>
      </c>
      <c r="H240" s="17" t="n">
        <v>40000</v>
      </c>
      <c r="I240" s="33" t="s">
        <v>124</v>
      </c>
      <c r="J240" s="11" t="s">
        <v>513</v>
      </c>
      <c r="K240" s="33" t="s">
        <v>28</v>
      </c>
      <c r="L240" s="17" t="n">
        <v>40000</v>
      </c>
      <c r="M240" s="17" t="n">
        <v>40000</v>
      </c>
      <c r="N240" s="35" t="s">
        <v>597</v>
      </c>
      <c r="O240" s="16" t="s">
        <v>598</v>
      </c>
      <c r="P240" s="40" t="s">
        <v>30</v>
      </c>
      <c r="Q240" s="19" t="s">
        <v>599</v>
      </c>
      <c r="R240" s="19" t="s">
        <v>599</v>
      </c>
      <c r="S240" s="20" t="n">
        <v>243741</v>
      </c>
      <c r="T240" s="20" t="n">
        <v>243801</v>
      </c>
    </row>
    <row r="241" customFormat="false" ht="72" hidden="false" customHeight="true" outlineLevel="0" collapsed="false">
      <c r="A241" s="3" t="n">
        <v>2567</v>
      </c>
      <c r="B241" s="33" t="s">
        <v>20</v>
      </c>
      <c r="C241" s="33" t="s">
        <v>21</v>
      </c>
      <c r="D241" s="33" t="s">
        <v>224</v>
      </c>
      <c r="E241" s="33" t="s">
        <v>23</v>
      </c>
      <c r="F241" s="33" t="s">
        <v>24</v>
      </c>
      <c r="G241" s="21" t="s">
        <v>600</v>
      </c>
      <c r="H241" s="17" t="n">
        <v>60000</v>
      </c>
      <c r="I241" s="33" t="s">
        <v>26</v>
      </c>
      <c r="J241" s="11" t="s">
        <v>513</v>
      </c>
      <c r="K241" s="33" t="s">
        <v>28</v>
      </c>
      <c r="L241" s="17" t="n">
        <v>60000</v>
      </c>
      <c r="M241" s="17" t="n">
        <v>60000</v>
      </c>
      <c r="N241" s="35" t="n">
        <v>3150300112622</v>
      </c>
      <c r="O241" s="16" t="s">
        <v>601</v>
      </c>
      <c r="P241" s="40" t="s">
        <v>30</v>
      </c>
      <c r="Q241" s="19" t="s">
        <v>602</v>
      </c>
      <c r="R241" s="19" t="s">
        <v>602</v>
      </c>
      <c r="S241" s="20" t="n">
        <v>243741</v>
      </c>
      <c r="T241" s="20" t="n">
        <v>243801</v>
      </c>
    </row>
    <row r="242" customFormat="false" ht="72" hidden="false" customHeight="true" outlineLevel="0" collapsed="false">
      <c r="A242" s="3" t="n">
        <v>2567</v>
      </c>
      <c r="B242" s="33" t="s">
        <v>20</v>
      </c>
      <c r="C242" s="33" t="s">
        <v>21</v>
      </c>
      <c r="D242" s="33" t="s">
        <v>224</v>
      </c>
      <c r="E242" s="33" t="s">
        <v>23</v>
      </c>
      <c r="F242" s="33" t="s">
        <v>24</v>
      </c>
      <c r="G242" s="66" t="s">
        <v>603</v>
      </c>
      <c r="H242" s="67" t="n">
        <v>13196.31</v>
      </c>
      <c r="I242" s="33" t="s">
        <v>26</v>
      </c>
      <c r="J242" s="11" t="s">
        <v>513</v>
      </c>
      <c r="K242" s="33" t="s">
        <v>28</v>
      </c>
      <c r="L242" s="67" t="n">
        <v>13196.31</v>
      </c>
      <c r="M242" s="67" t="n">
        <v>13196.31</v>
      </c>
      <c r="N242" s="44" t="s">
        <v>604</v>
      </c>
      <c r="O242" s="23" t="s">
        <v>605</v>
      </c>
      <c r="P242" s="33" t="s">
        <v>30</v>
      </c>
      <c r="Q242" s="19" t="s">
        <v>606</v>
      </c>
      <c r="R242" s="19" t="s">
        <v>606</v>
      </c>
      <c r="S242" s="20" t="n">
        <v>243747</v>
      </c>
      <c r="T242" s="20" t="n">
        <v>243891</v>
      </c>
    </row>
    <row r="243" customFormat="false" ht="72" hidden="false" customHeight="true" outlineLevel="0" collapsed="false">
      <c r="A243" s="3" t="n">
        <v>2567</v>
      </c>
      <c r="B243" s="33" t="s">
        <v>20</v>
      </c>
      <c r="C243" s="33" t="s">
        <v>21</v>
      </c>
      <c r="D243" s="33" t="s">
        <v>224</v>
      </c>
      <c r="E243" s="33" t="s">
        <v>23</v>
      </c>
      <c r="F243" s="33" t="s">
        <v>24</v>
      </c>
      <c r="G243" s="21" t="s">
        <v>607</v>
      </c>
      <c r="H243" s="17" t="n">
        <v>36000</v>
      </c>
      <c r="I243" s="33" t="s">
        <v>26</v>
      </c>
      <c r="J243" s="11" t="s">
        <v>513</v>
      </c>
      <c r="K243" s="33" t="s">
        <v>28</v>
      </c>
      <c r="L243" s="17" t="n">
        <v>36000</v>
      </c>
      <c r="M243" s="17" t="n">
        <v>36000</v>
      </c>
      <c r="N243" s="35" t="n">
        <v>3550900243881</v>
      </c>
      <c r="O243" s="16" t="s">
        <v>608</v>
      </c>
      <c r="P243" s="40" t="s">
        <v>30</v>
      </c>
      <c r="Q243" s="19" t="s">
        <v>609</v>
      </c>
      <c r="R243" s="19" t="s">
        <v>609</v>
      </c>
      <c r="S243" s="20" t="n">
        <v>243747</v>
      </c>
      <c r="T243" s="20" t="n">
        <v>243777</v>
      </c>
    </row>
    <row r="244" customFormat="false" ht="72" hidden="false" customHeight="true" outlineLevel="0" collapsed="false">
      <c r="A244" s="3" t="n">
        <v>2567</v>
      </c>
      <c r="B244" s="33" t="s">
        <v>20</v>
      </c>
      <c r="C244" s="33" t="s">
        <v>21</v>
      </c>
      <c r="D244" s="33" t="s">
        <v>224</v>
      </c>
      <c r="E244" s="33" t="s">
        <v>23</v>
      </c>
      <c r="F244" s="33" t="s">
        <v>24</v>
      </c>
      <c r="G244" s="21" t="s">
        <v>610</v>
      </c>
      <c r="H244" s="17" t="n">
        <v>153010</v>
      </c>
      <c r="I244" s="33" t="s">
        <v>26</v>
      </c>
      <c r="J244" s="11" t="s">
        <v>513</v>
      </c>
      <c r="K244" s="33" t="s">
        <v>28</v>
      </c>
      <c r="L244" s="17" t="n">
        <v>153010</v>
      </c>
      <c r="M244" s="17" t="n">
        <v>153010</v>
      </c>
      <c r="N244" s="44" t="s">
        <v>611</v>
      </c>
      <c r="O244" s="23" t="s">
        <v>612</v>
      </c>
      <c r="P244" s="40" t="s">
        <v>30</v>
      </c>
      <c r="Q244" s="19" t="n">
        <v>67049379144</v>
      </c>
      <c r="R244" s="19" t="s">
        <v>613</v>
      </c>
      <c r="S244" s="20" t="n">
        <v>243747</v>
      </c>
      <c r="T244" s="20" t="n">
        <v>243807</v>
      </c>
    </row>
    <row r="245" customFormat="false" ht="72" hidden="false" customHeight="true" outlineLevel="0" collapsed="false">
      <c r="A245" s="3" t="n">
        <v>2567</v>
      </c>
      <c r="B245" s="33" t="s">
        <v>20</v>
      </c>
      <c r="C245" s="33" t="s">
        <v>21</v>
      </c>
      <c r="D245" s="33" t="s">
        <v>224</v>
      </c>
      <c r="E245" s="33" t="s">
        <v>23</v>
      </c>
      <c r="F245" s="33" t="s">
        <v>24</v>
      </c>
      <c r="G245" s="21" t="s">
        <v>614</v>
      </c>
      <c r="H245" s="17" t="n">
        <v>40916.8</v>
      </c>
      <c r="I245" s="33" t="s">
        <v>124</v>
      </c>
      <c r="J245" s="11" t="s">
        <v>513</v>
      </c>
      <c r="K245" s="33" t="s">
        <v>28</v>
      </c>
      <c r="L245" s="17" t="n">
        <v>40916.8</v>
      </c>
      <c r="M245" s="17" t="n">
        <v>40916.8</v>
      </c>
      <c r="N245" s="44" t="s">
        <v>611</v>
      </c>
      <c r="O245" s="23" t="s">
        <v>612</v>
      </c>
      <c r="P245" s="40" t="s">
        <v>30</v>
      </c>
      <c r="Q245" s="19" t="s">
        <v>615</v>
      </c>
      <c r="R245" s="19" t="s">
        <v>615</v>
      </c>
      <c r="S245" s="20" t="n">
        <v>243747</v>
      </c>
      <c r="T245" s="20" t="n">
        <v>243837</v>
      </c>
    </row>
    <row r="246" customFormat="false" ht="72" hidden="false" customHeight="true" outlineLevel="0" collapsed="false">
      <c r="A246" s="3" t="n">
        <v>2567</v>
      </c>
      <c r="B246" s="33" t="s">
        <v>20</v>
      </c>
      <c r="C246" s="33" t="s">
        <v>21</v>
      </c>
      <c r="D246" s="33" t="s">
        <v>224</v>
      </c>
      <c r="E246" s="33" t="s">
        <v>23</v>
      </c>
      <c r="F246" s="33" t="s">
        <v>24</v>
      </c>
      <c r="G246" s="21" t="s">
        <v>616</v>
      </c>
      <c r="H246" s="17" t="n">
        <v>10000</v>
      </c>
      <c r="I246" s="33" t="s">
        <v>124</v>
      </c>
      <c r="J246" s="11" t="s">
        <v>513</v>
      </c>
      <c r="K246" s="33" t="s">
        <v>28</v>
      </c>
      <c r="L246" s="17" t="n">
        <v>10000</v>
      </c>
      <c r="M246" s="17" t="n">
        <v>10000</v>
      </c>
      <c r="N246" s="35" t="n">
        <v>3630100439631</v>
      </c>
      <c r="O246" s="16" t="s">
        <v>617</v>
      </c>
      <c r="P246" s="40" t="s">
        <v>30</v>
      </c>
      <c r="Q246" s="19" t="s">
        <v>618</v>
      </c>
      <c r="R246" s="19" t="s">
        <v>618</v>
      </c>
      <c r="S246" s="20" t="n">
        <v>243747</v>
      </c>
      <c r="T246" s="20" t="n">
        <v>243807</v>
      </c>
    </row>
    <row r="247" customFormat="false" ht="72" hidden="false" customHeight="true" outlineLevel="0" collapsed="false">
      <c r="A247" s="3" t="n">
        <v>2567</v>
      </c>
      <c r="B247" s="33" t="s">
        <v>20</v>
      </c>
      <c r="C247" s="33" t="s">
        <v>21</v>
      </c>
      <c r="D247" s="33" t="s">
        <v>224</v>
      </c>
      <c r="E247" s="33" t="s">
        <v>23</v>
      </c>
      <c r="F247" s="33" t="s">
        <v>24</v>
      </c>
      <c r="G247" s="68" t="s">
        <v>619</v>
      </c>
      <c r="H247" s="12" t="n">
        <v>15279.6</v>
      </c>
      <c r="I247" s="33" t="s">
        <v>124</v>
      </c>
      <c r="J247" s="11" t="s">
        <v>513</v>
      </c>
      <c r="K247" s="40" t="s">
        <v>28</v>
      </c>
      <c r="L247" s="12" t="n">
        <v>15279.6</v>
      </c>
      <c r="M247" s="12" t="n">
        <v>15279.6</v>
      </c>
      <c r="N247" s="9" t="s">
        <v>87</v>
      </c>
      <c r="O247" s="11" t="s">
        <v>620</v>
      </c>
      <c r="P247" s="40" t="s">
        <v>30</v>
      </c>
      <c r="Q247" s="19" t="s">
        <v>621</v>
      </c>
      <c r="R247" s="19" t="s">
        <v>621</v>
      </c>
      <c r="S247" s="20" t="n">
        <v>243747</v>
      </c>
      <c r="T247" s="15" t="n">
        <v>243897</v>
      </c>
    </row>
    <row r="248" customFormat="false" ht="72" hidden="false" customHeight="true" outlineLevel="0" collapsed="false">
      <c r="A248" s="3" t="n">
        <v>2567</v>
      </c>
      <c r="B248" s="33" t="s">
        <v>20</v>
      </c>
      <c r="C248" s="33" t="s">
        <v>21</v>
      </c>
      <c r="D248" s="33" t="s">
        <v>224</v>
      </c>
      <c r="E248" s="33" t="s">
        <v>23</v>
      </c>
      <c r="F248" s="33" t="s">
        <v>24</v>
      </c>
      <c r="G248" s="66" t="s">
        <v>622</v>
      </c>
      <c r="H248" s="67" t="n">
        <v>50000</v>
      </c>
      <c r="I248" s="33" t="s">
        <v>124</v>
      </c>
      <c r="J248" s="16" t="s">
        <v>513</v>
      </c>
      <c r="K248" s="33" t="s">
        <v>28</v>
      </c>
      <c r="L248" s="67" t="n">
        <v>50000</v>
      </c>
      <c r="M248" s="67" t="n">
        <v>50000</v>
      </c>
      <c r="N248" s="44" t="s">
        <v>623</v>
      </c>
      <c r="O248" s="16" t="s">
        <v>624</v>
      </c>
      <c r="P248" s="33" t="s">
        <v>30</v>
      </c>
      <c r="Q248" s="19" t="s">
        <v>625</v>
      </c>
      <c r="R248" s="19" t="s">
        <v>625</v>
      </c>
      <c r="S248" s="20" t="n">
        <v>243747</v>
      </c>
      <c r="T248" s="20" t="n">
        <v>243777</v>
      </c>
    </row>
    <row r="249" customFormat="false" ht="72" hidden="false" customHeight="true" outlineLevel="0" collapsed="false">
      <c r="A249" s="3" t="n">
        <v>2567</v>
      </c>
      <c r="B249" s="33" t="s">
        <v>20</v>
      </c>
      <c r="C249" s="33" t="s">
        <v>21</v>
      </c>
      <c r="D249" s="33" t="s">
        <v>224</v>
      </c>
      <c r="E249" s="33" t="s">
        <v>23</v>
      </c>
      <c r="F249" s="33" t="s">
        <v>24</v>
      </c>
      <c r="G249" s="21" t="s">
        <v>626</v>
      </c>
      <c r="H249" s="17" t="n">
        <v>17857.87</v>
      </c>
      <c r="I249" s="33" t="s">
        <v>26</v>
      </c>
      <c r="J249" s="11" t="s">
        <v>513</v>
      </c>
      <c r="K249" s="33" t="s">
        <v>28</v>
      </c>
      <c r="L249" s="17" t="n">
        <v>17857.87</v>
      </c>
      <c r="M249" s="17" t="n">
        <v>17857.87</v>
      </c>
      <c r="N249" s="35" t="n">
        <v>5560100016452</v>
      </c>
      <c r="O249" s="16" t="s">
        <v>627</v>
      </c>
      <c r="P249" s="40" t="s">
        <v>30</v>
      </c>
      <c r="Q249" s="19" t="s">
        <v>628</v>
      </c>
      <c r="R249" s="19" t="s">
        <v>628</v>
      </c>
      <c r="S249" s="20" t="n">
        <v>243751</v>
      </c>
      <c r="T249" s="20" t="n">
        <v>243753</v>
      </c>
    </row>
    <row r="250" customFormat="false" ht="72" hidden="false" customHeight="true" outlineLevel="0" collapsed="false">
      <c r="A250" s="9" t="n">
        <v>2567</v>
      </c>
      <c r="B250" s="40" t="s">
        <v>20</v>
      </c>
      <c r="C250" s="40" t="s">
        <v>21</v>
      </c>
      <c r="D250" s="40" t="s">
        <v>22</v>
      </c>
      <c r="E250" s="40" t="s">
        <v>23</v>
      </c>
      <c r="F250" s="40" t="s">
        <v>24</v>
      </c>
      <c r="G250" s="21" t="s">
        <v>629</v>
      </c>
      <c r="H250" s="17" t="n">
        <v>104881.4</v>
      </c>
      <c r="I250" s="33" t="s">
        <v>26</v>
      </c>
      <c r="J250" s="11" t="s">
        <v>513</v>
      </c>
      <c r="K250" s="33" t="s">
        <v>28</v>
      </c>
      <c r="L250" s="17" t="n">
        <v>104881.4</v>
      </c>
      <c r="M250" s="17" t="n">
        <v>104881.4</v>
      </c>
      <c r="N250" s="44" t="s">
        <v>611</v>
      </c>
      <c r="O250" s="23" t="s">
        <v>612</v>
      </c>
      <c r="P250" s="40" t="s">
        <v>30</v>
      </c>
      <c r="Q250" s="19" t="n">
        <v>6759056543</v>
      </c>
      <c r="R250" s="19" t="s">
        <v>630</v>
      </c>
      <c r="S250" s="20" t="n">
        <v>243754</v>
      </c>
      <c r="T250" s="20" t="n">
        <v>243814</v>
      </c>
    </row>
    <row r="251" customFormat="false" ht="72" hidden="false" customHeight="true" outlineLevel="0" collapsed="false">
      <c r="A251" s="3" t="n">
        <v>2567</v>
      </c>
      <c r="B251" s="33" t="s">
        <v>20</v>
      </c>
      <c r="C251" s="33" t="s">
        <v>21</v>
      </c>
      <c r="D251" s="33" t="s">
        <v>224</v>
      </c>
      <c r="E251" s="33" t="s">
        <v>23</v>
      </c>
      <c r="F251" s="33" t="s">
        <v>24</v>
      </c>
      <c r="G251" s="21" t="s">
        <v>631</v>
      </c>
      <c r="H251" s="17" t="n">
        <v>70000</v>
      </c>
      <c r="I251" s="33" t="s">
        <v>124</v>
      </c>
      <c r="J251" s="11" t="s">
        <v>513</v>
      </c>
      <c r="K251" s="33" t="s">
        <v>28</v>
      </c>
      <c r="L251" s="17" t="n">
        <v>70000</v>
      </c>
      <c r="M251" s="17" t="n">
        <v>70000</v>
      </c>
      <c r="N251" s="3" t="s">
        <v>632</v>
      </c>
      <c r="O251" s="16" t="s">
        <v>633</v>
      </c>
      <c r="P251" s="40" t="s">
        <v>30</v>
      </c>
      <c r="Q251" s="19" t="s">
        <v>634</v>
      </c>
      <c r="R251" s="19" t="s">
        <v>634</v>
      </c>
      <c r="S251" s="20" t="n">
        <v>243754</v>
      </c>
      <c r="T251" s="20" t="n">
        <v>243784</v>
      </c>
    </row>
    <row r="252" customFormat="false" ht="72" hidden="false" customHeight="true" outlineLevel="0" collapsed="false">
      <c r="A252" s="3" t="n">
        <v>2567</v>
      </c>
      <c r="B252" s="33" t="s">
        <v>20</v>
      </c>
      <c r="C252" s="33" t="s">
        <v>21</v>
      </c>
      <c r="D252" s="33" t="s">
        <v>224</v>
      </c>
      <c r="E252" s="33" t="s">
        <v>23</v>
      </c>
      <c r="F252" s="33" t="s">
        <v>24</v>
      </c>
      <c r="G252" s="21" t="s">
        <v>635</v>
      </c>
      <c r="H252" s="17" t="n">
        <v>1200</v>
      </c>
      <c r="I252" s="33" t="s">
        <v>124</v>
      </c>
      <c r="J252" s="11" t="s">
        <v>513</v>
      </c>
      <c r="K252" s="33" t="s">
        <v>28</v>
      </c>
      <c r="L252" s="17" t="n">
        <v>1200</v>
      </c>
      <c r="M252" s="17" t="n">
        <v>1200</v>
      </c>
      <c r="N252" s="44" t="s">
        <v>636</v>
      </c>
      <c r="O252" s="23" t="s">
        <v>637</v>
      </c>
      <c r="P252" s="40" t="s">
        <v>30</v>
      </c>
      <c r="Q252" s="19" t="s">
        <v>638</v>
      </c>
      <c r="R252" s="19" t="s">
        <v>638</v>
      </c>
      <c r="S252" s="20" t="n">
        <v>243754</v>
      </c>
      <c r="T252" s="20" t="n">
        <v>243754</v>
      </c>
    </row>
    <row r="253" customFormat="false" ht="72" hidden="false" customHeight="true" outlineLevel="0" collapsed="false">
      <c r="A253" s="3" t="n">
        <v>2567</v>
      </c>
      <c r="B253" s="33" t="s">
        <v>20</v>
      </c>
      <c r="C253" s="33" t="s">
        <v>21</v>
      </c>
      <c r="D253" s="33" t="s">
        <v>224</v>
      </c>
      <c r="E253" s="33" t="s">
        <v>23</v>
      </c>
      <c r="F253" s="33" t="s">
        <v>24</v>
      </c>
      <c r="G253" s="21" t="s">
        <v>639</v>
      </c>
      <c r="H253" s="17" t="n">
        <v>21400</v>
      </c>
      <c r="I253" s="33" t="s">
        <v>124</v>
      </c>
      <c r="J253" s="11" t="s">
        <v>513</v>
      </c>
      <c r="K253" s="33" t="s">
        <v>28</v>
      </c>
      <c r="L253" s="17" t="n">
        <v>21400</v>
      </c>
      <c r="M253" s="17" t="n">
        <v>21400</v>
      </c>
      <c r="N253" s="44" t="s">
        <v>640</v>
      </c>
      <c r="O253" s="23" t="s">
        <v>641</v>
      </c>
      <c r="P253" s="40" t="s">
        <v>30</v>
      </c>
      <c r="Q253" s="19" t="s">
        <v>642</v>
      </c>
      <c r="R253" s="19" t="s">
        <v>642</v>
      </c>
      <c r="S253" s="20" t="n">
        <v>243754</v>
      </c>
      <c r="T253" s="20" t="n">
        <v>243814</v>
      </c>
    </row>
    <row r="254" customFormat="false" ht="72" hidden="false" customHeight="true" outlineLevel="0" collapsed="false">
      <c r="A254" s="3" t="n">
        <v>2567</v>
      </c>
      <c r="B254" s="33" t="s">
        <v>20</v>
      </c>
      <c r="C254" s="33" t="s">
        <v>21</v>
      </c>
      <c r="D254" s="33" t="s">
        <v>224</v>
      </c>
      <c r="E254" s="33" t="s">
        <v>23</v>
      </c>
      <c r="F254" s="33" t="s">
        <v>24</v>
      </c>
      <c r="G254" s="21" t="s">
        <v>643</v>
      </c>
      <c r="H254" s="17" t="n">
        <v>50000</v>
      </c>
      <c r="I254" s="33" t="s">
        <v>124</v>
      </c>
      <c r="J254" s="11" t="s">
        <v>513</v>
      </c>
      <c r="K254" s="33" t="s">
        <v>28</v>
      </c>
      <c r="L254" s="17" t="n">
        <v>50000</v>
      </c>
      <c r="M254" s="17" t="n">
        <v>50000</v>
      </c>
      <c r="N254" s="35" t="s">
        <v>644</v>
      </c>
      <c r="O254" s="16" t="s">
        <v>645</v>
      </c>
      <c r="P254" s="40" t="s">
        <v>30</v>
      </c>
      <c r="Q254" s="19" t="s">
        <v>646</v>
      </c>
      <c r="R254" s="19" t="s">
        <v>646</v>
      </c>
      <c r="S254" s="20" t="n">
        <v>243759</v>
      </c>
      <c r="T254" s="20" t="n">
        <v>243819</v>
      </c>
    </row>
    <row r="255" customFormat="false" ht="72" hidden="false" customHeight="true" outlineLevel="0" collapsed="false">
      <c r="A255" s="3" t="n">
        <v>2567</v>
      </c>
      <c r="B255" s="33" t="s">
        <v>20</v>
      </c>
      <c r="C255" s="33" t="s">
        <v>21</v>
      </c>
      <c r="D255" s="33" t="s">
        <v>224</v>
      </c>
      <c r="E255" s="33" t="s">
        <v>23</v>
      </c>
      <c r="F255" s="33" t="s">
        <v>24</v>
      </c>
      <c r="G255" s="21" t="s">
        <v>647</v>
      </c>
      <c r="H255" s="17" t="n">
        <v>6000</v>
      </c>
      <c r="I255" s="33" t="s">
        <v>124</v>
      </c>
      <c r="J255" s="11" t="s">
        <v>513</v>
      </c>
      <c r="K255" s="33" t="s">
        <v>28</v>
      </c>
      <c r="L255" s="17" t="n">
        <v>4320</v>
      </c>
      <c r="M255" s="17" t="n">
        <v>4320</v>
      </c>
      <c r="N255" s="44" t="s">
        <v>648</v>
      </c>
      <c r="O255" s="23" t="s">
        <v>649</v>
      </c>
      <c r="P255" s="40" t="s">
        <v>30</v>
      </c>
      <c r="Q255" s="19" t="s">
        <v>650</v>
      </c>
      <c r="R255" s="19" t="s">
        <v>650</v>
      </c>
      <c r="S255" s="20" t="n">
        <v>243766</v>
      </c>
      <c r="T255" s="20" t="n">
        <v>243781</v>
      </c>
    </row>
    <row r="256" customFormat="false" ht="72" hidden="false" customHeight="true" outlineLevel="0" collapsed="false">
      <c r="A256" s="3" t="n">
        <v>2567</v>
      </c>
      <c r="B256" s="33" t="s">
        <v>20</v>
      </c>
      <c r="C256" s="33" t="s">
        <v>21</v>
      </c>
      <c r="D256" s="33" t="s">
        <v>224</v>
      </c>
      <c r="E256" s="33" t="s">
        <v>23</v>
      </c>
      <c r="F256" s="33" t="s">
        <v>24</v>
      </c>
      <c r="G256" s="21" t="s">
        <v>651</v>
      </c>
      <c r="H256" s="17" t="n">
        <v>12000</v>
      </c>
      <c r="I256" s="33" t="s">
        <v>124</v>
      </c>
      <c r="J256" s="11" t="s">
        <v>513</v>
      </c>
      <c r="K256" s="33" t="s">
        <v>28</v>
      </c>
      <c r="L256" s="17" t="n">
        <v>12000</v>
      </c>
      <c r="M256" s="17" t="n">
        <v>12000</v>
      </c>
      <c r="N256" s="3" t="s">
        <v>652</v>
      </c>
      <c r="O256" s="16" t="s">
        <v>653</v>
      </c>
      <c r="P256" s="40" t="s">
        <v>30</v>
      </c>
      <c r="Q256" s="19" t="s">
        <v>654</v>
      </c>
      <c r="R256" s="19" t="s">
        <v>654</v>
      </c>
      <c r="S256" s="20" t="n">
        <v>243766</v>
      </c>
      <c r="T256" s="20" t="n">
        <v>243826</v>
      </c>
    </row>
    <row r="257" customFormat="false" ht="72" hidden="false" customHeight="true" outlineLevel="0" collapsed="false">
      <c r="A257" s="3" t="n">
        <v>2567</v>
      </c>
      <c r="B257" s="33" t="s">
        <v>20</v>
      </c>
      <c r="C257" s="33" t="s">
        <v>21</v>
      </c>
      <c r="D257" s="33" t="s">
        <v>224</v>
      </c>
      <c r="E257" s="33" t="s">
        <v>23</v>
      </c>
      <c r="F257" s="33" t="s">
        <v>24</v>
      </c>
      <c r="G257" s="21" t="s">
        <v>655</v>
      </c>
      <c r="H257" s="17" t="n">
        <v>2600</v>
      </c>
      <c r="I257" s="33" t="s">
        <v>124</v>
      </c>
      <c r="J257" s="11" t="s">
        <v>513</v>
      </c>
      <c r="K257" s="33" t="s">
        <v>28</v>
      </c>
      <c r="L257" s="17" t="n">
        <v>2600</v>
      </c>
      <c r="M257" s="17" t="n">
        <v>2600</v>
      </c>
      <c r="N257" s="44" t="s">
        <v>656</v>
      </c>
      <c r="O257" s="23" t="s">
        <v>657</v>
      </c>
      <c r="P257" s="40" t="s">
        <v>30</v>
      </c>
      <c r="Q257" s="19" t="s">
        <v>658</v>
      </c>
      <c r="R257" s="19" t="s">
        <v>658</v>
      </c>
      <c r="S257" s="20" t="n">
        <v>243766</v>
      </c>
      <c r="T257" s="20" t="n">
        <v>243826</v>
      </c>
    </row>
    <row r="258" customFormat="false" ht="72" hidden="false" customHeight="true" outlineLevel="0" collapsed="false">
      <c r="A258" s="3" t="n">
        <v>2567</v>
      </c>
      <c r="B258" s="33" t="s">
        <v>20</v>
      </c>
      <c r="C258" s="33" t="s">
        <v>21</v>
      </c>
      <c r="D258" s="33" t="s">
        <v>224</v>
      </c>
      <c r="E258" s="33" t="s">
        <v>23</v>
      </c>
      <c r="F258" s="33" t="s">
        <v>24</v>
      </c>
      <c r="G258" s="21" t="s">
        <v>659</v>
      </c>
      <c r="H258" s="17" t="n">
        <v>37000</v>
      </c>
      <c r="I258" s="33" t="s">
        <v>124</v>
      </c>
      <c r="J258" s="11" t="s">
        <v>513</v>
      </c>
      <c r="K258" s="33" t="s">
        <v>28</v>
      </c>
      <c r="L258" s="17" t="n">
        <v>37000</v>
      </c>
      <c r="M258" s="17" t="n">
        <v>37000</v>
      </c>
      <c r="N258" s="35" t="n">
        <v>1500300078319</v>
      </c>
      <c r="O258" s="16" t="s">
        <v>660</v>
      </c>
      <c r="P258" s="40" t="s">
        <v>30</v>
      </c>
      <c r="Q258" s="19" t="s">
        <v>661</v>
      </c>
      <c r="R258" s="19" t="s">
        <v>661</v>
      </c>
      <c r="S258" s="20" t="n">
        <v>243766</v>
      </c>
      <c r="T258" s="20" t="n">
        <v>243826</v>
      </c>
    </row>
    <row r="259" customFormat="false" ht="72" hidden="false" customHeight="true" outlineLevel="0" collapsed="false">
      <c r="A259" s="3" t="n">
        <v>2567</v>
      </c>
      <c r="B259" s="33" t="s">
        <v>20</v>
      </c>
      <c r="C259" s="33" t="s">
        <v>21</v>
      </c>
      <c r="D259" s="33" t="s">
        <v>224</v>
      </c>
      <c r="E259" s="33" t="s">
        <v>23</v>
      </c>
      <c r="F259" s="33" t="s">
        <v>24</v>
      </c>
      <c r="G259" s="21" t="s">
        <v>662</v>
      </c>
      <c r="H259" s="17" t="n">
        <v>34350</v>
      </c>
      <c r="I259" s="33" t="s">
        <v>124</v>
      </c>
      <c r="J259" s="11" t="s">
        <v>513</v>
      </c>
      <c r="K259" s="33" t="s">
        <v>28</v>
      </c>
      <c r="L259" s="17" t="n">
        <v>34350</v>
      </c>
      <c r="M259" s="17" t="n">
        <v>34350</v>
      </c>
      <c r="N259" s="56" t="s">
        <v>663</v>
      </c>
      <c r="O259" s="16" t="s">
        <v>664</v>
      </c>
      <c r="P259" s="40" t="s">
        <v>30</v>
      </c>
      <c r="Q259" s="19" t="s">
        <v>665</v>
      </c>
      <c r="R259" s="19" t="s">
        <v>665</v>
      </c>
      <c r="S259" s="20" t="n">
        <v>243766</v>
      </c>
      <c r="T259" s="20" t="n">
        <v>243856</v>
      </c>
    </row>
    <row r="260" customFormat="false" ht="72" hidden="false" customHeight="true" outlineLevel="0" collapsed="false">
      <c r="A260" s="3" t="n">
        <v>2567</v>
      </c>
      <c r="B260" s="33" t="s">
        <v>20</v>
      </c>
      <c r="C260" s="33" t="s">
        <v>21</v>
      </c>
      <c r="D260" s="33" t="s">
        <v>224</v>
      </c>
      <c r="E260" s="33" t="s">
        <v>23</v>
      </c>
      <c r="F260" s="33" t="s">
        <v>24</v>
      </c>
      <c r="G260" s="21" t="s">
        <v>666</v>
      </c>
      <c r="H260" s="17" t="n">
        <v>19500</v>
      </c>
      <c r="I260" s="33" t="s">
        <v>124</v>
      </c>
      <c r="J260" s="11" t="s">
        <v>513</v>
      </c>
      <c r="K260" s="33" t="s">
        <v>28</v>
      </c>
      <c r="L260" s="17" t="n">
        <v>19500</v>
      </c>
      <c r="M260" s="17" t="n">
        <v>19500</v>
      </c>
      <c r="N260" s="35" t="n">
        <v>3500400231239</v>
      </c>
      <c r="O260" s="16" t="s">
        <v>667</v>
      </c>
      <c r="P260" s="40" t="s">
        <v>30</v>
      </c>
      <c r="Q260" s="19" t="s">
        <v>668</v>
      </c>
      <c r="R260" s="19" t="s">
        <v>668</v>
      </c>
      <c r="S260" s="20" t="n">
        <v>243766</v>
      </c>
      <c r="T260" s="20" t="n">
        <v>243796</v>
      </c>
    </row>
    <row r="261" customFormat="false" ht="72" hidden="false" customHeight="true" outlineLevel="0" collapsed="false">
      <c r="A261" s="3" t="n">
        <v>2567</v>
      </c>
      <c r="B261" s="33" t="s">
        <v>20</v>
      </c>
      <c r="C261" s="33" t="s">
        <v>21</v>
      </c>
      <c r="D261" s="33" t="s">
        <v>224</v>
      </c>
      <c r="E261" s="33" t="s">
        <v>23</v>
      </c>
      <c r="F261" s="33" t="s">
        <v>24</v>
      </c>
      <c r="G261" s="21" t="s">
        <v>669</v>
      </c>
      <c r="H261" s="17" t="n">
        <v>25000</v>
      </c>
      <c r="I261" s="33" t="s">
        <v>124</v>
      </c>
      <c r="J261" s="11" t="s">
        <v>513</v>
      </c>
      <c r="K261" s="33" t="s">
        <v>28</v>
      </c>
      <c r="L261" s="17" t="n">
        <v>25000</v>
      </c>
      <c r="M261" s="17" t="n">
        <v>25000</v>
      </c>
      <c r="N261" s="35" t="n">
        <v>5501801112025</v>
      </c>
      <c r="O261" s="16" t="s">
        <v>670</v>
      </c>
      <c r="P261" s="40" t="s">
        <v>30</v>
      </c>
      <c r="Q261" s="19" t="s">
        <v>671</v>
      </c>
      <c r="R261" s="19" t="s">
        <v>671</v>
      </c>
      <c r="S261" s="20" t="n">
        <v>243766</v>
      </c>
      <c r="T261" s="20" t="n">
        <v>243826</v>
      </c>
    </row>
    <row r="262" customFormat="false" ht="72" hidden="false" customHeight="true" outlineLevel="0" collapsed="false">
      <c r="A262" s="3" t="n">
        <v>2567</v>
      </c>
      <c r="B262" s="33" t="s">
        <v>20</v>
      </c>
      <c r="C262" s="33" t="s">
        <v>21</v>
      </c>
      <c r="D262" s="33" t="s">
        <v>224</v>
      </c>
      <c r="E262" s="33" t="s">
        <v>23</v>
      </c>
      <c r="F262" s="33" t="s">
        <v>24</v>
      </c>
      <c r="G262" s="21" t="s">
        <v>672</v>
      </c>
      <c r="H262" s="17" t="n">
        <v>50000</v>
      </c>
      <c r="I262" s="33" t="s">
        <v>26</v>
      </c>
      <c r="J262" s="11" t="s">
        <v>513</v>
      </c>
      <c r="K262" s="33" t="s">
        <v>28</v>
      </c>
      <c r="L262" s="17" t="n">
        <v>50000</v>
      </c>
      <c r="M262" s="17" t="n">
        <v>50000</v>
      </c>
      <c r="N262" s="35" t="n">
        <v>1509901604421</v>
      </c>
      <c r="O262" s="16" t="s">
        <v>673</v>
      </c>
      <c r="P262" s="40" t="s">
        <v>30</v>
      </c>
      <c r="Q262" s="19" t="s">
        <v>240</v>
      </c>
      <c r="R262" s="19" t="s">
        <v>240</v>
      </c>
      <c r="S262" s="20" t="n">
        <v>243766</v>
      </c>
      <c r="T262" s="20" t="n">
        <v>243826</v>
      </c>
    </row>
    <row r="263" customFormat="false" ht="72" hidden="false" customHeight="true" outlineLevel="0" collapsed="false">
      <c r="A263" s="3" t="n">
        <v>2567</v>
      </c>
      <c r="B263" s="33" t="s">
        <v>20</v>
      </c>
      <c r="C263" s="33" t="s">
        <v>21</v>
      </c>
      <c r="D263" s="33" t="s">
        <v>224</v>
      </c>
      <c r="E263" s="33" t="s">
        <v>23</v>
      </c>
      <c r="F263" s="33" t="s">
        <v>24</v>
      </c>
      <c r="G263" s="21" t="s">
        <v>674</v>
      </c>
      <c r="H263" s="17" t="n">
        <v>135000</v>
      </c>
      <c r="I263" s="33" t="s">
        <v>124</v>
      </c>
      <c r="J263" s="11" t="s">
        <v>513</v>
      </c>
      <c r="K263" s="33" t="s">
        <v>28</v>
      </c>
      <c r="L263" s="17" t="n">
        <v>135000</v>
      </c>
      <c r="M263" s="17" t="n">
        <v>135000</v>
      </c>
      <c r="N263" s="44" t="s">
        <v>675</v>
      </c>
      <c r="O263" s="23" t="s">
        <v>676</v>
      </c>
      <c r="P263" s="40" t="s">
        <v>30</v>
      </c>
      <c r="Q263" s="19" t="n">
        <v>67059239085</v>
      </c>
      <c r="R263" s="19" t="s">
        <v>677</v>
      </c>
      <c r="S263" s="20" t="n">
        <v>243767</v>
      </c>
      <c r="T263" s="20" t="n">
        <v>243797</v>
      </c>
    </row>
    <row r="264" customFormat="false" ht="72" hidden="false" customHeight="true" outlineLevel="0" collapsed="false">
      <c r="A264" s="3" t="n">
        <v>2567</v>
      </c>
      <c r="B264" s="33" t="s">
        <v>20</v>
      </c>
      <c r="C264" s="33" t="s">
        <v>21</v>
      </c>
      <c r="D264" s="33" t="s">
        <v>224</v>
      </c>
      <c r="E264" s="33" t="s">
        <v>23</v>
      </c>
      <c r="F264" s="33" t="s">
        <v>24</v>
      </c>
      <c r="G264" s="21" t="s">
        <v>678</v>
      </c>
      <c r="H264" s="17" t="n">
        <v>168500</v>
      </c>
      <c r="I264" s="33" t="s">
        <v>124</v>
      </c>
      <c r="J264" s="11" t="s">
        <v>513</v>
      </c>
      <c r="K264" s="33" t="s">
        <v>28</v>
      </c>
      <c r="L264" s="17" t="n">
        <v>168500</v>
      </c>
      <c r="M264" s="17" t="n">
        <v>168500</v>
      </c>
      <c r="N264" s="44" t="s">
        <v>44</v>
      </c>
      <c r="O264" s="23" t="s">
        <v>45</v>
      </c>
      <c r="P264" s="40" t="s">
        <v>30</v>
      </c>
      <c r="Q264" s="19" t="n">
        <v>67059300309</v>
      </c>
      <c r="R264" s="19" t="s">
        <v>679</v>
      </c>
      <c r="S264" s="20" t="n">
        <v>243767</v>
      </c>
      <c r="T264" s="20" t="n">
        <v>243797</v>
      </c>
    </row>
    <row r="265" customFormat="false" ht="72" hidden="false" customHeight="true" outlineLevel="0" collapsed="false">
      <c r="A265" s="3" t="n">
        <v>2567</v>
      </c>
      <c r="B265" s="33" t="s">
        <v>20</v>
      </c>
      <c r="C265" s="33" t="s">
        <v>21</v>
      </c>
      <c r="D265" s="33" t="s">
        <v>224</v>
      </c>
      <c r="E265" s="33" t="s">
        <v>23</v>
      </c>
      <c r="F265" s="33" t="s">
        <v>24</v>
      </c>
      <c r="G265" s="21" t="s">
        <v>680</v>
      </c>
      <c r="H265" s="17" t="n">
        <v>30000</v>
      </c>
      <c r="I265" s="33" t="s">
        <v>26</v>
      </c>
      <c r="J265" s="11" t="s">
        <v>513</v>
      </c>
      <c r="K265" s="33" t="s">
        <v>28</v>
      </c>
      <c r="L265" s="17" t="n">
        <v>30000</v>
      </c>
      <c r="M265" s="17" t="n">
        <v>30000</v>
      </c>
      <c r="N265" s="35" t="n">
        <v>3400500557099</v>
      </c>
      <c r="O265" s="21" t="s">
        <v>479</v>
      </c>
      <c r="P265" s="40" t="s">
        <v>30</v>
      </c>
      <c r="Q265" s="27" t="s">
        <v>681</v>
      </c>
      <c r="R265" s="27" t="s">
        <v>681</v>
      </c>
      <c r="S265" s="43" t="n">
        <v>243765</v>
      </c>
      <c r="T265" s="43" t="n">
        <v>243825</v>
      </c>
    </row>
    <row r="266" customFormat="false" ht="72" hidden="false" customHeight="true" outlineLevel="0" collapsed="false">
      <c r="A266" s="3" t="n">
        <v>2567</v>
      </c>
      <c r="B266" s="33" t="s">
        <v>20</v>
      </c>
      <c r="C266" s="33" t="s">
        <v>21</v>
      </c>
      <c r="D266" s="33" t="s">
        <v>224</v>
      </c>
      <c r="E266" s="33" t="s">
        <v>23</v>
      </c>
      <c r="F266" s="33" t="s">
        <v>24</v>
      </c>
      <c r="G266" s="21" t="s">
        <v>682</v>
      </c>
      <c r="H266" s="17" t="n">
        <v>30080</v>
      </c>
      <c r="I266" s="33" t="s">
        <v>124</v>
      </c>
      <c r="J266" s="11" t="s">
        <v>513</v>
      </c>
      <c r="K266" s="33" t="s">
        <v>28</v>
      </c>
      <c r="L266" s="17" t="n">
        <v>30080</v>
      </c>
      <c r="M266" s="17" t="n">
        <v>30080</v>
      </c>
      <c r="N266" s="41" t="s">
        <v>373</v>
      </c>
      <c r="O266" s="14" t="s">
        <v>374</v>
      </c>
      <c r="P266" s="40" t="s">
        <v>30</v>
      </c>
      <c r="Q266" s="27" t="s">
        <v>683</v>
      </c>
      <c r="R266" s="27" t="s">
        <v>683</v>
      </c>
      <c r="S266" s="43" t="n">
        <v>243768</v>
      </c>
      <c r="T266" s="43" t="n">
        <v>243813</v>
      </c>
    </row>
    <row r="267" customFormat="false" ht="72" hidden="false" customHeight="true" outlineLevel="0" collapsed="false">
      <c r="A267" s="3" t="n">
        <v>2567</v>
      </c>
      <c r="B267" s="33" t="s">
        <v>20</v>
      </c>
      <c r="C267" s="33" t="s">
        <v>21</v>
      </c>
      <c r="D267" s="33" t="s">
        <v>224</v>
      </c>
      <c r="E267" s="33" t="s">
        <v>23</v>
      </c>
      <c r="F267" s="33" t="s">
        <v>24</v>
      </c>
      <c r="G267" s="21" t="s">
        <v>684</v>
      </c>
      <c r="H267" s="17" t="n">
        <v>12500</v>
      </c>
      <c r="I267" s="33" t="s">
        <v>124</v>
      </c>
      <c r="J267" s="11" t="s">
        <v>513</v>
      </c>
      <c r="K267" s="33" t="s">
        <v>28</v>
      </c>
      <c r="L267" s="17" t="n">
        <v>12500</v>
      </c>
      <c r="M267" s="17" t="n">
        <v>12500</v>
      </c>
      <c r="N267" s="35" t="n">
        <v>6300000425583</v>
      </c>
      <c r="O267" s="21" t="s">
        <v>384</v>
      </c>
      <c r="P267" s="40" t="s">
        <v>30</v>
      </c>
      <c r="Q267" s="27" t="s">
        <v>685</v>
      </c>
      <c r="R267" s="27" t="s">
        <v>685</v>
      </c>
      <c r="S267" s="43" t="n">
        <v>243768</v>
      </c>
      <c r="T267" s="43" t="n">
        <v>243798</v>
      </c>
    </row>
    <row r="268" customFormat="false" ht="72" hidden="false" customHeight="true" outlineLevel="0" collapsed="false">
      <c r="A268" s="3" t="n">
        <v>2567</v>
      </c>
      <c r="B268" s="33" t="s">
        <v>20</v>
      </c>
      <c r="C268" s="33" t="s">
        <v>21</v>
      </c>
      <c r="D268" s="33" t="s">
        <v>224</v>
      </c>
      <c r="E268" s="33" t="s">
        <v>23</v>
      </c>
      <c r="F268" s="33" t="s">
        <v>24</v>
      </c>
      <c r="G268" s="21" t="s">
        <v>686</v>
      </c>
      <c r="H268" s="17" t="n">
        <v>11250</v>
      </c>
      <c r="I268" s="33" t="s">
        <v>124</v>
      </c>
      <c r="J268" s="11" t="s">
        <v>513</v>
      </c>
      <c r="K268" s="33" t="s">
        <v>28</v>
      </c>
      <c r="L268" s="17" t="n">
        <v>11250</v>
      </c>
      <c r="M268" s="17" t="n">
        <v>11250</v>
      </c>
      <c r="N268" s="9" t="s">
        <v>432</v>
      </c>
      <c r="O268" s="11" t="s">
        <v>433</v>
      </c>
      <c r="P268" s="40" t="s">
        <v>30</v>
      </c>
      <c r="Q268" s="27" t="s">
        <v>687</v>
      </c>
      <c r="R268" s="27" t="s">
        <v>687</v>
      </c>
      <c r="S268" s="43" t="n">
        <v>243768</v>
      </c>
      <c r="T268" s="43" t="n">
        <v>243798</v>
      </c>
    </row>
    <row r="269" customFormat="false" ht="72" hidden="false" customHeight="true" outlineLevel="0" collapsed="false">
      <c r="A269" s="3" t="n">
        <v>2567</v>
      </c>
      <c r="B269" s="33" t="s">
        <v>20</v>
      </c>
      <c r="C269" s="33" t="s">
        <v>21</v>
      </c>
      <c r="D269" s="33" t="s">
        <v>224</v>
      </c>
      <c r="E269" s="33" t="s">
        <v>23</v>
      </c>
      <c r="F269" s="33" t="s">
        <v>24</v>
      </c>
      <c r="G269" s="21" t="s">
        <v>688</v>
      </c>
      <c r="H269" s="17" t="n">
        <v>22075</v>
      </c>
      <c r="I269" s="33" t="s">
        <v>124</v>
      </c>
      <c r="J269" s="11" t="s">
        <v>513</v>
      </c>
      <c r="K269" s="33" t="s">
        <v>28</v>
      </c>
      <c r="L269" s="17" t="n">
        <v>22075</v>
      </c>
      <c r="M269" s="17" t="n">
        <v>22075</v>
      </c>
      <c r="N269" s="35" t="n">
        <v>2501800081458</v>
      </c>
      <c r="O269" s="21" t="s">
        <v>689</v>
      </c>
      <c r="P269" s="40" t="s">
        <v>30</v>
      </c>
      <c r="Q269" s="27" t="s">
        <v>690</v>
      </c>
      <c r="R269" s="27" t="s">
        <v>690</v>
      </c>
      <c r="S269" s="43" t="n">
        <v>243768</v>
      </c>
      <c r="T269" s="43" t="n">
        <v>243813</v>
      </c>
    </row>
    <row r="270" customFormat="false" ht="72" hidden="false" customHeight="true" outlineLevel="0" collapsed="false">
      <c r="A270" s="3" t="n">
        <v>2567</v>
      </c>
      <c r="B270" s="33" t="s">
        <v>20</v>
      </c>
      <c r="C270" s="33" t="s">
        <v>21</v>
      </c>
      <c r="D270" s="33" t="s">
        <v>224</v>
      </c>
      <c r="E270" s="33" t="s">
        <v>23</v>
      </c>
      <c r="F270" s="33" t="s">
        <v>24</v>
      </c>
      <c r="G270" s="21" t="s">
        <v>691</v>
      </c>
      <c r="H270" s="17" t="n">
        <v>40000</v>
      </c>
      <c r="I270" s="33" t="s">
        <v>124</v>
      </c>
      <c r="J270" s="11" t="s">
        <v>513</v>
      </c>
      <c r="K270" s="33" t="s">
        <v>28</v>
      </c>
      <c r="L270" s="17" t="n">
        <v>40000</v>
      </c>
      <c r="M270" s="17" t="n">
        <v>40000</v>
      </c>
      <c r="N270" s="35" t="n">
        <v>5501801068905</v>
      </c>
      <c r="O270" s="21" t="s">
        <v>692</v>
      </c>
      <c r="P270" s="40" t="s">
        <v>30</v>
      </c>
      <c r="Q270" s="27" t="s">
        <v>693</v>
      </c>
      <c r="R270" s="27" t="s">
        <v>693</v>
      </c>
      <c r="S270" s="43" t="n">
        <v>243768</v>
      </c>
      <c r="T270" s="43" t="n">
        <v>243813</v>
      </c>
    </row>
    <row r="271" customFormat="false" ht="72" hidden="false" customHeight="true" outlineLevel="0" collapsed="false">
      <c r="A271" s="3" t="n">
        <v>2567</v>
      </c>
      <c r="B271" s="33" t="s">
        <v>20</v>
      </c>
      <c r="C271" s="33" t="s">
        <v>21</v>
      </c>
      <c r="D271" s="33" t="s">
        <v>224</v>
      </c>
      <c r="E271" s="33" t="s">
        <v>23</v>
      </c>
      <c r="F271" s="33" t="s">
        <v>24</v>
      </c>
      <c r="G271" s="21" t="s">
        <v>694</v>
      </c>
      <c r="H271" s="17" t="n">
        <v>30000</v>
      </c>
      <c r="I271" s="33" t="s">
        <v>124</v>
      </c>
      <c r="J271" s="11" t="s">
        <v>513</v>
      </c>
      <c r="K271" s="33" t="s">
        <v>28</v>
      </c>
      <c r="L271" s="17" t="n">
        <v>30000</v>
      </c>
      <c r="M271" s="17" t="n">
        <v>30000</v>
      </c>
      <c r="N271" s="35" t="n">
        <v>1501800096236</v>
      </c>
      <c r="O271" s="21" t="s">
        <v>695</v>
      </c>
      <c r="P271" s="40" t="s">
        <v>30</v>
      </c>
      <c r="Q271" s="27" t="s">
        <v>696</v>
      </c>
      <c r="R271" s="27" t="s">
        <v>696</v>
      </c>
      <c r="S271" s="43" t="n">
        <v>243768</v>
      </c>
      <c r="T271" s="43" t="n">
        <v>243813</v>
      </c>
    </row>
    <row r="272" customFormat="false" ht="72" hidden="false" customHeight="true" outlineLevel="0" collapsed="false">
      <c r="A272" s="3" t="n">
        <v>2567</v>
      </c>
      <c r="B272" s="33" t="s">
        <v>20</v>
      </c>
      <c r="C272" s="33" t="s">
        <v>21</v>
      </c>
      <c r="D272" s="33" t="s">
        <v>224</v>
      </c>
      <c r="E272" s="33" t="s">
        <v>23</v>
      </c>
      <c r="F272" s="33" t="s">
        <v>24</v>
      </c>
      <c r="G272" s="21" t="s">
        <v>697</v>
      </c>
      <c r="H272" s="17" t="n">
        <v>99750</v>
      </c>
      <c r="I272" s="33" t="s">
        <v>124</v>
      </c>
      <c r="J272" s="11" t="s">
        <v>513</v>
      </c>
      <c r="K272" s="33" t="s">
        <v>28</v>
      </c>
      <c r="L272" s="17" t="n">
        <v>99750</v>
      </c>
      <c r="M272" s="17" t="n">
        <v>99750</v>
      </c>
      <c r="N272" s="35" t="n">
        <v>2501800042851</v>
      </c>
      <c r="O272" s="21" t="s">
        <v>698</v>
      </c>
      <c r="P272" s="40" t="s">
        <v>30</v>
      </c>
      <c r="Q272" s="27" t="s">
        <v>699</v>
      </c>
      <c r="R272" s="27" t="s">
        <v>699</v>
      </c>
      <c r="S272" s="43" t="n">
        <v>243768</v>
      </c>
      <c r="T272" s="43" t="n">
        <v>243813</v>
      </c>
    </row>
    <row r="273" customFormat="false" ht="72" hidden="false" customHeight="true" outlineLevel="0" collapsed="false">
      <c r="A273" s="3" t="n">
        <v>2567</v>
      </c>
      <c r="B273" s="33" t="s">
        <v>20</v>
      </c>
      <c r="C273" s="33" t="s">
        <v>21</v>
      </c>
      <c r="D273" s="33" t="s">
        <v>224</v>
      </c>
      <c r="E273" s="33" t="s">
        <v>23</v>
      </c>
      <c r="F273" s="33" t="s">
        <v>24</v>
      </c>
      <c r="G273" s="21" t="s">
        <v>700</v>
      </c>
      <c r="H273" s="17" t="n">
        <v>11250</v>
      </c>
      <c r="I273" s="33" t="s">
        <v>124</v>
      </c>
      <c r="J273" s="11" t="s">
        <v>513</v>
      </c>
      <c r="K273" s="33" t="s">
        <v>28</v>
      </c>
      <c r="L273" s="17" t="n">
        <v>11250</v>
      </c>
      <c r="M273" s="17" t="n">
        <v>11250</v>
      </c>
      <c r="N273" s="35" t="n">
        <v>1549900336058</v>
      </c>
      <c r="O273" s="21" t="s">
        <v>527</v>
      </c>
      <c r="P273" s="40" t="s">
        <v>30</v>
      </c>
      <c r="Q273" s="27" t="s">
        <v>701</v>
      </c>
      <c r="R273" s="27" t="s">
        <v>701</v>
      </c>
      <c r="S273" s="43" t="n">
        <v>243765</v>
      </c>
      <c r="T273" s="43" t="n">
        <v>243795</v>
      </c>
    </row>
    <row r="274" customFormat="false" ht="72" hidden="false" customHeight="true" outlineLevel="0" collapsed="false">
      <c r="A274" s="3" t="n">
        <v>2567</v>
      </c>
      <c r="B274" s="33" t="s">
        <v>20</v>
      </c>
      <c r="C274" s="33" t="s">
        <v>21</v>
      </c>
      <c r="D274" s="33" t="s">
        <v>224</v>
      </c>
      <c r="E274" s="33" t="s">
        <v>23</v>
      </c>
      <c r="F274" s="33" t="s">
        <v>24</v>
      </c>
      <c r="G274" s="21" t="s">
        <v>702</v>
      </c>
      <c r="H274" s="17" t="n">
        <v>3600</v>
      </c>
      <c r="I274" s="33" t="s">
        <v>124</v>
      </c>
      <c r="J274" s="11" t="s">
        <v>513</v>
      </c>
      <c r="K274" s="33" t="s">
        <v>28</v>
      </c>
      <c r="L274" s="17" t="n">
        <v>3600</v>
      </c>
      <c r="M274" s="17" t="n">
        <v>3600</v>
      </c>
      <c r="N274" s="35" t="n">
        <v>3500600621464</v>
      </c>
      <c r="O274" s="21" t="s">
        <v>703</v>
      </c>
      <c r="P274" s="40" t="s">
        <v>30</v>
      </c>
      <c r="Q274" s="27" t="s">
        <v>704</v>
      </c>
      <c r="R274" s="27" t="s">
        <v>704</v>
      </c>
      <c r="S274" s="43" t="n">
        <v>243765</v>
      </c>
      <c r="T274" s="43" t="n">
        <v>243795</v>
      </c>
    </row>
    <row r="275" customFormat="false" ht="72" hidden="false" customHeight="true" outlineLevel="0" collapsed="false">
      <c r="A275" s="3" t="n">
        <v>2567</v>
      </c>
      <c r="B275" s="33" t="s">
        <v>20</v>
      </c>
      <c r="C275" s="33" t="s">
        <v>21</v>
      </c>
      <c r="D275" s="33" t="s">
        <v>224</v>
      </c>
      <c r="E275" s="33" t="s">
        <v>23</v>
      </c>
      <c r="F275" s="33" t="s">
        <v>24</v>
      </c>
      <c r="G275" s="21" t="s">
        <v>705</v>
      </c>
      <c r="H275" s="17" t="n">
        <v>15000</v>
      </c>
      <c r="I275" s="33" t="s">
        <v>124</v>
      </c>
      <c r="J275" s="11" t="s">
        <v>513</v>
      </c>
      <c r="K275" s="33" t="s">
        <v>28</v>
      </c>
      <c r="L275" s="17" t="n">
        <v>15000</v>
      </c>
      <c r="M275" s="17" t="n">
        <v>2700</v>
      </c>
      <c r="N275" s="3" t="s">
        <v>407</v>
      </c>
      <c r="O275" s="21" t="s">
        <v>408</v>
      </c>
      <c r="P275" s="40" t="s">
        <v>30</v>
      </c>
      <c r="Q275" s="27" t="s">
        <v>706</v>
      </c>
      <c r="R275" s="27" t="s">
        <v>706</v>
      </c>
      <c r="S275" s="43" t="n">
        <v>243767</v>
      </c>
      <c r="T275" s="43" t="n">
        <v>243827</v>
      </c>
    </row>
    <row r="276" customFormat="false" ht="72" hidden="false" customHeight="true" outlineLevel="0" collapsed="false">
      <c r="G276" s="27"/>
      <c r="H276" s="17"/>
      <c r="J276" s="27"/>
      <c r="L276" s="17"/>
      <c r="M276" s="17" t="n">
        <v>12300</v>
      </c>
      <c r="N276" s="35" t="n">
        <v>7100800002630</v>
      </c>
      <c r="O276" s="21" t="s">
        <v>429</v>
      </c>
      <c r="P276" s="40" t="s">
        <v>30</v>
      </c>
      <c r="Q276" s="27" t="s">
        <v>707</v>
      </c>
      <c r="R276" s="27" t="s">
        <v>707</v>
      </c>
      <c r="S276" s="43" t="n">
        <v>243767</v>
      </c>
      <c r="T276" s="43" t="n">
        <v>243827</v>
      </c>
    </row>
    <row r="277" customFormat="false" ht="72" hidden="false" customHeight="true" outlineLevel="0" collapsed="false">
      <c r="A277" s="3" t="n">
        <v>2567</v>
      </c>
      <c r="B277" s="33" t="s">
        <v>20</v>
      </c>
      <c r="C277" s="33" t="s">
        <v>21</v>
      </c>
      <c r="D277" s="33" t="s">
        <v>224</v>
      </c>
      <c r="E277" s="33" t="s">
        <v>23</v>
      </c>
      <c r="F277" s="33" t="s">
        <v>24</v>
      </c>
      <c r="G277" s="21" t="s">
        <v>708</v>
      </c>
      <c r="H277" s="17" t="n">
        <v>139000</v>
      </c>
      <c r="I277" s="33" t="s">
        <v>124</v>
      </c>
      <c r="J277" s="11" t="s">
        <v>513</v>
      </c>
      <c r="K277" s="33" t="s">
        <v>28</v>
      </c>
      <c r="L277" s="17" t="n">
        <v>139000</v>
      </c>
      <c r="M277" s="17" t="n">
        <v>139000</v>
      </c>
      <c r="N277" s="3" t="s">
        <v>285</v>
      </c>
      <c r="O277" s="21" t="s">
        <v>709</v>
      </c>
      <c r="P277" s="40" t="s">
        <v>30</v>
      </c>
      <c r="Q277" s="27" t="n">
        <v>67059063486</v>
      </c>
      <c r="R277" s="27" t="s">
        <v>710</v>
      </c>
      <c r="S277" s="43" t="n">
        <v>243766</v>
      </c>
      <c r="T277" s="43" t="n">
        <v>243796</v>
      </c>
    </row>
    <row r="278" customFormat="false" ht="72" hidden="false" customHeight="true" outlineLevel="0" collapsed="false">
      <c r="A278" s="3" t="n">
        <v>2567</v>
      </c>
      <c r="B278" s="33" t="s">
        <v>20</v>
      </c>
      <c r="C278" s="33" t="s">
        <v>21</v>
      </c>
      <c r="D278" s="33" t="s">
        <v>224</v>
      </c>
      <c r="E278" s="33" t="s">
        <v>23</v>
      </c>
      <c r="F278" s="33" t="s">
        <v>24</v>
      </c>
      <c r="G278" s="21" t="s">
        <v>711</v>
      </c>
      <c r="H278" s="17" t="n">
        <v>8290</v>
      </c>
      <c r="I278" s="33" t="s">
        <v>124</v>
      </c>
      <c r="J278" s="11" t="s">
        <v>513</v>
      </c>
      <c r="K278" s="33" t="s">
        <v>28</v>
      </c>
      <c r="L278" s="17" t="n">
        <v>8290</v>
      </c>
      <c r="M278" s="17" t="n">
        <v>8290</v>
      </c>
      <c r="N278" s="3" t="s">
        <v>285</v>
      </c>
      <c r="O278" s="21" t="s">
        <v>709</v>
      </c>
      <c r="P278" s="40" t="s">
        <v>30</v>
      </c>
      <c r="Q278" s="27" t="s">
        <v>712</v>
      </c>
      <c r="R278" s="27" t="s">
        <v>712</v>
      </c>
      <c r="S278" s="43" t="n">
        <v>243766</v>
      </c>
      <c r="T278" s="43" t="n">
        <v>243796</v>
      </c>
    </row>
    <row r="279" customFormat="false" ht="72" hidden="false" customHeight="true" outlineLevel="0" collapsed="false">
      <c r="A279" s="3" t="n">
        <v>2567</v>
      </c>
      <c r="B279" s="33" t="s">
        <v>20</v>
      </c>
      <c r="C279" s="33" t="s">
        <v>21</v>
      </c>
      <c r="D279" s="33" t="s">
        <v>224</v>
      </c>
      <c r="E279" s="33" t="s">
        <v>23</v>
      </c>
      <c r="F279" s="33" t="s">
        <v>24</v>
      </c>
      <c r="G279" s="21" t="s">
        <v>414</v>
      </c>
      <c r="H279" s="17" t="n">
        <v>55120</v>
      </c>
      <c r="I279" s="33" t="s">
        <v>124</v>
      </c>
      <c r="J279" s="11" t="s">
        <v>513</v>
      </c>
      <c r="K279" s="33" t="s">
        <v>28</v>
      </c>
      <c r="L279" s="17" t="n">
        <v>55107</v>
      </c>
      <c r="M279" s="17" t="n">
        <v>35307</v>
      </c>
      <c r="N279" s="9" t="s">
        <v>304</v>
      </c>
      <c r="O279" s="21" t="s">
        <v>305</v>
      </c>
      <c r="P279" s="40" t="s">
        <v>30</v>
      </c>
      <c r="Q279" s="27" t="s">
        <v>713</v>
      </c>
      <c r="R279" s="27" t="s">
        <v>713</v>
      </c>
      <c r="S279" s="43" t="n">
        <v>243767</v>
      </c>
      <c r="T279" s="43" t="n">
        <v>243827</v>
      </c>
    </row>
    <row r="280" customFormat="false" ht="72" hidden="false" customHeight="true" outlineLevel="0" collapsed="false">
      <c r="G280" s="27"/>
      <c r="H280" s="17"/>
      <c r="J280" s="27"/>
      <c r="L280" s="17" t="n">
        <v>19800</v>
      </c>
      <c r="M280" s="17" t="n">
        <v>19800</v>
      </c>
      <c r="N280" s="35" t="n">
        <v>3670300597656</v>
      </c>
      <c r="O280" s="21" t="s">
        <v>714</v>
      </c>
      <c r="P280" s="40" t="s">
        <v>30</v>
      </c>
      <c r="Q280" s="27" t="s">
        <v>715</v>
      </c>
      <c r="R280" s="27" t="s">
        <v>715</v>
      </c>
      <c r="S280" s="43" t="n">
        <v>243767</v>
      </c>
      <c r="T280" s="43" t="n">
        <v>243827</v>
      </c>
    </row>
    <row r="281" customFormat="false" ht="72" hidden="false" customHeight="true" outlineLevel="0" collapsed="false">
      <c r="A281" s="3" t="n">
        <v>2567</v>
      </c>
      <c r="B281" s="33" t="s">
        <v>20</v>
      </c>
      <c r="C281" s="33" t="s">
        <v>21</v>
      </c>
      <c r="D281" s="33" t="s">
        <v>224</v>
      </c>
      <c r="E281" s="33" t="s">
        <v>23</v>
      </c>
      <c r="F281" s="33" t="s">
        <v>24</v>
      </c>
      <c r="G281" s="21" t="s">
        <v>716</v>
      </c>
      <c r="H281" s="17" t="n">
        <v>177350</v>
      </c>
      <c r="I281" s="33" t="s">
        <v>124</v>
      </c>
      <c r="J281" s="11" t="s">
        <v>513</v>
      </c>
      <c r="K281" s="33" t="s">
        <v>28</v>
      </c>
      <c r="L281" s="17" t="n">
        <v>177350</v>
      </c>
      <c r="M281" s="17" t="n">
        <v>177350</v>
      </c>
      <c r="N281" s="35" t="n">
        <v>3650801083264</v>
      </c>
      <c r="O281" s="21" t="s">
        <v>717</v>
      </c>
      <c r="P281" s="40" t="s">
        <v>30</v>
      </c>
      <c r="Q281" s="27" t="n">
        <v>67059163357</v>
      </c>
      <c r="R281" s="27" t="s">
        <v>718</v>
      </c>
      <c r="S281" s="43" t="n">
        <v>243767</v>
      </c>
      <c r="T281" s="43" t="n">
        <v>243827</v>
      </c>
    </row>
    <row r="282" customFormat="false" ht="72" hidden="false" customHeight="true" outlineLevel="0" collapsed="false">
      <c r="A282" s="3" t="n">
        <v>2567</v>
      </c>
      <c r="B282" s="33" t="s">
        <v>20</v>
      </c>
      <c r="C282" s="33" t="s">
        <v>21</v>
      </c>
      <c r="D282" s="33" t="s">
        <v>224</v>
      </c>
      <c r="E282" s="33" t="s">
        <v>23</v>
      </c>
      <c r="F282" s="33" t="s">
        <v>24</v>
      </c>
      <c r="G282" s="21" t="s">
        <v>719</v>
      </c>
      <c r="H282" s="17" t="n">
        <v>149880</v>
      </c>
      <c r="I282" s="33" t="s">
        <v>124</v>
      </c>
      <c r="J282" s="11" t="s">
        <v>513</v>
      </c>
      <c r="K282" s="33" t="s">
        <v>28</v>
      </c>
      <c r="L282" s="17" t="n">
        <v>149880</v>
      </c>
      <c r="M282" s="17" t="n">
        <v>149880</v>
      </c>
      <c r="N282" s="35" t="n">
        <v>3400500557099</v>
      </c>
      <c r="O282" s="21" t="s">
        <v>479</v>
      </c>
      <c r="P282" s="40" t="s">
        <v>30</v>
      </c>
      <c r="Q282" s="27" t="n">
        <v>67059063295</v>
      </c>
      <c r="R282" s="27" t="s">
        <v>720</v>
      </c>
      <c r="S282" s="43" t="n">
        <v>243767</v>
      </c>
      <c r="T282" s="43" t="n">
        <v>243797</v>
      </c>
    </row>
    <row r="283" customFormat="false" ht="72" hidden="false" customHeight="true" outlineLevel="0" collapsed="false">
      <c r="A283" s="3" t="n">
        <v>2567</v>
      </c>
      <c r="B283" s="33" t="s">
        <v>20</v>
      </c>
      <c r="C283" s="33" t="s">
        <v>21</v>
      </c>
      <c r="D283" s="33" t="s">
        <v>224</v>
      </c>
      <c r="E283" s="33" t="s">
        <v>23</v>
      </c>
      <c r="F283" s="33" t="s">
        <v>24</v>
      </c>
      <c r="G283" s="21" t="s">
        <v>721</v>
      </c>
      <c r="H283" s="17" t="n">
        <v>15000</v>
      </c>
      <c r="I283" s="33" t="s">
        <v>124</v>
      </c>
      <c r="J283" s="11" t="s">
        <v>513</v>
      </c>
      <c r="K283" s="33" t="s">
        <v>28</v>
      </c>
      <c r="L283" s="17" t="n">
        <v>15000</v>
      </c>
      <c r="M283" s="17" t="n">
        <v>15000</v>
      </c>
      <c r="N283" s="35" t="n">
        <v>3501300727411</v>
      </c>
      <c r="O283" s="21" t="s">
        <v>722</v>
      </c>
      <c r="P283" s="40" t="s">
        <v>30</v>
      </c>
      <c r="Q283" s="27" t="s">
        <v>723</v>
      </c>
      <c r="R283" s="27" t="s">
        <v>723</v>
      </c>
      <c r="S283" s="43" t="n">
        <v>243766</v>
      </c>
      <c r="T283" s="43" t="n">
        <v>243826</v>
      </c>
    </row>
    <row r="284" customFormat="false" ht="72" hidden="false" customHeight="true" outlineLevel="0" collapsed="false">
      <c r="A284" s="3" t="n">
        <v>2567</v>
      </c>
      <c r="B284" s="33" t="s">
        <v>20</v>
      </c>
      <c r="C284" s="33" t="s">
        <v>21</v>
      </c>
      <c r="D284" s="33" t="s">
        <v>224</v>
      </c>
      <c r="E284" s="33" t="s">
        <v>23</v>
      </c>
      <c r="F284" s="33" t="s">
        <v>24</v>
      </c>
      <c r="G284" s="21" t="s">
        <v>724</v>
      </c>
      <c r="H284" s="17" t="n">
        <v>30000</v>
      </c>
      <c r="I284" s="33" t="s">
        <v>124</v>
      </c>
      <c r="J284" s="11" t="s">
        <v>513</v>
      </c>
      <c r="K284" s="33" t="s">
        <v>28</v>
      </c>
      <c r="L284" s="17" t="n">
        <v>30000</v>
      </c>
      <c r="M284" s="17" t="n">
        <v>30000</v>
      </c>
      <c r="N284" s="35" t="n">
        <v>3500400225824</v>
      </c>
      <c r="O284" s="21" t="s">
        <v>725</v>
      </c>
      <c r="P284" s="40" t="s">
        <v>30</v>
      </c>
      <c r="Q284" s="27" t="s">
        <v>726</v>
      </c>
      <c r="R284" s="27" t="s">
        <v>726</v>
      </c>
      <c r="S284" s="43" t="n">
        <v>243766</v>
      </c>
      <c r="T284" s="43" t="n">
        <v>243796</v>
      </c>
    </row>
    <row r="285" customFormat="false" ht="72" hidden="false" customHeight="true" outlineLevel="0" collapsed="false">
      <c r="A285" s="3" t="n">
        <v>2567</v>
      </c>
      <c r="B285" s="33" t="s">
        <v>20</v>
      </c>
      <c r="C285" s="33" t="s">
        <v>21</v>
      </c>
      <c r="D285" s="33" t="s">
        <v>224</v>
      </c>
      <c r="E285" s="33" t="s">
        <v>23</v>
      </c>
      <c r="F285" s="33" t="s">
        <v>24</v>
      </c>
      <c r="G285" s="21" t="s">
        <v>727</v>
      </c>
      <c r="H285" s="17" t="n">
        <v>10000</v>
      </c>
      <c r="I285" s="33" t="s">
        <v>124</v>
      </c>
      <c r="J285" s="11" t="s">
        <v>513</v>
      </c>
      <c r="K285" s="33" t="s">
        <v>28</v>
      </c>
      <c r="L285" s="17" t="n">
        <v>10000</v>
      </c>
      <c r="M285" s="17" t="n">
        <v>10000</v>
      </c>
      <c r="N285" s="35" t="n">
        <v>3501100467734</v>
      </c>
      <c r="O285" s="21" t="s">
        <v>728</v>
      </c>
      <c r="P285" s="40" t="s">
        <v>30</v>
      </c>
      <c r="Q285" s="27" t="s">
        <v>729</v>
      </c>
      <c r="R285" s="27" t="s">
        <v>729</v>
      </c>
      <c r="S285" s="43" t="n">
        <v>243766</v>
      </c>
      <c r="T285" s="43" t="n">
        <v>243811</v>
      </c>
    </row>
    <row r="286" customFormat="false" ht="72" hidden="false" customHeight="true" outlineLevel="0" collapsed="false">
      <c r="A286" s="3" t="n">
        <v>2567</v>
      </c>
      <c r="B286" s="33" t="s">
        <v>20</v>
      </c>
      <c r="C286" s="33" t="s">
        <v>21</v>
      </c>
      <c r="D286" s="33" t="s">
        <v>224</v>
      </c>
      <c r="E286" s="33" t="s">
        <v>23</v>
      </c>
      <c r="F286" s="33" t="s">
        <v>24</v>
      </c>
      <c r="G286" s="21" t="s">
        <v>719</v>
      </c>
      <c r="H286" s="17" t="n">
        <v>45700</v>
      </c>
      <c r="I286" s="33" t="s">
        <v>124</v>
      </c>
      <c r="J286" s="11" t="s">
        <v>513</v>
      </c>
      <c r="K286" s="33" t="s">
        <v>28</v>
      </c>
      <c r="L286" s="17" t="n">
        <v>45700</v>
      </c>
      <c r="M286" s="17" t="n">
        <v>45700</v>
      </c>
      <c r="N286" s="35" t="n">
        <v>3500600289362</v>
      </c>
      <c r="O286" s="21" t="s">
        <v>502</v>
      </c>
      <c r="P286" s="40" t="s">
        <v>30</v>
      </c>
      <c r="Q286" s="27" t="s">
        <v>730</v>
      </c>
      <c r="R286" s="27" t="s">
        <v>730</v>
      </c>
      <c r="S286" s="43" t="n">
        <v>243766</v>
      </c>
      <c r="T286" s="43" t="n">
        <v>243796</v>
      </c>
    </row>
    <row r="287" customFormat="false" ht="72" hidden="false" customHeight="true" outlineLevel="0" collapsed="false">
      <c r="A287" s="3" t="n">
        <v>2567</v>
      </c>
      <c r="B287" s="33" t="s">
        <v>20</v>
      </c>
      <c r="C287" s="33" t="s">
        <v>21</v>
      </c>
      <c r="D287" s="33" t="s">
        <v>224</v>
      </c>
      <c r="E287" s="33" t="s">
        <v>23</v>
      </c>
      <c r="F287" s="33" t="s">
        <v>24</v>
      </c>
      <c r="G287" s="21" t="s">
        <v>731</v>
      </c>
      <c r="H287" s="17" t="n">
        <v>103965</v>
      </c>
      <c r="I287" s="33" t="s">
        <v>124</v>
      </c>
      <c r="J287" s="11" t="s">
        <v>513</v>
      </c>
      <c r="K287" s="33" t="s">
        <v>28</v>
      </c>
      <c r="L287" s="17" t="n">
        <v>103965</v>
      </c>
      <c r="M287" s="17" t="n">
        <v>103965</v>
      </c>
      <c r="N287" s="35" t="n">
        <v>3400500557099</v>
      </c>
      <c r="O287" s="21" t="s">
        <v>479</v>
      </c>
      <c r="P287" s="40" t="s">
        <v>30</v>
      </c>
      <c r="Q287" s="27" t="n">
        <v>67059066717</v>
      </c>
      <c r="R287" s="27" t="s">
        <v>732</v>
      </c>
      <c r="S287" s="43" t="n">
        <v>243766</v>
      </c>
      <c r="T287" s="43" t="n">
        <v>243826</v>
      </c>
    </row>
    <row r="288" customFormat="false" ht="72" hidden="false" customHeight="true" outlineLevel="0" collapsed="false">
      <c r="A288" s="3" t="n">
        <v>2567</v>
      </c>
      <c r="B288" s="33" t="s">
        <v>20</v>
      </c>
      <c r="C288" s="33" t="s">
        <v>21</v>
      </c>
      <c r="D288" s="33" t="s">
        <v>224</v>
      </c>
      <c r="E288" s="33" t="s">
        <v>23</v>
      </c>
      <c r="F288" s="33" t="s">
        <v>24</v>
      </c>
      <c r="G288" s="21" t="s">
        <v>733</v>
      </c>
      <c r="H288" s="17" t="n">
        <v>147020</v>
      </c>
      <c r="I288" s="33" t="s">
        <v>124</v>
      </c>
      <c r="J288" s="11" t="s">
        <v>513</v>
      </c>
      <c r="K288" s="33" t="s">
        <v>28</v>
      </c>
      <c r="L288" s="17" t="n">
        <v>147020</v>
      </c>
      <c r="M288" s="17" t="n">
        <v>147020</v>
      </c>
      <c r="N288" s="45" t="s">
        <v>447</v>
      </c>
      <c r="O288" s="21" t="s">
        <v>448</v>
      </c>
      <c r="P288" s="40" t="s">
        <v>30</v>
      </c>
      <c r="Q288" s="27" t="n">
        <v>67059063003</v>
      </c>
      <c r="R288" s="27" t="s">
        <v>734</v>
      </c>
      <c r="S288" s="43" t="n">
        <v>243766</v>
      </c>
      <c r="T288" s="43" t="n">
        <v>243826</v>
      </c>
    </row>
    <row r="289" customFormat="false" ht="72" hidden="false" customHeight="true" outlineLevel="0" collapsed="false">
      <c r="A289" s="3" t="n">
        <v>2567</v>
      </c>
      <c r="B289" s="33" t="s">
        <v>20</v>
      </c>
      <c r="C289" s="33" t="s">
        <v>21</v>
      </c>
      <c r="D289" s="33" t="s">
        <v>224</v>
      </c>
      <c r="E289" s="33" t="s">
        <v>23</v>
      </c>
      <c r="F289" s="33" t="s">
        <v>24</v>
      </c>
      <c r="G289" s="21" t="s">
        <v>735</v>
      </c>
      <c r="H289" s="17" t="n">
        <v>24900</v>
      </c>
      <c r="I289" s="33" t="s">
        <v>124</v>
      </c>
      <c r="J289" s="11" t="s">
        <v>513</v>
      </c>
      <c r="K289" s="33" t="s">
        <v>28</v>
      </c>
      <c r="L289" s="17" t="n">
        <v>24900</v>
      </c>
      <c r="M289" s="17" t="n">
        <v>24900</v>
      </c>
      <c r="N289" s="35" t="n">
        <v>3620600043010</v>
      </c>
      <c r="O289" s="21" t="s">
        <v>736</v>
      </c>
      <c r="P289" s="40" t="s">
        <v>30</v>
      </c>
      <c r="Q289" s="27" t="s">
        <v>737</v>
      </c>
      <c r="R289" s="27" t="s">
        <v>737</v>
      </c>
      <c r="S289" s="43" t="n">
        <v>243766</v>
      </c>
      <c r="T289" s="43" t="n">
        <v>243826</v>
      </c>
    </row>
    <row r="290" customFormat="false" ht="72" hidden="false" customHeight="true" outlineLevel="0" collapsed="false">
      <c r="A290" s="3" t="n">
        <v>2567</v>
      </c>
      <c r="B290" s="33" t="s">
        <v>20</v>
      </c>
      <c r="C290" s="33" t="s">
        <v>21</v>
      </c>
      <c r="D290" s="33" t="s">
        <v>224</v>
      </c>
      <c r="E290" s="33" t="s">
        <v>23</v>
      </c>
      <c r="F290" s="33" t="s">
        <v>24</v>
      </c>
      <c r="G290" s="21" t="s">
        <v>738</v>
      </c>
      <c r="H290" s="17" t="n">
        <v>139410</v>
      </c>
      <c r="I290" s="33" t="s">
        <v>124</v>
      </c>
      <c r="J290" s="11" t="s">
        <v>513</v>
      </c>
      <c r="K290" s="33" t="s">
        <v>28</v>
      </c>
      <c r="L290" s="17" t="n">
        <v>139410</v>
      </c>
      <c r="M290" s="17" t="n">
        <v>139410</v>
      </c>
      <c r="N290" s="3" t="s">
        <v>396</v>
      </c>
      <c r="O290" s="21" t="s">
        <v>397</v>
      </c>
      <c r="P290" s="40" t="s">
        <v>30</v>
      </c>
      <c r="Q290" s="27" t="s">
        <v>739</v>
      </c>
      <c r="R290" s="27" t="s">
        <v>739</v>
      </c>
      <c r="S290" s="43" t="n">
        <v>243766</v>
      </c>
      <c r="T290" s="43" t="n">
        <v>243826</v>
      </c>
    </row>
    <row r="291" customFormat="false" ht="72" hidden="false" customHeight="true" outlineLevel="0" collapsed="false">
      <c r="A291" s="3" t="n">
        <v>2567</v>
      </c>
      <c r="B291" s="33" t="s">
        <v>20</v>
      </c>
      <c r="C291" s="33" t="s">
        <v>21</v>
      </c>
      <c r="D291" s="33" t="s">
        <v>224</v>
      </c>
      <c r="E291" s="33" t="s">
        <v>23</v>
      </c>
      <c r="F291" s="33" t="s">
        <v>24</v>
      </c>
      <c r="G291" s="21" t="s">
        <v>740</v>
      </c>
      <c r="H291" s="17" t="n">
        <v>44000</v>
      </c>
      <c r="I291" s="33" t="s">
        <v>124</v>
      </c>
      <c r="J291" s="11" t="s">
        <v>513</v>
      </c>
      <c r="K291" s="33" t="s">
        <v>28</v>
      </c>
      <c r="L291" s="17" t="n">
        <v>44000</v>
      </c>
      <c r="M291" s="17" t="n">
        <v>44000</v>
      </c>
      <c r="N291" s="3" t="s">
        <v>248</v>
      </c>
      <c r="O291" s="21" t="s">
        <v>741</v>
      </c>
      <c r="P291" s="40" t="s">
        <v>30</v>
      </c>
      <c r="Q291" s="27" t="s">
        <v>742</v>
      </c>
      <c r="R291" s="27" t="s">
        <v>742</v>
      </c>
      <c r="S291" s="43" t="n">
        <v>243766</v>
      </c>
      <c r="T291" s="43" t="n">
        <v>243796</v>
      </c>
    </row>
    <row r="292" customFormat="false" ht="72" hidden="false" customHeight="true" outlineLevel="0" collapsed="false">
      <c r="A292" s="3" t="n">
        <v>2567</v>
      </c>
      <c r="B292" s="33" t="s">
        <v>20</v>
      </c>
      <c r="C292" s="33" t="s">
        <v>21</v>
      </c>
      <c r="D292" s="33" t="s">
        <v>224</v>
      </c>
      <c r="E292" s="33" t="s">
        <v>23</v>
      </c>
      <c r="F292" s="33" t="s">
        <v>24</v>
      </c>
      <c r="G292" s="21" t="s">
        <v>501</v>
      </c>
      <c r="H292" s="17" t="n">
        <v>81420</v>
      </c>
      <c r="I292" s="33" t="s">
        <v>124</v>
      </c>
      <c r="J292" s="11" t="s">
        <v>513</v>
      </c>
      <c r="K292" s="33" t="s">
        <v>28</v>
      </c>
      <c r="L292" s="17" t="n">
        <v>81420</v>
      </c>
      <c r="M292" s="17" t="n">
        <v>81420</v>
      </c>
      <c r="N292" s="3" t="s">
        <v>743</v>
      </c>
      <c r="O292" s="21" t="s">
        <v>744</v>
      </c>
      <c r="P292" s="40" t="s">
        <v>30</v>
      </c>
      <c r="Q292" s="27" t="s">
        <v>745</v>
      </c>
      <c r="R292" s="27" t="s">
        <v>745</v>
      </c>
      <c r="S292" s="43" t="n">
        <v>243765</v>
      </c>
      <c r="T292" s="43" t="n">
        <v>243855</v>
      </c>
    </row>
    <row r="293" customFormat="false" ht="72" hidden="false" customHeight="true" outlineLevel="0" collapsed="false">
      <c r="A293" s="3" t="n">
        <v>2567</v>
      </c>
      <c r="B293" s="33" t="s">
        <v>20</v>
      </c>
      <c r="C293" s="33" t="s">
        <v>21</v>
      </c>
      <c r="D293" s="33" t="s">
        <v>224</v>
      </c>
      <c r="E293" s="33" t="s">
        <v>23</v>
      </c>
      <c r="F293" s="33" t="s">
        <v>24</v>
      </c>
      <c r="G293" s="21" t="s">
        <v>746</v>
      </c>
      <c r="H293" s="17" t="n">
        <v>9116</v>
      </c>
      <c r="I293" s="33" t="s">
        <v>124</v>
      </c>
      <c r="J293" s="11" t="s">
        <v>513</v>
      </c>
      <c r="K293" s="33" t="s">
        <v>28</v>
      </c>
      <c r="L293" s="17" t="n">
        <v>9116</v>
      </c>
      <c r="M293" s="17" t="n">
        <v>9116</v>
      </c>
      <c r="N293" s="3" t="s">
        <v>265</v>
      </c>
      <c r="O293" s="21" t="s">
        <v>266</v>
      </c>
      <c r="P293" s="40" t="s">
        <v>30</v>
      </c>
      <c r="Q293" s="27" t="s">
        <v>747</v>
      </c>
      <c r="R293" s="27" t="s">
        <v>747</v>
      </c>
      <c r="S293" s="43" t="n">
        <v>243767</v>
      </c>
      <c r="T293" s="43" t="n">
        <v>243827</v>
      </c>
    </row>
    <row r="294" customFormat="false" ht="72" hidden="false" customHeight="true" outlineLevel="0" collapsed="false">
      <c r="A294" s="3" t="n">
        <v>2567</v>
      </c>
      <c r="B294" s="33" t="s">
        <v>20</v>
      </c>
      <c r="C294" s="33" t="s">
        <v>21</v>
      </c>
      <c r="D294" s="33" t="s">
        <v>224</v>
      </c>
      <c r="E294" s="33" t="s">
        <v>23</v>
      </c>
      <c r="F294" s="33" t="s">
        <v>24</v>
      </c>
      <c r="G294" s="21" t="s">
        <v>437</v>
      </c>
      <c r="H294" s="17" t="n">
        <v>68540</v>
      </c>
      <c r="I294" s="33" t="s">
        <v>124</v>
      </c>
      <c r="J294" s="11" t="s">
        <v>513</v>
      </c>
      <c r="K294" s="33" t="s">
        <v>28</v>
      </c>
      <c r="L294" s="17" t="n">
        <v>48002</v>
      </c>
      <c r="M294" s="17" t="n">
        <v>48002</v>
      </c>
      <c r="N294" s="44" t="s">
        <v>307</v>
      </c>
      <c r="O294" s="14" t="s">
        <v>308</v>
      </c>
      <c r="P294" s="40" t="s">
        <v>30</v>
      </c>
      <c r="Q294" s="27" t="s">
        <v>748</v>
      </c>
      <c r="R294" s="27" t="s">
        <v>748</v>
      </c>
      <c r="S294" s="43" t="n">
        <v>243766</v>
      </c>
      <c r="T294" s="43" t="n">
        <v>243826</v>
      </c>
    </row>
    <row r="295" customFormat="false" ht="72" hidden="false" customHeight="true" outlineLevel="0" collapsed="false">
      <c r="A295" s="3" t="n">
        <v>2567</v>
      </c>
      <c r="B295" s="33" t="s">
        <v>20</v>
      </c>
      <c r="C295" s="33" t="s">
        <v>21</v>
      </c>
      <c r="D295" s="33" t="s">
        <v>224</v>
      </c>
      <c r="E295" s="33" t="s">
        <v>23</v>
      </c>
      <c r="F295" s="33" t="s">
        <v>24</v>
      </c>
      <c r="G295" s="21" t="s">
        <v>749</v>
      </c>
      <c r="H295" s="17" t="n">
        <v>42000</v>
      </c>
      <c r="I295" s="33" t="s">
        <v>124</v>
      </c>
      <c r="J295" s="11" t="s">
        <v>513</v>
      </c>
      <c r="K295" s="33" t="s">
        <v>28</v>
      </c>
      <c r="L295" s="17" t="n">
        <v>37000</v>
      </c>
      <c r="M295" s="17" t="n">
        <v>37000</v>
      </c>
      <c r="N295" s="44" t="s">
        <v>423</v>
      </c>
      <c r="O295" s="21" t="s">
        <v>424</v>
      </c>
      <c r="P295" s="40" t="s">
        <v>30</v>
      </c>
      <c r="Q295" s="27" t="s">
        <v>750</v>
      </c>
      <c r="R295" s="27" t="s">
        <v>750</v>
      </c>
      <c r="S295" s="43" t="n">
        <v>243765</v>
      </c>
      <c r="T295" s="43" t="n">
        <v>243825</v>
      </c>
    </row>
    <row r="296" customFormat="false" ht="72" hidden="false" customHeight="true" outlineLevel="0" collapsed="false">
      <c r="A296" s="3" t="n">
        <v>2567</v>
      </c>
      <c r="B296" s="33" t="s">
        <v>20</v>
      </c>
      <c r="C296" s="33" t="s">
        <v>21</v>
      </c>
      <c r="D296" s="33" t="s">
        <v>224</v>
      </c>
      <c r="E296" s="33" t="s">
        <v>23</v>
      </c>
      <c r="F296" s="33" t="s">
        <v>24</v>
      </c>
      <c r="G296" s="21" t="s">
        <v>751</v>
      </c>
      <c r="H296" s="17" t="n">
        <v>31800</v>
      </c>
      <c r="I296" s="33" t="s">
        <v>124</v>
      </c>
      <c r="J296" s="11" t="s">
        <v>513</v>
      </c>
      <c r="K296" s="33" t="s">
        <v>28</v>
      </c>
      <c r="L296" s="17" t="n">
        <v>31555</v>
      </c>
      <c r="M296" s="17" t="n">
        <v>23465</v>
      </c>
      <c r="N296" s="44" t="s">
        <v>307</v>
      </c>
      <c r="O296" s="14" t="s">
        <v>308</v>
      </c>
      <c r="P296" s="40" t="s">
        <v>30</v>
      </c>
      <c r="Q296" s="27" t="s">
        <v>752</v>
      </c>
      <c r="R296" s="27" t="s">
        <v>752</v>
      </c>
      <c r="S296" s="43" t="n">
        <v>243766</v>
      </c>
      <c r="T296" s="43" t="n">
        <v>243826</v>
      </c>
    </row>
    <row r="297" customFormat="false" ht="72" hidden="false" customHeight="true" outlineLevel="0" collapsed="false">
      <c r="G297" s="27"/>
      <c r="H297" s="17"/>
      <c r="J297" s="27"/>
      <c r="L297" s="17"/>
      <c r="M297" s="17" t="n">
        <v>8090</v>
      </c>
      <c r="N297" s="9" t="s">
        <v>304</v>
      </c>
      <c r="O297" s="21" t="s">
        <v>305</v>
      </c>
      <c r="P297" s="40" t="s">
        <v>30</v>
      </c>
      <c r="Q297" s="27" t="s">
        <v>753</v>
      </c>
      <c r="R297" s="27" t="s">
        <v>753</v>
      </c>
      <c r="S297" s="43" t="n">
        <v>243767</v>
      </c>
      <c r="T297" s="43" t="n">
        <v>243827</v>
      </c>
    </row>
    <row r="298" customFormat="false" ht="72" hidden="false" customHeight="true" outlineLevel="0" collapsed="false">
      <c r="A298" s="3" t="n">
        <v>2567</v>
      </c>
      <c r="B298" s="33" t="s">
        <v>20</v>
      </c>
      <c r="C298" s="33" t="s">
        <v>21</v>
      </c>
      <c r="D298" s="33" t="s">
        <v>224</v>
      </c>
      <c r="E298" s="33" t="s">
        <v>23</v>
      </c>
      <c r="F298" s="33" t="s">
        <v>24</v>
      </c>
      <c r="G298" s="21" t="s">
        <v>754</v>
      </c>
      <c r="H298" s="17" t="n">
        <v>4815</v>
      </c>
      <c r="I298" s="33" t="s">
        <v>124</v>
      </c>
      <c r="J298" s="11" t="s">
        <v>513</v>
      </c>
      <c r="K298" s="33" t="s">
        <v>28</v>
      </c>
      <c r="L298" s="69" t="n">
        <v>4790</v>
      </c>
      <c r="M298" s="69" t="n">
        <v>4790</v>
      </c>
      <c r="N298" s="3" t="s">
        <v>407</v>
      </c>
      <c r="O298" s="21" t="s">
        <v>408</v>
      </c>
      <c r="P298" s="40" t="s">
        <v>30</v>
      </c>
      <c r="Q298" s="27" t="s">
        <v>755</v>
      </c>
      <c r="R298" s="27" t="s">
        <v>755</v>
      </c>
      <c r="S298" s="43" t="n">
        <v>243767</v>
      </c>
      <c r="T298" s="43" t="n">
        <v>243797</v>
      </c>
    </row>
    <row r="299" customFormat="false" ht="72" hidden="false" customHeight="true" outlineLevel="0" collapsed="false">
      <c r="A299" s="3" t="n">
        <v>2567</v>
      </c>
      <c r="B299" s="33" t="s">
        <v>20</v>
      </c>
      <c r="C299" s="33" t="s">
        <v>21</v>
      </c>
      <c r="D299" s="33" t="s">
        <v>224</v>
      </c>
      <c r="E299" s="33" t="s">
        <v>23</v>
      </c>
      <c r="F299" s="33" t="s">
        <v>24</v>
      </c>
      <c r="G299" s="21" t="s">
        <v>756</v>
      </c>
      <c r="H299" s="17" t="n">
        <v>44950</v>
      </c>
      <c r="I299" s="33" t="s">
        <v>124</v>
      </c>
      <c r="J299" s="11" t="s">
        <v>513</v>
      </c>
      <c r="K299" s="33" t="s">
        <v>28</v>
      </c>
      <c r="L299" s="17" t="n">
        <v>37925</v>
      </c>
      <c r="M299" s="17" t="n">
        <v>37925</v>
      </c>
      <c r="N299" s="44" t="s">
        <v>423</v>
      </c>
      <c r="O299" s="21" t="s">
        <v>424</v>
      </c>
      <c r="P299" s="40" t="s">
        <v>30</v>
      </c>
      <c r="Q299" s="27" t="s">
        <v>757</v>
      </c>
      <c r="R299" s="27" t="s">
        <v>757</v>
      </c>
      <c r="S299" s="43" t="n">
        <v>243766</v>
      </c>
      <c r="T299" s="43" t="n">
        <v>243826</v>
      </c>
    </row>
    <row r="300" customFormat="false" ht="72" hidden="false" customHeight="true" outlineLevel="0" collapsed="false">
      <c r="A300" s="3" t="n">
        <v>2567</v>
      </c>
      <c r="B300" s="33" t="s">
        <v>20</v>
      </c>
      <c r="C300" s="33" t="s">
        <v>21</v>
      </c>
      <c r="D300" s="33" t="s">
        <v>224</v>
      </c>
      <c r="E300" s="33" t="s">
        <v>23</v>
      </c>
      <c r="F300" s="33" t="s">
        <v>24</v>
      </c>
      <c r="G300" s="21" t="s">
        <v>758</v>
      </c>
      <c r="H300" s="17" t="n">
        <v>50000</v>
      </c>
      <c r="I300" s="33" t="s">
        <v>124</v>
      </c>
      <c r="J300" s="11" t="s">
        <v>513</v>
      </c>
      <c r="K300" s="33" t="s">
        <v>28</v>
      </c>
      <c r="L300" s="17" t="n">
        <v>50000</v>
      </c>
      <c r="M300" s="17" t="n">
        <v>50000</v>
      </c>
      <c r="N300" s="70" t="s">
        <v>759</v>
      </c>
      <c r="O300" s="14" t="s">
        <v>360</v>
      </c>
      <c r="P300" s="40" t="s">
        <v>30</v>
      </c>
      <c r="Q300" s="27" t="s">
        <v>760</v>
      </c>
      <c r="R300" s="27" t="s">
        <v>760</v>
      </c>
      <c r="S300" s="43" t="n">
        <v>243766</v>
      </c>
      <c r="T300" s="43" t="n">
        <v>243826</v>
      </c>
    </row>
    <row r="301" customFormat="false" ht="72" hidden="false" customHeight="true" outlineLevel="0" collapsed="false">
      <c r="A301" s="3" t="n">
        <v>2567</v>
      </c>
      <c r="B301" s="33" t="s">
        <v>20</v>
      </c>
      <c r="C301" s="33" t="s">
        <v>21</v>
      </c>
      <c r="D301" s="33" t="s">
        <v>224</v>
      </c>
      <c r="E301" s="33" t="s">
        <v>23</v>
      </c>
      <c r="F301" s="33" t="s">
        <v>24</v>
      </c>
      <c r="G301" s="21" t="s">
        <v>761</v>
      </c>
      <c r="H301" s="17" t="n">
        <v>5600</v>
      </c>
      <c r="I301" s="33" t="s">
        <v>124</v>
      </c>
      <c r="J301" s="11" t="s">
        <v>513</v>
      </c>
      <c r="K301" s="33" t="s">
        <v>28</v>
      </c>
      <c r="L301" s="17" t="n">
        <v>5600</v>
      </c>
      <c r="M301" s="17" t="n">
        <v>5600</v>
      </c>
      <c r="N301" s="3" t="s">
        <v>285</v>
      </c>
      <c r="O301" s="21" t="s">
        <v>709</v>
      </c>
      <c r="P301" s="40" t="s">
        <v>30</v>
      </c>
      <c r="Q301" s="27" t="s">
        <v>762</v>
      </c>
      <c r="R301" s="27" t="s">
        <v>762</v>
      </c>
      <c r="S301" s="43" t="n">
        <v>243766</v>
      </c>
      <c r="T301" s="43" t="n">
        <v>243796</v>
      </c>
    </row>
    <row r="302" customFormat="false" ht="72" hidden="false" customHeight="true" outlineLevel="0" collapsed="false">
      <c r="A302" s="3" t="n">
        <v>2567</v>
      </c>
      <c r="B302" s="33" t="s">
        <v>20</v>
      </c>
      <c r="C302" s="33" t="s">
        <v>21</v>
      </c>
      <c r="D302" s="33" t="s">
        <v>224</v>
      </c>
      <c r="E302" s="33" t="s">
        <v>23</v>
      </c>
      <c r="F302" s="33" t="s">
        <v>24</v>
      </c>
      <c r="G302" s="21" t="s">
        <v>763</v>
      </c>
      <c r="H302" s="17" t="n">
        <v>3000</v>
      </c>
      <c r="I302" s="33" t="s">
        <v>124</v>
      </c>
      <c r="J302" s="11" t="s">
        <v>513</v>
      </c>
      <c r="K302" s="33" t="s">
        <v>28</v>
      </c>
      <c r="L302" s="17" t="n">
        <v>3000</v>
      </c>
      <c r="M302" s="17" t="n">
        <v>3000</v>
      </c>
      <c r="N302" s="35" t="n">
        <v>1500400011682</v>
      </c>
      <c r="O302" s="21" t="s">
        <v>764</v>
      </c>
      <c r="P302" s="40" t="s">
        <v>30</v>
      </c>
      <c r="Q302" s="27" t="s">
        <v>765</v>
      </c>
      <c r="R302" s="27" t="s">
        <v>765</v>
      </c>
      <c r="S302" s="43" t="n">
        <v>243766</v>
      </c>
      <c r="T302" s="43" t="n">
        <v>243856</v>
      </c>
    </row>
    <row r="303" customFormat="false" ht="72" hidden="false" customHeight="true" outlineLevel="0" collapsed="false">
      <c r="A303" s="9" t="n">
        <v>2567</v>
      </c>
      <c r="B303" s="40" t="s">
        <v>20</v>
      </c>
      <c r="C303" s="40" t="s">
        <v>21</v>
      </c>
      <c r="D303" s="40" t="s">
        <v>22</v>
      </c>
      <c r="E303" s="40" t="s">
        <v>23</v>
      </c>
      <c r="F303" s="40" t="s">
        <v>24</v>
      </c>
      <c r="G303" s="21" t="s">
        <v>766</v>
      </c>
      <c r="H303" s="17" t="n">
        <v>6073.32</v>
      </c>
      <c r="I303" s="33" t="s">
        <v>26</v>
      </c>
      <c r="J303" s="11" t="s">
        <v>107</v>
      </c>
      <c r="K303" s="33" t="s">
        <v>28</v>
      </c>
      <c r="L303" s="17" t="n">
        <v>6073.32</v>
      </c>
      <c r="M303" s="17" t="n">
        <v>6073.32</v>
      </c>
      <c r="N303" s="35" t="s">
        <v>62</v>
      </c>
      <c r="O303" s="16" t="s">
        <v>767</v>
      </c>
      <c r="P303" s="40" t="s">
        <v>30</v>
      </c>
      <c r="Q303" s="19" t="s">
        <v>768</v>
      </c>
      <c r="R303" s="19" t="s">
        <v>768</v>
      </c>
      <c r="S303" s="20" t="n">
        <v>243754</v>
      </c>
      <c r="T303" s="20" t="n">
        <v>243754</v>
      </c>
    </row>
    <row r="304" customFormat="false" ht="72" hidden="false" customHeight="true" outlineLevel="0" collapsed="false">
      <c r="A304" s="9" t="n">
        <v>2567</v>
      </c>
      <c r="B304" s="40" t="s">
        <v>20</v>
      </c>
      <c r="C304" s="40" t="s">
        <v>21</v>
      </c>
      <c r="D304" s="40" t="s">
        <v>22</v>
      </c>
      <c r="E304" s="40" t="s">
        <v>23</v>
      </c>
      <c r="F304" s="40" t="s">
        <v>24</v>
      </c>
      <c r="G304" s="31" t="s">
        <v>769</v>
      </c>
      <c r="H304" s="2" t="n">
        <v>69900</v>
      </c>
      <c r="I304" s="33" t="s">
        <v>26</v>
      </c>
      <c r="J304" s="11" t="s">
        <v>513</v>
      </c>
      <c r="K304" s="33" t="s">
        <v>28</v>
      </c>
      <c r="L304" s="2" t="n">
        <v>69900</v>
      </c>
      <c r="M304" s="2" t="n">
        <v>69900</v>
      </c>
      <c r="N304" s="35" t="n">
        <v>5560100016452</v>
      </c>
      <c r="O304" s="16" t="s">
        <v>627</v>
      </c>
      <c r="P304" s="40" t="s">
        <v>30</v>
      </c>
      <c r="Q304" s="1" t="s">
        <v>770</v>
      </c>
      <c r="R304" s="1" t="s">
        <v>770</v>
      </c>
      <c r="S304" s="71" t="n">
        <v>243766</v>
      </c>
      <c r="T304" s="71" t="n">
        <v>243796</v>
      </c>
    </row>
    <row r="305" customFormat="false" ht="72" hidden="false" customHeight="true" outlineLevel="0" collapsed="false">
      <c r="A305" s="9" t="n">
        <v>2567</v>
      </c>
      <c r="B305" s="40" t="s">
        <v>20</v>
      </c>
      <c r="C305" s="40" t="s">
        <v>21</v>
      </c>
      <c r="D305" s="40" t="s">
        <v>22</v>
      </c>
      <c r="E305" s="40" t="s">
        <v>23</v>
      </c>
      <c r="F305" s="40" t="s">
        <v>24</v>
      </c>
      <c r="G305" s="31" t="s">
        <v>771</v>
      </c>
      <c r="H305" s="2" t="n">
        <v>40470</v>
      </c>
      <c r="I305" s="33" t="s">
        <v>26</v>
      </c>
      <c r="J305" s="11" t="s">
        <v>513</v>
      </c>
      <c r="K305" s="33" t="s">
        <v>28</v>
      </c>
      <c r="L305" s="2" t="n">
        <v>40470</v>
      </c>
      <c r="M305" s="2" t="n">
        <v>40470</v>
      </c>
      <c r="N305" s="3" t="s">
        <v>772</v>
      </c>
      <c r="O305" s="31" t="s">
        <v>773</v>
      </c>
      <c r="P305" s="40" t="s">
        <v>30</v>
      </c>
      <c r="Q305" s="1" t="s">
        <v>774</v>
      </c>
      <c r="R305" s="1" t="s">
        <v>774</v>
      </c>
      <c r="S305" s="71" t="n">
        <v>243765</v>
      </c>
      <c r="T305" s="71" t="n">
        <v>243764</v>
      </c>
    </row>
    <row r="306" customFormat="false" ht="72" hidden="false" customHeight="true" outlineLevel="0" collapsed="false">
      <c r="A306" s="9" t="n">
        <v>2567</v>
      </c>
      <c r="B306" s="40" t="s">
        <v>20</v>
      </c>
      <c r="C306" s="40" t="s">
        <v>21</v>
      </c>
      <c r="D306" s="40" t="s">
        <v>22</v>
      </c>
      <c r="E306" s="40" t="s">
        <v>23</v>
      </c>
      <c r="F306" s="40" t="s">
        <v>24</v>
      </c>
      <c r="G306" s="31" t="s">
        <v>501</v>
      </c>
      <c r="H306" s="2" t="n">
        <v>24750</v>
      </c>
      <c r="I306" s="33" t="s">
        <v>26</v>
      </c>
      <c r="J306" s="11" t="s">
        <v>513</v>
      </c>
      <c r="K306" s="33" t="s">
        <v>28</v>
      </c>
      <c r="L306" s="2" t="n">
        <v>24250</v>
      </c>
      <c r="M306" s="2" t="n">
        <v>10500</v>
      </c>
      <c r="N306" s="44" t="s">
        <v>231</v>
      </c>
      <c r="O306" s="23" t="s">
        <v>232</v>
      </c>
      <c r="P306" s="40" t="s">
        <v>30</v>
      </c>
      <c r="Q306" s="1" t="s">
        <v>775</v>
      </c>
      <c r="R306" s="1" t="s">
        <v>775</v>
      </c>
      <c r="S306" s="71" t="n">
        <v>243766</v>
      </c>
      <c r="T306" s="71" t="n">
        <v>243796</v>
      </c>
    </row>
    <row r="307" customFormat="false" ht="72" hidden="false" customHeight="true" outlineLevel="0" collapsed="false">
      <c r="A307" s="9"/>
      <c r="B307" s="9"/>
      <c r="C307" s="9"/>
      <c r="D307" s="9"/>
      <c r="E307" s="9"/>
      <c r="F307" s="9"/>
      <c r="M307" s="2" t="n">
        <v>13750</v>
      </c>
      <c r="N307" s="9" t="s">
        <v>251</v>
      </c>
      <c r="O307" s="11" t="s">
        <v>524</v>
      </c>
      <c r="P307" s="40" t="s">
        <v>30</v>
      </c>
      <c r="Q307" s="1" t="s">
        <v>776</v>
      </c>
      <c r="R307" s="1" t="s">
        <v>776</v>
      </c>
      <c r="S307" s="71" t="n">
        <v>243766</v>
      </c>
      <c r="T307" s="71" t="n">
        <v>243796</v>
      </c>
    </row>
    <row r="308" customFormat="false" ht="72" hidden="false" customHeight="true" outlineLevel="0" collapsed="false">
      <c r="A308" s="9" t="n">
        <v>2567</v>
      </c>
      <c r="B308" s="40" t="s">
        <v>20</v>
      </c>
      <c r="C308" s="40" t="s">
        <v>21</v>
      </c>
      <c r="D308" s="40" t="s">
        <v>22</v>
      </c>
      <c r="E308" s="40" t="s">
        <v>23</v>
      </c>
      <c r="F308" s="40" t="s">
        <v>24</v>
      </c>
      <c r="G308" s="31" t="s">
        <v>777</v>
      </c>
      <c r="H308" s="2" t="n">
        <v>58320</v>
      </c>
      <c r="I308" s="33" t="s">
        <v>124</v>
      </c>
      <c r="J308" s="11" t="s">
        <v>513</v>
      </c>
      <c r="K308" s="33" t="s">
        <v>28</v>
      </c>
      <c r="L308" s="2" t="n">
        <v>57410</v>
      </c>
      <c r="M308" s="2" t="n">
        <v>7960</v>
      </c>
      <c r="N308" s="44" t="s">
        <v>231</v>
      </c>
      <c r="O308" s="23" t="s">
        <v>232</v>
      </c>
      <c r="P308" s="40" t="s">
        <v>30</v>
      </c>
      <c r="Q308" s="1" t="s">
        <v>778</v>
      </c>
      <c r="R308" s="1" t="s">
        <v>778</v>
      </c>
      <c r="S308" s="71" t="n">
        <v>243766</v>
      </c>
      <c r="T308" s="71" t="n">
        <v>243796</v>
      </c>
    </row>
    <row r="309" customFormat="false" ht="72" hidden="false" customHeight="true" outlineLevel="0" collapsed="false">
      <c r="A309" s="9"/>
      <c r="B309" s="9"/>
      <c r="C309" s="9"/>
      <c r="D309" s="9"/>
      <c r="E309" s="9"/>
      <c r="F309" s="9"/>
      <c r="M309" s="2" t="n">
        <v>41900</v>
      </c>
      <c r="N309" s="44" t="s">
        <v>423</v>
      </c>
      <c r="O309" s="21" t="s">
        <v>424</v>
      </c>
      <c r="P309" s="40" t="s">
        <v>30</v>
      </c>
      <c r="Q309" s="1" t="s">
        <v>779</v>
      </c>
      <c r="R309" s="1" t="s">
        <v>779</v>
      </c>
      <c r="S309" s="71" t="n">
        <v>243766</v>
      </c>
      <c r="T309" s="71" t="n">
        <v>243796</v>
      </c>
    </row>
    <row r="310" customFormat="false" ht="72" hidden="false" customHeight="true" outlineLevel="0" collapsed="false">
      <c r="M310" s="2" t="n">
        <v>1750</v>
      </c>
      <c r="N310" s="3" t="s">
        <v>411</v>
      </c>
      <c r="O310" s="21" t="s">
        <v>412</v>
      </c>
      <c r="P310" s="40" t="s">
        <v>30</v>
      </c>
      <c r="Q310" s="1" t="s">
        <v>780</v>
      </c>
      <c r="R310" s="1" t="s">
        <v>780</v>
      </c>
      <c r="S310" s="71" t="n">
        <v>243766</v>
      </c>
      <c r="T310" s="71" t="n">
        <v>243796</v>
      </c>
    </row>
    <row r="311" customFormat="false" ht="72" hidden="false" customHeight="true" outlineLevel="0" collapsed="false">
      <c r="M311" s="2" t="n">
        <v>5800</v>
      </c>
      <c r="N311" s="9" t="s">
        <v>251</v>
      </c>
      <c r="O311" s="11" t="s">
        <v>524</v>
      </c>
      <c r="P311" s="40" t="s">
        <v>30</v>
      </c>
      <c r="Q311" s="1" t="s">
        <v>781</v>
      </c>
      <c r="R311" s="1" t="s">
        <v>781</v>
      </c>
      <c r="S311" s="71" t="n">
        <v>243766</v>
      </c>
      <c r="T311" s="71" t="n">
        <v>243796</v>
      </c>
    </row>
    <row r="312" customFormat="false" ht="72" hidden="false" customHeight="true" outlineLevel="0" collapsed="false">
      <c r="A312" s="9" t="n">
        <v>2567</v>
      </c>
      <c r="B312" s="40" t="s">
        <v>20</v>
      </c>
      <c r="C312" s="40" t="s">
        <v>21</v>
      </c>
      <c r="D312" s="40" t="s">
        <v>22</v>
      </c>
      <c r="E312" s="40" t="s">
        <v>23</v>
      </c>
      <c r="F312" s="40" t="s">
        <v>24</v>
      </c>
      <c r="G312" s="31" t="s">
        <v>782</v>
      </c>
      <c r="H312" s="2" t="n">
        <v>8900</v>
      </c>
      <c r="I312" s="33" t="s">
        <v>124</v>
      </c>
      <c r="J312" s="11" t="s">
        <v>513</v>
      </c>
      <c r="K312" s="33" t="s">
        <v>28</v>
      </c>
      <c r="L312" s="2" t="n">
        <v>8900</v>
      </c>
      <c r="M312" s="72" t="n">
        <v>8900</v>
      </c>
      <c r="N312" s="3" t="s">
        <v>248</v>
      </c>
      <c r="O312" s="21" t="s">
        <v>741</v>
      </c>
      <c r="P312" s="40" t="s">
        <v>30</v>
      </c>
      <c r="Q312" s="1" t="s">
        <v>783</v>
      </c>
      <c r="R312" s="1" t="s">
        <v>783</v>
      </c>
      <c r="S312" s="71" t="n">
        <v>243765</v>
      </c>
      <c r="T312" s="71" t="n">
        <v>243825</v>
      </c>
    </row>
    <row r="313" s="62" customFormat="true" ht="72" hidden="false" customHeight="true" outlineLevel="0" collapsed="false">
      <c r="A313" s="58" t="n">
        <v>2567</v>
      </c>
      <c r="B313" s="58" t="s">
        <v>20</v>
      </c>
      <c r="C313" s="58" t="s">
        <v>21</v>
      </c>
      <c r="D313" s="58" t="s">
        <v>22</v>
      </c>
      <c r="E313" s="58" t="s">
        <v>23</v>
      </c>
      <c r="F313" s="58" t="s">
        <v>24</v>
      </c>
      <c r="G313" s="73" t="s">
        <v>784</v>
      </c>
      <c r="H313" s="2" t="n">
        <v>15000</v>
      </c>
      <c r="I313" s="53" t="s">
        <v>124</v>
      </c>
      <c r="J313" s="55" t="s">
        <v>513</v>
      </c>
      <c r="K313" s="53" t="s">
        <v>28</v>
      </c>
      <c r="L313" s="2" t="n">
        <v>15000</v>
      </c>
      <c r="M313" s="2" t="n">
        <v>15000</v>
      </c>
      <c r="N313" s="56" t="n">
        <v>3571100046755</v>
      </c>
      <c r="O313" s="57" t="s">
        <v>514</v>
      </c>
      <c r="P313" s="58" t="s">
        <v>30</v>
      </c>
      <c r="Q313" s="62" t="s">
        <v>785</v>
      </c>
      <c r="R313" s="62" t="s">
        <v>785</v>
      </c>
      <c r="S313" s="74" t="n">
        <v>243765</v>
      </c>
      <c r="T313" s="74" t="n">
        <v>243825</v>
      </c>
      <c r="U313" s="61"/>
    </row>
    <row r="314" customFormat="false" ht="72" hidden="false" customHeight="true" outlineLevel="0" collapsed="false">
      <c r="A314" s="9" t="n">
        <v>2567</v>
      </c>
      <c r="B314" s="40" t="s">
        <v>20</v>
      </c>
      <c r="C314" s="40" t="s">
        <v>21</v>
      </c>
      <c r="D314" s="40" t="s">
        <v>22</v>
      </c>
      <c r="E314" s="40" t="s">
        <v>23</v>
      </c>
      <c r="F314" s="40" t="s">
        <v>24</v>
      </c>
      <c r="G314" s="31" t="s">
        <v>501</v>
      </c>
      <c r="H314" s="2" t="n">
        <v>29800</v>
      </c>
      <c r="I314" s="33" t="s">
        <v>26</v>
      </c>
      <c r="J314" s="11" t="s">
        <v>513</v>
      </c>
      <c r="K314" s="33" t="s">
        <v>28</v>
      </c>
      <c r="L314" s="2" t="n">
        <v>29800</v>
      </c>
      <c r="M314" s="2" t="n">
        <v>29800</v>
      </c>
      <c r="N314" s="35" t="n">
        <v>3571100046755</v>
      </c>
      <c r="O314" s="31" t="s">
        <v>514</v>
      </c>
      <c r="P314" s="40" t="s">
        <v>30</v>
      </c>
      <c r="Q314" s="1" t="s">
        <v>786</v>
      </c>
      <c r="R314" s="1" t="s">
        <v>786</v>
      </c>
      <c r="S314" s="71" t="n">
        <v>243765</v>
      </c>
      <c r="T314" s="71" t="n">
        <v>243825</v>
      </c>
    </row>
    <row r="315" customFormat="false" ht="72" hidden="false" customHeight="true" outlineLevel="0" collapsed="false">
      <c r="A315" s="9" t="n">
        <v>2567</v>
      </c>
      <c r="B315" s="40" t="s">
        <v>20</v>
      </c>
      <c r="C315" s="40" t="s">
        <v>21</v>
      </c>
      <c r="D315" s="40" t="s">
        <v>22</v>
      </c>
      <c r="E315" s="40" t="s">
        <v>23</v>
      </c>
      <c r="F315" s="40" t="s">
        <v>24</v>
      </c>
      <c r="G315" s="31" t="s">
        <v>787</v>
      </c>
      <c r="H315" s="2" t="n">
        <v>1420</v>
      </c>
      <c r="I315" s="33" t="s">
        <v>124</v>
      </c>
      <c r="J315" s="11" t="s">
        <v>513</v>
      </c>
      <c r="K315" s="33" t="s">
        <v>28</v>
      </c>
      <c r="L315" s="2" t="n">
        <v>1420</v>
      </c>
      <c r="M315" s="2" t="n">
        <v>1420</v>
      </c>
      <c r="N315" s="35" t="n">
        <v>3509900335392</v>
      </c>
      <c r="O315" s="21" t="s">
        <v>463</v>
      </c>
      <c r="P315" s="40" t="s">
        <v>30</v>
      </c>
      <c r="Q315" s="1" t="s">
        <v>788</v>
      </c>
      <c r="R315" s="1" t="s">
        <v>788</v>
      </c>
      <c r="S315" s="71" t="n">
        <v>243759</v>
      </c>
      <c r="T315" s="71" t="n">
        <v>243761</v>
      </c>
    </row>
    <row r="316" customFormat="false" ht="72" hidden="false" customHeight="true" outlineLevel="0" collapsed="false">
      <c r="A316" s="9" t="n">
        <v>2567</v>
      </c>
      <c r="B316" s="40" t="s">
        <v>20</v>
      </c>
      <c r="C316" s="40" t="s">
        <v>21</v>
      </c>
      <c r="D316" s="40" t="s">
        <v>22</v>
      </c>
      <c r="E316" s="40" t="s">
        <v>23</v>
      </c>
      <c r="F316" s="40" t="s">
        <v>24</v>
      </c>
      <c r="G316" s="31" t="s">
        <v>789</v>
      </c>
      <c r="H316" s="2" t="n">
        <v>44000</v>
      </c>
      <c r="I316" s="33" t="s">
        <v>26</v>
      </c>
      <c r="J316" s="11" t="s">
        <v>513</v>
      </c>
      <c r="K316" s="33" t="s">
        <v>28</v>
      </c>
      <c r="L316" s="2" t="n">
        <v>44000</v>
      </c>
      <c r="M316" s="2" t="n">
        <v>44000</v>
      </c>
      <c r="N316" s="35" t="n">
        <v>1509901169694</v>
      </c>
      <c r="O316" s="21" t="s">
        <v>476</v>
      </c>
      <c r="P316" s="40" t="s">
        <v>30</v>
      </c>
      <c r="Q316" s="1" t="s">
        <v>790</v>
      </c>
      <c r="R316" s="1" t="s">
        <v>790</v>
      </c>
      <c r="S316" s="71" t="n">
        <v>243765</v>
      </c>
      <c r="T316" s="71" t="n">
        <v>243795</v>
      </c>
    </row>
    <row r="317" customFormat="false" ht="72" hidden="false" customHeight="true" outlineLevel="0" collapsed="false">
      <c r="A317" s="9" t="n">
        <v>2567</v>
      </c>
      <c r="B317" s="40" t="s">
        <v>20</v>
      </c>
      <c r="C317" s="40" t="s">
        <v>21</v>
      </c>
      <c r="D317" s="40" t="s">
        <v>22</v>
      </c>
      <c r="E317" s="40" t="s">
        <v>23</v>
      </c>
      <c r="F317" s="40" t="s">
        <v>24</v>
      </c>
      <c r="G317" s="31" t="s">
        <v>756</v>
      </c>
      <c r="H317" s="2" t="n">
        <v>8600</v>
      </c>
      <c r="I317" s="33" t="s">
        <v>26</v>
      </c>
      <c r="J317" s="11" t="s">
        <v>513</v>
      </c>
      <c r="K317" s="33" t="s">
        <v>28</v>
      </c>
      <c r="L317" s="2" t="n">
        <v>8600</v>
      </c>
      <c r="M317" s="2" t="n">
        <v>8600</v>
      </c>
      <c r="N317" s="3" t="s">
        <v>380</v>
      </c>
      <c r="O317" s="21" t="s">
        <v>381</v>
      </c>
      <c r="P317" s="40" t="s">
        <v>30</v>
      </c>
      <c r="Q317" s="1" t="s">
        <v>791</v>
      </c>
      <c r="R317" s="1" t="s">
        <v>791</v>
      </c>
      <c r="S317" s="71" t="n">
        <v>243765</v>
      </c>
      <c r="T317" s="71" t="n">
        <v>243795</v>
      </c>
    </row>
    <row r="318" customFormat="false" ht="72" hidden="false" customHeight="true" outlineLevel="0" collapsed="false">
      <c r="A318" s="9" t="n">
        <v>2567</v>
      </c>
      <c r="B318" s="40" t="s">
        <v>20</v>
      </c>
      <c r="C318" s="40" t="s">
        <v>21</v>
      </c>
      <c r="D318" s="40" t="s">
        <v>22</v>
      </c>
      <c r="E318" s="40" t="s">
        <v>23</v>
      </c>
      <c r="F318" s="40" t="s">
        <v>24</v>
      </c>
      <c r="G318" s="31" t="s">
        <v>719</v>
      </c>
      <c r="H318" s="2" t="n">
        <v>74750</v>
      </c>
      <c r="I318" s="33" t="s">
        <v>26</v>
      </c>
      <c r="J318" s="11" t="s">
        <v>513</v>
      </c>
      <c r="K318" s="33" t="s">
        <v>28</v>
      </c>
      <c r="L318" s="2" t="n">
        <v>74750</v>
      </c>
      <c r="M318" s="2" t="n">
        <v>74750</v>
      </c>
      <c r="N318" s="35" t="n">
        <v>1509901266819</v>
      </c>
      <c r="O318" s="31" t="s">
        <v>792</v>
      </c>
      <c r="P318" s="40" t="s">
        <v>30</v>
      </c>
      <c r="Q318" s="1" t="s">
        <v>793</v>
      </c>
      <c r="R318" s="1" t="s">
        <v>793</v>
      </c>
      <c r="S318" s="71" t="n">
        <v>243765</v>
      </c>
      <c r="T318" s="71" t="n">
        <v>243795</v>
      </c>
    </row>
    <row r="319" customFormat="false" ht="72" hidden="false" customHeight="true" outlineLevel="0" collapsed="false">
      <c r="A319" s="9" t="n">
        <v>2567</v>
      </c>
      <c r="B319" s="40" t="s">
        <v>20</v>
      </c>
      <c r="C319" s="40" t="s">
        <v>21</v>
      </c>
      <c r="D319" s="40" t="s">
        <v>22</v>
      </c>
      <c r="E319" s="40" t="s">
        <v>23</v>
      </c>
      <c r="F319" s="40" t="s">
        <v>24</v>
      </c>
      <c r="G319" s="31" t="s">
        <v>501</v>
      </c>
      <c r="H319" s="2" t="n">
        <v>16500</v>
      </c>
      <c r="I319" s="33" t="s">
        <v>26</v>
      </c>
      <c r="J319" s="11" t="s">
        <v>513</v>
      </c>
      <c r="K319" s="33" t="s">
        <v>28</v>
      </c>
      <c r="L319" s="2" t="n">
        <v>16500</v>
      </c>
      <c r="M319" s="2" t="n">
        <v>16500</v>
      </c>
      <c r="N319" s="70" t="s">
        <v>759</v>
      </c>
      <c r="O319" s="14" t="s">
        <v>360</v>
      </c>
      <c r="P319" s="40" t="s">
        <v>30</v>
      </c>
      <c r="Q319" s="1" t="s">
        <v>794</v>
      </c>
      <c r="R319" s="1" t="s">
        <v>794</v>
      </c>
      <c r="S319" s="71" t="n">
        <v>243766</v>
      </c>
      <c r="T319" s="71" t="n">
        <v>243796</v>
      </c>
    </row>
    <row r="320" customFormat="false" ht="72" hidden="false" customHeight="true" outlineLevel="0" collapsed="false">
      <c r="A320" s="9" t="n">
        <v>2567</v>
      </c>
      <c r="B320" s="40" t="s">
        <v>20</v>
      </c>
      <c r="C320" s="40" t="s">
        <v>21</v>
      </c>
      <c r="D320" s="40" t="s">
        <v>22</v>
      </c>
      <c r="E320" s="40" t="s">
        <v>23</v>
      </c>
      <c r="F320" s="40" t="s">
        <v>24</v>
      </c>
      <c r="G320" s="31" t="s">
        <v>795</v>
      </c>
      <c r="H320" s="2" t="n">
        <v>20340</v>
      </c>
      <c r="I320" s="33" t="s">
        <v>26</v>
      </c>
      <c r="J320" s="11" t="s">
        <v>513</v>
      </c>
      <c r="K320" s="33" t="s">
        <v>28</v>
      </c>
      <c r="L320" s="2" t="n">
        <v>20340</v>
      </c>
      <c r="M320" s="2" t="n">
        <v>20340</v>
      </c>
      <c r="N320" s="35" t="n">
        <v>1580100060106</v>
      </c>
      <c r="O320" s="31" t="s">
        <v>796</v>
      </c>
      <c r="P320" s="40" t="s">
        <v>30</v>
      </c>
      <c r="Q320" s="1" t="s">
        <v>797</v>
      </c>
      <c r="R320" s="1" t="s">
        <v>797</v>
      </c>
      <c r="S320" s="71" t="n">
        <v>243765</v>
      </c>
      <c r="T320" s="71" t="n">
        <v>243795</v>
      </c>
    </row>
    <row r="321" customFormat="false" ht="72" hidden="false" customHeight="true" outlineLevel="0" collapsed="false">
      <c r="A321" s="9" t="n">
        <v>2567</v>
      </c>
      <c r="B321" s="40" t="s">
        <v>20</v>
      </c>
      <c r="C321" s="40" t="s">
        <v>21</v>
      </c>
      <c r="D321" s="40" t="s">
        <v>22</v>
      </c>
      <c r="E321" s="40" t="s">
        <v>23</v>
      </c>
      <c r="F321" s="40" t="s">
        <v>24</v>
      </c>
      <c r="G321" s="31" t="s">
        <v>798</v>
      </c>
      <c r="H321" s="2" t="n">
        <v>22000</v>
      </c>
      <c r="I321" s="33" t="s">
        <v>26</v>
      </c>
      <c r="J321" s="11" t="s">
        <v>513</v>
      </c>
      <c r="K321" s="33" t="s">
        <v>28</v>
      </c>
      <c r="L321" s="2" t="n">
        <v>22000</v>
      </c>
      <c r="M321" s="2" t="n">
        <v>22000</v>
      </c>
      <c r="N321" s="70" t="s">
        <v>759</v>
      </c>
      <c r="O321" s="14" t="s">
        <v>360</v>
      </c>
      <c r="P321" s="40" t="s">
        <v>30</v>
      </c>
      <c r="Q321" s="1" t="s">
        <v>799</v>
      </c>
      <c r="R321" s="1" t="s">
        <v>799</v>
      </c>
      <c r="S321" s="71" t="n">
        <v>243766</v>
      </c>
      <c r="T321" s="71" t="n">
        <v>243796</v>
      </c>
    </row>
    <row r="322" customFormat="false" ht="72" hidden="false" customHeight="true" outlineLevel="0" collapsed="false">
      <c r="A322" s="9" t="n">
        <v>2567</v>
      </c>
      <c r="B322" s="40" t="s">
        <v>20</v>
      </c>
      <c r="C322" s="40" t="s">
        <v>21</v>
      </c>
      <c r="D322" s="40" t="s">
        <v>22</v>
      </c>
      <c r="E322" s="40" t="s">
        <v>23</v>
      </c>
      <c r="F322" s="40" t="s">
        <v>24</v>
      </c>
      <c r="G322" s="31" t="s">
        <v>800</v>
      </c>
      <c r="H322" s="2" t="n">
        <v>118000</v>
      </c>
      <c r="I322" s="33" t="s">
        <v>26</v>
      </c>
      <c r="J322" s="11" t="s">
        <v>513</v>
      </c>
      <c r="K322" s="33" t="s">
        <v>28</v>
      </c>
      <c r="L322" s="2" t="n">
        <v>118000</v>
      </c>
      <c r="M322" s="2" t="n">
        <v>118000</v>
      </c>
      <c r="N322" s="3" t="s">
        <v>801</v>
      </c>
      <c r="O322" s="31" t="s">
        <v>802</v>
      </c>
      <c r="P322" s="40" t="s">
        <v>30</v>
      </c>
      <c r="Q322" s="1" t="n">
        <v>67059313464</v>
      </c>
      <c r="R322" s="1" t="s">
        <v>803</v>
      </c>
      <c r="S322" s="71" t="n">
        <v>243766</v>
      </c>
      <c r="T322" s="71" t="n">
        <v>243826</v>
      </c>
    </row>
    <row r="323" customFormat="false" ht="72" hidden="false" customHeight="true" outlineLevel="0" collapsed="false">
      <c r="A323" s="9" t="n">
        <v>2567</v>
      </c>
      <c r="B323" s="40" t="s">
        <v>20</v>
      </c>
      <c r="C323" s="40" t="s">
        <v>21</v>
      </c>
      <c r="D323" s="40" t="s">
        <v>22</v>
      </c>
      <c r="E323" s="40" t="s">
        <v>23</v>
      </c>
      <c r="F323" s="40" t="s">
        <v>24</v>
      </c>
      <c r="G323" s="31" t="s">
        <v>804</v>
      </c>
      <c r="H323" s="2" t="n">
        <v>47970</v>
      </c>
      <c r="I323" s="33" t="s">
        <v>26</v>
      </c>
      <c r="J323" s="11" t="s">
        <v>513</v>
      </c>
      <c r="K323" s="33" t="s">
        <v>28</v>
      </c>
      <c r="L323" s="2" t="n">
        <v>47970</v>
      </c>
      <c r="M323" s="2" t="n">
        <v>47970</v>
      </c>
      <c r="N323" s="35" t="n">
        <v>3501200282990</v>
      </c>
      <c r="O323" s="33" t="s">
        <v>805</v>
      </c>
      <c r="P323" s="40" t="s">
        <v>30</v>
      </c>
      <c r="Q323" s="1" t="s">
        <v>806</v>
      </c>
      <c r="R323" s="1" t="s">
        <v>806</v>
      </c>
      <c r="S323" s="71" t="n">
        <v>243766</v>
      </c>
      <c r="T323" s="71" t="n">
        <v>243826</v>
      </c>
    </row>
    <row r="324" customFormat="false" ht="72" hidden="false" customHeight="true" outlineLevel="0" collapsed="false">
      <c r="A324" s="9" t="n">
        <v>2567</v>
      </c>
      <c r="B324" s="40" t="s">
        <v>20</v>
      </c>
      <c r="C324" s="40" t="s">
        <v>21</v>
      </c>
      <c r="D324" s="40" t="s">
        <v>22</v>
      </c>
      <c r="E324" s="40" t="s">
        <v>23</v>
      </c>
      <c r="F324" s="40" t="s">
        <v>24</v>
      </c>
      <c r="G324" s="31" t="s">
        <v>437</v>
      </c>
      <c r="H324" s="2" t="n">
        <v>34120</v>
      </c>
      <c r="I324" s="33" t="s">
        <v>26</v>
      </c>
      <c r="J324" s="11" t="s">
        <v>513</v>
      </c>
      <c r="K324" s="33" t="s">
        <v>28</v>
      </c>
      <c r="L324" s="2" t="n">
        <v>34120</v>
      </c>
      <c r="M324" s="2" t="n">
        <v>34120</v>
      </c>
      <c r="N324" s="3" t="s">
        <v>807</v>
      </c>
      <c r="O324" s="31" t="s">
        <v>808</v>
      </c>
      <c r="P324" s="40" t="s">
        <v>30</v>
      </c>
      <c r="Q324" s="1" t="s">
        <v>809</v>
      </c>
      <c r="R324" s="1" t="s">
        <v>809</v>
      </c>
      <c r="S324" s="71" t="n">
        <v>243766</v>
      </c>
      <c r="T324" s="71" t="n">
        <v>243796</v>
      </c>
    </row>
    <row r="325" customFormat="false" ht="72" hidden="false" customHeight="true" outlineLevel="0" collapsed="false">
      <c r="A325" s="9" t="n">
        <v>2567</v>
      </c>
      <c r="B325" s="40" t="s">
        <v>20</v>
      </c>
      <c r="C325" s="40" t="s">
        <v>21</v>
      </c>
      <c r="D325" s="40" t="s">
        <v>22</v>
      </c>
      <c r="E325" s="40" t="s">
        <v>23</v>
      </c>
      <c r="F325" s="40" t="s">
        <v>24</v>
      </c>
      <c r="G325" s="31" t="s">
        <v>450</v>
      </c>
      <c r="H325" s="2" t="n">
        <v>35000</v>
      </c>
      <c r="I325" s="33" t="s">
        <v>26</v>
      </c>
      <c r="J325" s="11" t="s">
        <v>513</v>
      </c>
      <c r="K325" s="33" t="s">
        <v>28</v>
      </c>
      <c r="L325" s="2" t="n">
        <v>35000</v>
      </c>
      <c r="M325" s="2" t="n">
        <v>35000</v>
      </c>
      <c r="N325" s="64" t="s">
        <v>579</v>
      </c>
      <c r="O325" s="23" t="s">
        <v>580</v>
      </c>
      <c r="P325" s="40" t="s">
        <v>30</v>
      </c>
      <c r="Q325" s="1" t="s">
        <v>810</v>
      </c>
      <c r="R325" s="1" t="s">
        <v>810</v>
      </c>
      <c r="S325" s="71" t="n">
        <v>243766</v>
      </c>
      <c r="T325" s="71" t="n">
        <v>243826</v>
      </c>
    </row>
    <row r="326" customFormat="false" ht="72" hidden="false" customHeight="true" outlineLevel="0" collapsed="false">
      <c r="A326" s="9" t="n">
        <v>2567</v>
      </c>
      <c r="B326" s="40" t="s">
        <v>20</v>
      </c>
      <c r="C326" s="40" t="s">
        <v>21</v>
      </c>
      <c r="D326" s="40" t="s">
        <v>22</v>
      </c>
      <c r="E326" s="40" t="s">
        <v>23</v>
      </c>
      <c r="F326" s="40" t="s">
        <v>24</v>
      </c>
      <c r="G326" s="31" t="s">
        <v>811</v>
      </c>
      <c r="H326" s="2" t="n">
        <v>99980</v>
      </c>
      <c r="I326" s="33" t="s">
        <v>26</v>
      </c>
      <c r="J326" s="11" t="s">
        <v>513</v>
      </c>
      <c r="K326" s="33" t="s">
        <v>28</v>
      </c>
      <c r="L326" s="2" t="n">
        <v>99980</v>
      </c>
      <c r="M326" s="2" t="n">
        <v>99980</v>
      </c>
      <c r="N326" s="45" t="s">
        <v>447</v>
      </c>
      <c r="O326" s="21" t="s">
        <v>448</v>
      </c>
      <c r="P326" s="40" t="s">
        <v>30</v>
      </c>
      <c r="Q326" s="1" t="s">
        <v>812</v>
      </c>
      <c r="R326" s="1" t="s">
        <v>812</v>
      </c>
      <c r="S326" s="71" t="n">
        <v>243767</v>
      </c>
      <c r="T326" s="71" t="n">
        <v>243827</v>
      </c>
    </row>
    <row r="327" customFormat="false" ht="72" hidden="false" customHeight="true" outlineLevel="0" collapsed="false">
      <c r="A327" s="9" t="n">
        <v>2567</v>
      </c>
      <c r="B327" s="40" t="s">
        <v>20</v>
      </c>
      <c r="C327" s="40" t="s">
        <v>21</v>
      </c>
      <c r="D327" s="40" t="s">
        <v>22</v>
      </c>
      <c r="E327" s="40" t="s">
        <v>23</v>
      </c>
      <c r="F327" s="40" t="s">
        <v>24</v>
      </c>
      <c r="G327" s="31" t="s">
        <v>437</v>
      </c>
      <c r="H327" s="2" t="n">
        <v>32000</v>
      </c>
      <c r="I327" s="33" t="s">
        <v>26</v>
      </c>
      <c r="J327" s="11" t="s">
        <v>513</v>
      </c>
      <c r="K327" s="33" t="s">
        <v>28</v>
      </c>
      <c r="L327" s="2" t="n">
        <v>32000</v>
      </c>
      <c r="M327" s="2" t="n">
        <v>32000</v>
      </c>
      <c r="N327" s="35" t="n">
        <v>3630400099526</v>
      </c>
      <c r="O327" s="31" t="s">
        <v>813</v>
      </c>
      <c r="P327" s="40" t="s">
        <v>30</v>
      </c>
      <c r="Q327" s="1" t="s">
        <v>814</v>
      </c>
      <c r="R327" s="1" t="s">
        <v>814</v>
      </c>
      <c r="S327" s="71" t="n">
        <v>243766</v>
      </c>
      <c r="T327" s="71" t="n">
        <v>243796</v>
      </c>
    </row>
    <row r="328" customFormat="false" ht="72" hidden="false" customHeight="true" outlineLevel="0" collapsed="false">
      <c r="A328" s="9" t="n">
        <v>2567</v>
      </c>
      <c r="B328" s="40" t="s">
        <v>20</v>
      </c>
      <c r="C328" s="40" t="s">
        <v>21</v>
      </c>
      <c r="D328" s="40" t="s">
        <v>22</v>
      </c>
      <c r="E328" s="40" t="s">
        <v>23</v>
      </c>
      <c r="F328" s="40" t="s">
        <v>24</v>
      </c>
      <c r="G328" s="31" t="s">
        <v>815</v>
      </c>
      <c r="H328" s="2" t="n">
        <v>36471</v>
      </c>
      <c r="I328" s="33" t="s">
        <v>124</v>
      </c>
      <c r="J328" s="11" t="s">
        <v>513</v>
      </c>
      <c r="K328" s="33" t="s">
        <v>28</v>
      </c>
      <c r="L328" s="2" t="n">
        <v>36471</v>
      </c>
      <c r="M328" s="2" t="n">
        <v>36471</v>
      </c>
      <c r="N328" s="35" t="n">
        <v>3620101332806</v>
      </c>
      <c r="O328" s="31" t="s">
        <v>816</v>
      </c>
      <c r="P328" s="40" t="s">
        <v>30</v>
      </c>
      <c r="Q328" s="1" t="s">
        <v>817</v>
      </c>
      <c r="R328" s="1" t="s">
        <v>817</v>
      </c>
      <c r="S328" s="71" t="n">
        <v>243766</v>
      </c>
      <c r="T328" s="71" t="n">
        <v>243796</v>
      </c>
    </row>
    <row r="329" customFormat="false" ht="72" hidden="false" customHeight="true" outlineLevel="0" collapsed="false">
      <c r="A329" s="9" t="n">
        <v>2567</v>
      </c>
      <c r="B329" s="40" t="s">
        <v>20</v>
      </c>
      <c r="C329" s="40" t="s">
        <v>21</v>
      </c>
      <c r="D329" s="40" t="s">
        <v>22</v>
      </c>
      <c r="E329" s="40" t="s">
        <v>23</v>
      </c>
      <c r="F329" s="40" t="s">
        <v>24</v>
      </c>
      <c r="G329" s="31" t="s">
        <v>818</v>
      </c>
      <c r="H329" s="2" t="n">
        <v>10000</v>
      </c>
      <c r="I329" s="33" t="s">
        <v>124</v>
      </c>
      <c r="J329" s="11" t="s">
        <v>513</v>
      </c>
      <c r="K329" s="33" t="s">
        <v>28</v>
      </c>
      <c r="L329" s="2" t="n">
        <v>10000</v>
      </c>
      <c r="M329" s="2" t="n">
        <v>10000</v>
      </c>
      <c r="N329" s="35" t="n">
        <v>1630400082548</v>
      </c>
      <c r="O329" s="31" t="s">
        <v>819</v>
      </c>
      <c r="P329" s="40" t="s">
        <v>30</v>
      </c>
      <c r="Q329" s="1" t="s">
        <v>820</v>
      </c>
      <c r="R329" s="1" t="s">
        <v>820</v>
      </c>
      <c r="S329" s="71" t="n">
        <v>243766</v>
      </c>
      <c r="T329" s="71" t="n">
        <v>243796</v>
      </c>
    </row>
    <row r="330" customFormat="false" ht="72" hidden="false" customHeight="true" outlineLevel="0" collapsed="false">
      <c r="A330" s="9" t="n">
        <v>2567</v>
      </c>
      <c r="B330" s="40" t="s">
        <v>20</v>
      </c>
      <c r="C330" s="40" t="s">
        <v>21</v>
      </c>
      <c r="D330" s="40" t="s">
        <v>22</v>
      </c>
      <c r="E330" s="40" t="s">
        <v>23</v>
      </c>
      <c r="F330" s="40" t="s">
        <v>24</v>
      </c>
      <c r="G330" s="31" t="s">
        <v>821</v>
      </c>
      <c r="H330" s="2" t="n">
        <v>24000</v>
      </c>
      <c r="I330" s="33" t="s">
        <v>124</v>
      </c>
      <c r="J330" s="11" t="s">
        <v>513</v>
      </c>
      <c r="K330" s="33" t="s">
        <v>28</v>
      </c>
      <c r="L330" s="2" t="n">
        <v>10000</v>
      </c>
      <c r="M330" s="2" t="n">
        <v>10000</v>
      </c>
      <c r="N330" s="35" t="n">
        <v>1630400079090</v>
      </c>
      <c r="O330" s="31" t="s">
        <v>822</v>
      </c>
      <c r="P330" s="40" t="s">
        <v>30</v>
      </c>
      <c r="Q330" s="1" t="s">
        <v>823</v>
      </c>
      <c r="R330" s="1" t="s">
        <v>823</v>
      </c>
      <c r="S330" s="71" t="n">
        <v>243766</v>
      </c>
      <c r="T330" s="71" t="n">
        <v>243796</v>
      </c>
    </row>
    <row r="331" customFormat="false" ht="72" hidden="false" customHeight="true" outlineLevel="0" collapsed="false">
      <c r="A331" s="9" t="n">
        <v>2567</v>
      </c>
      <c r="B331" s="40" t="s">
        <v>20</v>
      </c>
      <c r="C331" s="40" t="s">
        <v>21</v>
      </c>
      <c r="D331" s="40" t="s">
        <v>22</v>
      </c>
      <c r="E331" s="40" t="s">
        <v>23</v>
      </c>
      <c r="F331" s="40" t="s">
        <v>24</v>
      </c>
      <c r="G331" s="31" t="s">
        <v>501</v>
      </c>
      <c r="H331" s="2" t="n">
        <v>136100</v>
      </c>
      <c r="I331" s="33" t="s">
        <v>26</v>
      </c>
      <c r="J331" s="11" t="s">
        <v>513</v>
      </c>
      <c r="K331" s="33" t="s">
        <v>28</v>
      </c>
      <c r="L331" s="2" t="n">
        <v>136100</v>
      </c>
      <c r="M331" s="2" t="n">
        <v>136100</v>
      </c>
      <c r="N331" s="3" t="s">
        <v>400</v>
      </c>
      <c r="O331" s="21" t="s">
        <v>401</v>
      </c>
      <c r="P331" s="40" t="s">
        <v>30</v>
      </c>
      <c r="Q331" s="1" t="n">
        <v>67059258931</v>
      </c>
      <c r="R331" s="1" t="s">
        <v>824</v>
      </c>
      <c r="S331" s="71" t="n">
        <v>243765</v>
      </c>
      <c r="T331" s="71" t="n">
        <v>243825</v>
      </c>
    </row>
    <row r="332" customFormat="false" ht="72" hidden="false" customHeight="true" outlineLevel="0" collapsed="false">
      <c r="A332" s="9" t="n">
        <v>2567</v>
      </c>
      <c r="B332" s="40" t="s">
        <v>20</v>
      </c>
      <c r="C332" s="40" t="s">
        <v>21</v>
      </c>
      <c r="D332" s="40" t="s">
        <v>22</v>
      </c>
      <c r="E332" s="40" t="s">
        <v>23</v>
      </c>
      <c r="F332" s="40" t="s">
        <v>24</v>
      </c>
      <c r="G332" s="31" t="s">
        <v>756</v>
      </c>
      <c r="H332" s="2" t="n">
        <v>103500</v>
      </c>
      <c r="I332" s="33" t="s">
        <v>26</v>
      </c>
      <c r="J332" s="11" t="s">
        <v>513</v>
      </c>
      <c r="K332" s="33" t="s">
        <v>28</v>
      </c>
      <c r="L332" s="2" t="n">
        <v>103500</v>
      </c>
      <c r="M332" s="2" t="n">
        <v>103500</v>
      </c>
      <c r="N332" s="65" t="s">
        <v>261</v>
      </c>
      <c r="O332" s="23" t="s">
        <v>589</v>
      </c>
      <c r="P332" s="40" t="s">
        <v>30</v>
      </c>
      <c r="Q332" s="1" t="n">
        <v>67059152812</v>
      </c>
      <c r="R332" s="1" t="s">
        <v>825</v>
      </c>
      <c r="S332" s="71" t="n">
        <v>243766</v>
      </c>
      <c r="T332" s="71" t="n">
        <v>243826</v>
      </c>
    </row>
    <row r="333" customFormat="false" ht="72" hidden="false" customHeight="true" outlineLevel="0" collapsed="false">
      <c r="A333" s="9" t="n">
        <v>2567</v>
      </c>
      <c r="B333" s="40" t="s">
        <v>20</v>
      </c>
      <c r="C333" s="40" t="s">
        <v>21</v>
      </c>
      <c r="D333" s="40" t="s">
        <v>22</v>
      </c>
      <c r="E333" s="40" t="s">
        <v>23</v>
      </c>
      <c r="F333" s="40" t="s">
        <v>24</v>
      </c>
      <c r="G333" s="31" t="s">
        <v>826</v>
      </c>
      <c r="H333" s="2" t="n">
        <v>61600</v>
      </c>
      <c r="I333" s="33" t="s">
        <v>124</v>
      </c>
      <c r="J333" s="11" t="s">
        <v>513</v>
      </c>
      <c r="K333" s="33" t="s">
        <v>28</v>
      </c>
      <c r="L333" s="2" t="n">
        <v>58150</v>
      </c>
      <c r="M333" s="2" t="n">
        <v>58150</v>
      </c>
      <c r="N333" s="44" t="s">
        <v>423</v>
      </c>
      <c r="O333" s="21" t="s">
        <v>424</v>
      </c>
      <c r="P333" s="40" t="s">
        <v>30</v>
      </c>
      <c r="Q333" s="1" t="s">
        <v>827</v>
      </c>
      <c r="R333" s="1" t="s">
        <v>827</v>
      </c>
      <c r="S333" s="71" t="n">
        <v>243765</v>
      </c>
      <c r="T333" s="71" t="n">
        <v>243825</v>
      </c>
    </row>
    <row r="334" customFormat="false" ht="72" hidden="false" customHeight="true" outlineLevel="0" collapsed="false">
      <c r="M334" s="2" t="n">
        <v>34600</v>
      </c>
      <c r="N334" s="9" t="s">
        <v>292</v>
      </c>
      <c r="O334" s="11" t="s">
        <v>293</v>
      </c>
      <c r="P334" s="40" t="s">
        <v>30</v>
      </c>
      <c r="Q334" s="1" t="s">
        <v>828</v>
      </c>
      <c r="R334" s="1" t="s">
        <v>828</v>
      </c>
      <c r="S334" s="71" t="n">
        <v>243765</v>
      </c>
      <c r="T334" s="71" t="n">
        <v>243825</v>
      </c>
    </row>
    <row r="335" customFormat="false" ht="72" hidden="false" customHeight="true" outlineLevel="0" collapsed="false">
      <c r="M335" s="2" t="n">
        <v>5250</v>
      </c>
      <c r="N335" s="3" t="s">
        <v>411</v>
      </c>
      <c r="O335" s="31" t="s">
        <v>829</v>
      </c>
      <c r="P335" s="40" t="s">
        <v>30</v>
      </c>
      <c r="Q335" s="1" t="s">
        <v>830</v>
      </c>
      <c r="R335" s="1" t="s">
        <v>830</v>
      </c>
      <c r="S335" s="71" t="n">
        <v>243765</v>
      </c>
      <c r="T335" s="71" t="n">
        <v>243825</v>
      </c>
    </row>
    <row r="336" customFormat="false" ht="72" hidden="false" customHeight="true" outlineLevel="0" collapsed="false">
      <c r="A336" s="9" t="n">
        <v>2567</v>
      </c>
      <c r="B336" s="40" t="s">
        <v>20</v>
      </c>
      <c r="C336" s="40" t="s">
        <v>21</v>
      </c>
      <c r="D336" s="40" t="s">
        <v>22</v>
      </c>
      <c r="E336" s="40" t="s">
        <v>23</v>
      </c>
      <c r="F336" s="40" t="s">
        <v>24</v>
      </c>
      <c r="G336" s="31" t="s">
        <v>431</v>
      </c>
      <c r="H336" s="2" t="n">
        <v>34200</v>
      </c>
      <c r="I336" s="33" t="s">
        <v>26</v>
      </c>
      <c r="J336" s="11" t="s">
        <v>513</v>
      </c>
      <c r="K336" s="33" t="s">
        <v>28</v>
      </c>
      <c r="L336" s="2" t="n">
        <v>34200</v>
      </c>
      <c r="M336" s="2" t="n">
        <v>34200</v>
      </c>
      <c r="N336" s="9" t="s">
        <v>432</v>
      </c>
      <c r="O336" s="11" t="s">
        <v>433</v>
      </c>
      <c r="P336" s="40" t="s">
        <v>30</v>
      </c>
      <c r="Q336" s="1" t="s">
        <v>831</v>
      </c>
      <c r="R336" s="1" t="s">
        <v>831</v>
      </c>
      <c r="S336" s="1" t="s">
        <v>832</v>
      </c>
      <c r="T336" s="71" t="n">
        <v>243781</v>
      </c>
    </row>
    <row r="337" customFormat="false" ht="72" hidden="false" customHeight="true" outlineLevel="0" collapsed="false">
      <c r="A337" s="9" t="n">
        <v>2567</v>
      </c>
      <c r="B337" s="40" t="s">
        <v>20</v>
      </c>
      <c r="C337" s="40" t="s">
        <v>21</v>
      </c>
      <c r="D337" s="40" t="s">
        <v>22</v>
      </c>
      <c r="E337" s="40" t="s">
        <v>23</v>
      </c>
      <c r="F337" s="40" t="s">
        <v>24</v>
      </c>
      <c r="G337" s="31" t="s">
        <v>833</v>
      </c>
      <c r="H337" s="2" t="n">
        <v>92420</v>
      </c>
      <c r="I337" s="33" t="s">
        <v>26</v>
      </c>
      <c r="J337" s="11" t="s">
        <v>513</v>
      </c>
      <c r="K337" s="33" t="s">
        <v>28</v>
      </c>
      <c r="L337" s="2" t="n">
        <v>92420</v>
      </c>
      <c r="M337" s="2" t="n">
        <v>92420</v>
      </c>
      <c r="N337" s="9" t="s">
        <v>432</v>
      </c>
      <c r="O337" s="11" t="s">
        <v>433</v>
      </c>
      <c r="P337" s="40" t="s">
        <v>30</v>
      </c>
      <c r="Q337" s="1" t="s">
        <v>834</v>
      </c>
      <c r="R337" s="1" t="s">
        <v>834</v>
      </c>
      <c r="S337" s="71" t="n">
        <v>243759</v>
      </c>
      <c r="T337" s="71" t="n">
        <v>243789</v>
      </c>
    </row>
    <row r="338" customFormat="false" ht="72" hidden="false" customHeight="true" outlineLevel="0" collapsed="false">
      <c r="A338" s="9" t="n">
        <v>2567</v>
      </c>
      <c r="B338" s="40" t="s">
        <v>20</v>
      </c>
      <c r="C338" s="40" t="s">
        <v>21</v>
      </c>
      <c r="D338" s="40" t="s">
        <v>22</v>
      </c>
      <c r="E338" s="40" t="s">
        <v>23</v>
      </c>
      <c r="F338" s="40" t="s">
        <v>24</v>
      </c>
      <c r="G338" s="31" t="s">
        <v>815</v>
      </c>
      <c r="H338" s="2" t="n">
        <v>15750</v>
      </c>
      <c r="I338" s="33" t="s">
        <v>26</v>
      </c>
      <c r="J338" s="11" t="s">
        <v>513</v>
      </c>
      <c r="K338" s="33" t="s">
        <v>28</v>
      </c>
      <c r="L338" s="2" t="n">
        <v>15750</v>
      </c>
      <c r="M338" s="2" t="n">
        <v>15750</v>
      </c>
      <c r="N338" s="3" t="s">
        <v>835</v>
      </c>
      <c r="O338" s="31" t="s">
        <v>836</v>
      </c>
      <c r="P338" s="40" t="s">
        <v>30</v>
      </c>
      <c r="Q338" s="1" t="s">
        <v>837</v>
      </c>
      <c r="R338" s="1" t="s">
        <v>837</v>
      </c>
      <c r="S338" s="71" t="n">
        <v>243765</v>
      </c>
      <c r="T338" s="71" t="n">
        <v>243825</v>
      </c>
    </row>
    <row r="339" customFormat="false" ht="72" hidden="false" customHeight="true" outlineLevel="0" collapsed="false">
      <c r="A339" s="9" t="n">
        <v>2567</v>
      </c>
      <c r="B339" s="40" t="s">
        <v>20</v>
      </c>
      <c r="C339" s="40" t="s">
        <v>21</v>
      </c>
      <c r="D339" s="40" t="s">
        <v>22</v>
      </c>
      <c r="E339" s="40" t="s">
        <v>23</v>
      </c>
      <c r="F339" s="40" t="s">
        <v>24</v>
      </c>
      <c r="G339" s="31" t="s">
        <v>838</v>
      </c>
      <c r="H339" s="2" t="n">
        <v>5870</v>
      </c>
      <c r="I339" s="33" t="s">
        <v>26</v>
      </c>
      <c r="J339" s="11" t="s">
        <v>513</v>
      </c>
      <c r="K339" s="33" t="s">
        <v>28</v>
      </c>
      <c r="L339" s="2" t="n">
        <v>5870</v>
      </c>
      <c r="M339" s="2" t="n">
        <v>5870</v>
      </c>
      <c r="N339" s="3" t="s">
        <v>839</v>
      </c>
      <c r="O339" s="31" t="s">
        <v>840</v>
      </c>
      <c r="P339" s="40" t="s">
        <v>30</v>
      </c>
      <c r="Q339" s="1" t="s">
        <v>841</v>
      </c>
      <c r="R339" s="1" t="s">
        <v>841</v>
      </c>
      <c r="S339" s="71" t="n">
        <v>243765</v>
      </c>
      <c r="T339" s="71" t="n">
        <v>243825</v>
      </c>
    </row>
    <row r="340" customFormat="false" ht="72" hidden="false" customHeight="true" outlineLevel="0" collapsed="false">
      <c r="A340" s="9" t="n">
        <v>2567</v>
      </c>
      <c r="B340" s="40" t="s">
        <v>20</v>
      </c>
      <c r="C340" s="40" t="s">
        <v>21</v>
      </c>
      <c r="D340" s="40" t="s">
        <v>22</v>
      </c>
      <c r="E340" s="40" t="s">
        <v>23</v>
      </c>
      <c r="F340" s="40" t="s">
        <v>24</v>
      </c>
      <c r="G340" s="31" t="s">
        <v>842</v>
      </c>
      <c r="H340" s="2" t="n">
        <v>38400</v>
      </c>
      <c r="I340" s="33" t="s">
        <v>26</v>
      </c>
      <c r="J340" s="11" t="s">
        <v>513</v>
      </c>
      <c r="K340" s="33" t="s">
        <v>28</v>
      </c>
      <c r="L340" s="2" t="n">
        <v>38400</v>
      </c>
      <c r="M340" s="2" t="n">
        <v>38400</v>
      </c>
      <c r="N340" s="9" t="s">
        <v>432</v>
      </c>
      <c r="O340" s="11" t="s">
        <v>433</v>
      </c>
      <c r="P340" s="40" t="s">
        <v>30</v>
      </c>
      <c r="Q340" s="1" t="s">
        <v>843</v>
      </c>
      <c r="R340" s="1" t="s">
        <v>843</v>
      </c>
      <c r="S340" s="71" t="n">
        <v>243765</v>
      </c>
      <c r="T340" s="71" t="n">
        <v>243795</v>
      </c>
    </row>
    <row r="341" customFormat="false" ht="72" hidden="false" customHeight="true" outlineLevel="0" collapsed="false">
      <c r="A341" s="9" t="n">
        <v>2567</v>
      </c>
      <c r="B341" s="40" t="s">
        <v>20</v>
      </c>
      <c r="C341" s="40" t="s">
        <v>21</v>
      </c>
      <c r="D341" s="40" t="s">
        <v>22</v>
      </c>
      <c r="E341" s="40" t="s">
        <v>23</v>
      </c>
      <c r="F341" s="40" t="s">
        <v>24</v>
      </c>
      <c r="G341" s="31" t="s">
        <v>844</v>
      </c>
      <c r="H341" s="2" t="n">
        <v>5500</v>
      </c>
      <c r="I341" s="33" t="s">
        <v>26</v>
      </c>
      <c r="J341" s="11" t="s">
        <v>513</v>
      </c>
      <c r="K341" s="33" t="s">
        <v>28</v>
      </c>
      <c r="L341" s="2" t="n">
        <v>5500</v>
      </c>
      <c r="M341" s="2" t="n">
        <v>5500</v>
      </c>
      <c r="N341" s="9" t="s">
        <v>432</v>
      </c>
      <c r="O341" s="11" t="s">
        <v>433</v>
      </c>
      <c r="P341" s="40" t="s">
        <v>30</v>
      </c>
      <c r="Q341" s="1" t="s">
        <v>845</v>
      </c>
      <c r="R341" s="1" t="s">
        <v>845</v>
      </c>
      <c r="S341" s="71" t="n">
        <v>243765</v>
      </c>
      <c r="T341" s="71" t="n">
        <v>243795</v>
      </c>
    </row>
    <row r="342" customFormat="false" ht="72" hidden="false" customHeight="true" outlineLevel="0" collapsed="false">
      <c r="A342" s="9" t="n">
        <v>2567</v>
      </c>
      <c r="B342" s="40" t="s">
        <v>20</v>
      </c>
      <c r="C342" s="40" t="s">
        <v>21</v>
      </c>
      <c r="D342" s="40" t="s">
        <v>22</v>
      </c>
      <c r="E342" s="40" t="s">
        <v>23</v>
      </c>
      <c r="F342" s="40" t="s">
        <v>24</v>
      </c>
      <c r="G342" s="31" t="s">
        <v>846</v>
      </c>
      <c r="H342" s="2" t="n">
        <v>48400</v>
      </c>
      <c r="I342" s="33" t="s">
        <v>26</v>
      </c>
      <c r="J342" s="11" t="s">
        <v>513</v>
      </c>
      <c r="K342" s="33" t="s">
        <v>28</v>
      </c>
      <c r="L342" s="2" t="n">
        <v>48400</v>
      </c>
      <c r="M342" s="2" t="n">
        <v>48400</v>
      </c>
      <c r="N342" s="9" t="s">
        <v>432</v>
      </c>
      <c r="O342" s="11" t="s">
        <v>433</v>
      </c>
      <c r="P342" s="40" t="s">
        <v>30</v>
      </c>
      <c r="Q342" s="1" t="s">
        <v>847</v>
      </c>
      <c r="R342" s="1" t="s">
        <v>847</v>
      </c>
      <c r="S342" s="71" t="n">
        <v>243765</v>
      </c>
      <c r="T342" s="71" t="n">
        <v>243795</v>
      </c>
    </row>
    <row r="343" customFormat="false" ht="72" hidden="false" customHeight="true" outlineLevel="0" collapsed="false">
      <c r="A343" s="9" t="n">
        <v>2567</v>
      </c>
      <c r="B343" s="40" t="s">
        <v>20</v>
      </c>
      <c r="C343" s="40" t="s">
        <v>21</v>
      </c>
      <c r="D343" s="40" t="s">
        <v>22</v>
      </c>
      <c r="E343" s="40" t="s">
        <v>23</v>
      </c>
      <c r="F343" s="40" t="s">
        <v>24</v>
      </c>
      <c r="G343" s="31" t="s">
        <v>414</v>
      </c>
      <c r="H343" s="2" t="n">
        <v>84250</v>
      </c>
      <c r="I343" s="33" t="s">
        <v>26</v>
      </c>
      <c r="J343" s="11" t="s">
        <v>513</v>
      </c>
      <c r="K343" s="33" t="s">
        <v>28</v>
      </c>
      <c r="L343" s="2" t="n">
        <v>84250</v>
      </c>
      <c r="M343" s="2" t="n">
        <v>84250</v>
      </c>
      <c r="N343" s="35" t="n">
        <v>3501100174516</v>
      </c>
      <c r="O343" s="31" t="s">
        <v>848</v>
      </c>
      <c r="P343" s="40" t="s">
        <v>30</v>
      </c>
      <c r="Q343" s="1" t="s">
        <v>849</v>
      </c>
      <c r="R343" s="1" t="s">
        <v>849</v>
      </c>
      <c r="S343" s="71" t="n">
        <v>243766</v>
      </c>
      <c r="T343" s="71" t="n">
        <v>243826</v>
      </c>
    </row>
    <row r="344" customFormat="false" ht="72" hidden="false" customHeight="true" outlineLevel="0" collapsed="false">
      <c r="A344" s="9" t="n">
        <v>2567</v>
      </c>
      <c r="B344" s="40" t="s">
        <v>20</v>
      </c>
      <c r="C344" s="40" t="s">
        <v>21</v>
      </c>
      <c r="D344" s="40" t="s">
        <v>22</v>
      </c>
      <c r="E344" s="40" t="s">
        <v>23</v>
      </c>
      <c r="F344" s="40" t="s">
        <v>24</v>
      </c>
      <c r="G344" s="31" t="s">
        <v>850</v>
      </c>
      <c r="H344" s="2" t="n">
        <v>15000</v>
      </c>
      <c r="I344" s="33" t="s">
        <v>26</v>
      </c>
      <c r="J344" s="11" t="s">
        <v>513</v>
      </c>
      <c r="K344" s="33" t="s">
        <v>28</v>
      </c>
      <c r="L344" s="2" t="n">
        <v>15000</v>
      </c>
      <c r="M344" s="2" t="n">
        <v>15000</v>
      </c>
      <c r="N344" s="44" t="s">
        <v>347</v>
      </c>
      <c r="O344" s="75" t="s">
        <v>348</v>
      </c>
      <c r="P344" s="40" t="s">
        <v>30</v>
      </c>
      <c r="Q344" s="1" t="s">
        <v>851</v>
      </c>
      <c r="R344" s="1" t="s">
        <v>851</v>
      </c>
      <c r="S344" s="71" t="n">
        <v>243765</v>
      </c>
      <c r="T344" s="71" t="n">
        <v>243795</v>
      </c>
    </row>
    <row r="345" customFormat="false" ht="72" hidden="false" customHeight="true" outlineLevel="0" collapsed="false">
      <c r="A345" s="9" t="n">
        <v>2567</v>
      </c>
      <c r="B345" s="40" t="s">
        <v>20</v>
      </c>
      <c r="C345" s="40" t="s">
        <v>21</v>
      </c>
      <c r="D345" s="40" t="s">
        <v>22</v>
      </c>
      <c r="E345" s="40" t="s">
        <v>23</v>
      </c>
      <c r="F345" s="40" t="s">
        <v>24</v>
      </c>
      <c r="G345" s="31" t="s">
        <v>450</v>
      </c>
      <c r="H345" s="2" t="n">
        <v>39000</v>
      </c>
      <c r="I345" s="33" t="s">
        <v>26</v>
      </c>
      <c r="J345" s="11" t="s">
        <v>513</v>
      </c>
      <c r="K345" s="33" t="s">
        <v>28</v>
      </c>
      <c r="L345" s="2" t="n">
        <v>39000</v>
      </c>
      <c r="M345" s="2" t="n">
        <v>39000</v>
      </c>
      <c r="N345" s="3" t="s">
        <v>852</v>
      </c>
      <c r="O345" s="31" t="s">
        <v>853</v>
      </c>
      <c r="P345" s="40" t="s">
        <v>30</v>
      </c>
      <c r="Q345" s="1" t="s">
        <v>854</v>
      </c>
      <c r="R345" s="1" t="s">
        <v>854</v>
      </c>
      <c r="S345" s="71" t="n">
        <v>243766</v>
      </c>
      <c r="T345" s="71" t="n">
        <v>243826</v>
      </c>
    </row>
    <row r="346" customFormat="false" ht="72" hidden="false" customHeight="true" outlineLevel="0" collapsed="false">
      <c r="A346" s="9" t="n">
        <v>2567</v>
      </c>
      <c r="B346" s="40" t="s">
        <v>20</v>
      </c>
      <c r="C346" s="40" t="s">
        <v>21</v>
      </c>
      <c r="D346" s="40" t="s">
        <v>22</v>
      </c>
      <c r="E346" s="40" t="s">
        <v>23</v>
      </c>
      <c r="F346" s="40" t="s">
        <v>24</v>
      </c>
      <c r="G346" s="31" t="s">
        <v>826</v>
      </c>
      <c r="H346" s="2" t="n">
        <v>88000</v>
      </c>
      <c r="I346" s="33" t="s">
        <v>26</v>
      </c>
      <c r="J346" s="11" t="s">
        <v>513</v>
      </c>
      <c r="K346" s="33" t="s">
        <v>28</v>
      </c>
      <c r="L346" s="2" t="n">
        <v>88000</v>
      </c>
      <c r="M346" s="2" t="n">
        <v>88000</v>
      </c>
      <c r="N346" s="41" t="s">
        <v>373</v>
      </c>
      <c r="O346" s="14" t="s">
        <v>374</v>
      </c>
      <c r="P346" s="40" t="s">
        <v>30</v>
      </c>
      <c r="Q346" s="1" t="s">
        <v>855</v>
      </c>
      <c r="R346" s="1" t="s">
        <v>855</v>
      </c>
      <c r="S346" s="71" t="n">
        <v>243766</v>
      </c>
      <c r="T346" s="71" t="n">
        <v>243796</v>
      </c>
    </row>
    <row r="347" customFormat="false" ht="72" hidden="false" customHeight="true" outlineLevel="0" collapsed="false">
      <c r="A347" s="9" t="n">
        <v>2567</v>
      </c>
      <c r="B347" s="40" t="s">
        <v>20</v>
      </c>
      <c r="C347" s="40" t="s">
        <v>21</v>
      </c>
      <c r="D347" s="40" t="s">
        <v>22</v>
      </c>
      <c r="E347" s="40" t="s">
        <v>23</v>
      </c>
      <c r="F347" s="40" t="s">
        <v>24</v>
      </c>
      <c r="G347" s="31" t="s">
        <v>501</v>
      </c>
      <c r="H347" s="2" t="n">
        <v>82450</v>
      </c>
      <c r="I347" s="33" t="s">
        <v>26</v>
      </c>
      <c r="J347" s="11" t="s">
        <v>513</v>
      </c>
      <c r="K347" s="33" t="s">
        <v>28</v>
      </c>
      <c r="L347" s="2" t="n">
        <v>82450</v>
      </c>
      <c r="M347" s="2" t="n">
        <v>82450</v>
      </c>
      <c r="N347" s="35" t="n">
        <v>3400500557099</v>
      </c>
      <c r="O347" s="21" t="s">
        <v>479</v>
      </c>
      <c r="P347" s="40" t="s">
        <v>30</v>
      </c>
      <c r="Q347" s="1" t="s">
        <v>856</v>
      </c>
      <c r="R347" s="1" t="s">
        <v>856</v>
      </c>
      <c r="S347" s="71" t="n">
        <v>243765</v>
      </c>
      <c r="T347" s="71" t="n">
        <v>243810</v>
      </c>
    </row>
    <row r="348" customFormat="false" ht="72" hidden="false" customHeight="true" outlineLevel="0" collapsed="false">
      <c r="A348" s="9" t="n">
        <v>2567</v>
      </c>
      <c r="B348" s="40" t="s">
        <v>20</v>
      </c>
      <c r="C348" s="40" t="s">
        <v>21</v>
      </c>
      <c r="D348" s="40" t="s">
        <v>22</v>
      </c>
      <c r="E348" s="40" t="s">
        <v>23</v>
      </c>
      <c r="F348" s="40" t="s">
        <v>24</v>
      </c>
      <c r="G348" s="31" t="s">
        <v>857</v>
      </c>
      <c r="H348" s="2" t="n">
        <v>25000</v>
      </c>
      <c r="I348" s="33" t="s">
        <v>26</v>
      </c>
      <c r="J348" s="11" t="s">
        <v>513</v>
      </c>
      <c r="K348" s="33" t="s">
        <v>28</v>
      </c>
      <c r="L348" s="2" t="n">
        <v>25000</v>
      </c>
      <c r="M348" s="2" t="n">
        <v>25000</v>
      </c>
      <c r="N348" s="41" t="s">
        <v>373</v>
      </c>
      <c r="O348" s="14" t="s">
        <v>374</v>
      </c>
      <c r="P348" s="40" t="s">
        <v>30</v>
      </c>
      <c r="Q348" s="1" t="s">
        <v>858</v>
      </c>
      <c r="R348" s="1" t="s">
        <v>858</v>
      </c>
      <c r="S348" s="71" t="n">
        <v>243765</v>
      </c>
      <c r="T348" s="71" t="n">
        <v>243810</v>
      </c>
    </row>
    <row r="349" customFormat="false" ht="72" hidden="false" customHeight="true" outlineLevel="0" collapsed="false">
      <c r="A349" s="9" t="n">
        <v>2567</v>
      </c>
      <c r="B349" s="40" t="s">
        <v>20</v>
      </c>
      <c r="C349" s="40" t="s">
        <v>21</v>
      </c>
      <c r="D349" s="40" t="s">
        <v>22</v>
      </c>
      <c r="E349" s="40" t="s">
        <v>23</v>
      </c>
      <c r="F349" s="40" t="s">
        <v>24</v>
      </c>
      <c r="G349" s="31" t="s">
        <v>859</v>
      </c>
      <c r="H349" s="2" t="n">
        <v>17600</v>
      </c>
      <c r="I349" s="33" t="s">
        <v>26</v>
      </c>
      <c r="J349" s="11" t="s">
        <v>513</v>
      </c>
      <c r="K349" s="33" t="s">
        <v>28</v>
      </c>
      <c r="L349" s="2" t="n">
        <v>17600</v>
      </c>
      <c r="M349" s="2" t="n">
        <v>17600</v>
      </c>
      <c r="N349" s="35" t="n">
        <v>5550500276478</v>
      </c>
      <c r="O349" s="31" t="s">
        <v>860</v>
      </c>
      <c r="P349" s="40" t="s">
        <v>30</v>
      </c>
      <c r="Q349" s="1" t="s">
        <v>861</v>
      </c>
      <c r="R349" s="1" t="s">
        <v>861</v>
      </c>
      <c r="S349" s="71" t="n">
        <v>243765</v>
      </c>
      <c r="T349" s="71" t="n">
        <v>243825</v>
      </c>
    </row>
    <row r="350" customFormat="false" ht="72" hidden="false" customHeight="true" outlineLevel="0" collapsed="false">
      <c r="A350" s="9" t="n">
        <v>2567</v>
      </c>
      <c r="B350" s="40" t="s">
        <v>20</v>
      </c>
      <c r="C350" s="40" t="s">
        <v>21</v>
      </c>
      <c r="D350" s="40" t="s">
        <v>22</v>
      </c>
      <c r="E350" s="40" t="s">
        <v>23</v>
      </c>
      <c r="F350" s="40" t="s">
        <v>24</v>
      </c>
      <c r="G350" s="31" t="s">
        <v>862</v>
      </c>
      <c r="H350" s="2" t="n">
        <v>31240</v>
      </c>
      <c r="I350" s="33" t="s">
        <v>26</v>
      </c>
      <c r="J350" s="11" t="s">
        <v>513</v>
      </c>
      <c r="K350" s="33" t="s">
        <v>28</v>
      </c>
      <c r="L350" s="2" t="n">
        <v>31240</v>
      </c>
      <c r="M350" s="2" t="n">
        <v>31240</v>
      </c>
      <c r="N350" s="35" t="n">
        <v>1509901169694</v>
      </c>
      <c r="O350" s="21" t="s">
        <v>476</v>
      </c>
      <c r="P350" s="40" t="s">
        <v>30</v>
      </c>
      <c r="Q350" s="1" t="s">
        <v>863</v>
      </c>
      <c r="R350" s="1" t="s">
        <v>863</v>
      </c>
      <c r="S350" s="71" t="n">
        <v>243765</v>
      </c>
      <c r="T350" s="71" t="n">
        <v>243795</v>
      </c>
    </row>
    <row r="351" customFormat="false" ht="72" hidden="false" customHeight="true" outlineLevel="0" collapsed="false">
      <c r="A351" s="9" t="n">
        <v>2567</v>
      </c>
      <c r="B351" s="40" t="s">
        <v>20</v>
      </c>
      <c r="C351" s="40" t="s">
        <v>21</v>
      </c>
      <c r="D351" s="40" t="s">
        <v>22</v>
      </c>
      <c r="E351" s="40" t="s">
        <v>23</v>
      </c>
      <c r="F351" s="40" t="s">
        <v>24</v>
      </c>
      <c r="G351" s="31" t="s">
        <v>864</v>
      </c>
      <c r="H351" s="2" t="n">
        <v>6000</v>
      </c>
      <c r="I351" s="33" t="s">
        <v>26</v>
      </c>
      <c r="J351" s="11" t="s">
        <v>513</v>
      </c>
      <c r="K351" s="33" t="s">
        <v>28</v>
      </c>
      <c r="L351" s="2" t="n">
        <v>6000</v>
      </c>
      <c r="M351" s="2" t="n">
        <v>6000</v>
      </c>
      <c r="N351" s="35" t="n">
        <v>3500600376508</v>
      </c>
      <c r="O351" s="31" t="s">
        <v>865</v>
      </c>
      <c r="P351" s="40" t="s">
        <v>30</v>
      </c>
      <c r="Q351" s="1" t="s">
        <v>866</v>
      </c>
      <c r="R351" s="1" t="s">
        <v>866</v>
      </c>
      <c r="S351" s="71" t="n">
        <v>243765</v>
      </c>
      <c r="T351" s="71" t="n">
        <v>243795</v>
      </c>
    </row>
    <row r="352" customFormat="false" ht="72" hidden="false" customHeight="true" outlineLevel="0" collapsed="false">
      <c r="A352" s="9" t="n">
        <v>2567</v>
      </c>
      <c r="B352" s="40" t="s">
        <v>20</v>
      </c>
      <c r="C352" s="40" t="s">
        <v>21</v>
      </c>
      <c r="D352" s="40" t="s">
        <v>22</v>
      </c>
      <c r="E352" s="40" t="s">
        <v>23</v>
      </c>
      <c r="F352" s="40" t="s">
        <v>24</v>
      </c>
      <c r="G352" s="31" t="s">
        <v>501</v>
      </c>
      <c r="H352" s="2" t="n">
        <v>16500</v>
      </c>
      <c r="I352" s="33" t="s">
        <v>26</v>
      </c>
      <c r="J352" s="11" t="s">
        <v>513</v>
      </c>
      <c r="K352" s="33" t="s">
        <v>28</v>
      </c>
      <c r="L352" s="2" t="n">
        <v>16500</v>
      </c>
      <c r="M352" s="2" t="n">
        <v>16500</v>
      </c>
      <c r="N352" s="35" t="n">
        <v>1580600046099</v>
      </c>
      <c r="O352" s="31" t="s">
        <v>867</v>
      </c>
      <c r="P352" s="40" t="s">
        <v>30</v>
      </c>
      <c r="Q352" s="1" t="s">
        <v>868</v>
      </c>
      <c r="R352" s="1" t="s">
        <v>868</v>
      </c>
      <c r="S352" s="71" t="n">
        <v>243766</v>
      </c>
      <c r="T352" s="71" t="n">
        <v>243796</v>
      </c>
    </row>
    <row r="353" customFormat="false" ht="72" hidden="false" customHeight="true" outlineLevel="0" collapsed="false">
      <c r="A353" s="9" t="n">
        <v>2567</v>
      </c>
      <c r="B353" s="40" t="s">
        <v>20</v>
      </c>
      <c r="C353" s="40" t="s">
        <v>21</v>
      </c>
      <c r="D353" s="40" t="s">
        <v>22</v>
      </c>
      <c r="E353" s="40" t="s">
        <v>23</v>
      </c>
      <c r="F353" s="40" t="s">
        <v>24</v>
      </c>
      <c r="G353" s="31" t="s">
        <v>869</v>
      </c>
      <c r="H353" s="2" t="n">
        <v>40000</v>
      </c>
      <c r="I353" s="33" t="s">
        <v>26</v>
      </c>
      <c r="J353" s="11" t="s">
        <v>513</v>
      </c>
      <c r="K353" s="33" t="s">
        <v>28</v>
      </c>
      <c r="L353" s="2" t="n">
        <v>40000</v>
      </c>
      <c r="M353" s="2" t="n">
        <v>40000</v>
      </c>
      <c r="N353" s="3" t="s">
        <v>870</v>
      </c>
      <c r="O353" s="31" t="s">
        <v>871</v>
      </c>
      <c r="P353" s="40" t="s">
        <v>30</v>
      </c>
      <c r="Q353" s="1" t="s">
        <v>872</v>
      </c>
      <c r="R353" s="1" t="s">
        <v>872</v>
      </c>
      <c r="S353" s="71" t="n">
        <v>243765</v>
      </c>
      <c r="T353" s="71" t="n">
        <v>243825</v>
      </c>
    </row>
    <row r="354" customFormat="false" ht="72" hidden="false" customHeight="true" outlineLevel="0" collapsed="false">
      <c r="A354" s="9" t="n">
        <v>2567</v>
      </c>
      <c r="B354" s="40" t="s">
        <v>20</v>
      </c>
      <c r="C354" s="40" t="s">
        <v>21</v>
      </c>
      <c r="D354" s="40" t="s">
        <v>22</v>
      </c>
      <c r="E354" s="40" t="s">
        <v>23</v>
      </c>
      <c r="F354" s="40" t="s">
        <v>24</v>
      </c>
      <c r="G354" s="31" t="s">
        <v>756</v>
      </c>
      <c r="H354" s="2" t="n">
        <v>47200</v>
      </c>
      <c r="I354" s="33" t="s">
        <v>26</v>
      </c>
      <c r="J354" s="11" t="s">
        <v>513</v>
      </c>
      <c r="K354" s="33" t="s">
        <v>28</v>
      </c>
      <c r="L354" s="2" t="n">
        <v>47200</v>
      </c>
      <c r="M354" s="2" t="n">
        <v>47200</v>
      </c>
      <c r="N354" s="44" t="s">
        <v>231</v>
      </c>
      <c r="O354" s="23" t="s">
        <v>232</v>
      </c>
      <c r="P354" s="40" t="s">
        <v>30</v>
      </c>
      <c r="Q354" s="1" t="s">
        <v>873</v>
      </c>
      <c r="R354" s="1" t="s">
        <v>873</v>
      </c>
      <c r="S354" s="71" t="n">
        <v>243766</v>
      </c>
      <c r="T354" s="71" t="n">
        <v>243796</v>
      </c>
    </row>
    <row r="355" customFormat="false" ht="72" hidden="false" customHeight="true" outlineLevel="0" collapsed="false">
      <c r="A355" s="9" t="n">
        <v>2567</v>
      </c>
      <c r="B355" s="40" t="s">
        <v>20</v>
      </c>
      <c r="C355" s="40" t="s">
        <v>21</v>
      </c>
      <c r="D355" s="40" t="s">
        <v>22</v>
      </c>
      <c r="E355" s="40" t="s">
        <v>23</v>
      </c>
      <c r="F355" s="40" t="s">
        <v>24</v>
      </c>
      <c r="G355" s="31" t="s">
        <v>874</v>
      </c>
      <c r="H355" s="2" t="n">
        <v>21349</v>
      </c>
      <c r="I355" s="33" t="s">
        <v>26</v>
      </c>
      <c r="J355" s="11" t="s">
        <v>513</v>
      </c>
      <c r="K355" s="33" t="s">
        <v>28</v>
      </c>
      <c r="L355" s="2" t="n">
        <v>21349</v>
      </c>
      <c r="M355" s="2" t="n">
        <v>21349</v>
      </c>
      <c r="N355" s="3" t="s">
        <v>432</v>
      </c>
      <c r="O355" s="31" t="s">
        <v>875</v>
      </c>
      <c r="P355" s="40" t="s">
        <v>30</v>
      </c>
      <c r="Q355" s="1" t="s">
        <v>876</v>
      </c>
      <c r="R355" s="1" t="s">
        <v>876</v>
      </c>
      <c r="S355" s="71" t="n">
        <v>243766</v>
      </c>
      <c r="T355" s="71" t="n">
        <v>243796</v>
      </c>
    </row>
    <row r="356" customFormat="false" ht="72" hidden="false" customHeight="true" outlineLevel="0" collapsed="false">
      <c r="A356" s="9" t="n">
        <v>2567</v>
      </c>
      <c r="B356" s="40" t="s">
        <v>20</v>
      </c>
      <c r="C356" s="40" t="s">
        <v>21</v>
      </c>
      <c r="D356" s="40" t="s">
        <v>22</v>
      </c>
      <c r="E356" s="40" t="s">
        <v>23</v>
      </c>
      <c r="F356" s="40" t="s">
        <v>24</v>
      </c>
      <c r="G356" s="31" t="s">
        <v>733</v>
      </c>
      <c r="H356" s="2" t="n">
        <v>30020</v>
      </c>
      <c r="I356" s="33" t="s">
        <v>26</v>
      </c>
      <c r="J356" s="11" t="s">
        <v>513</v>
      </c>
      <c r="K356" s="33" t="s">
        <v>28</v>
      </c>
      <c r="L356" s="2" t="n">
        <v>30020</v>
      </c>
      <c r="M356" s="2" t="n">
        <v>30020</v>
      </c>
      <c r="N356" s="70" t="s">
        <v>877</v>
      </c>
      <c r="O356" s="76" t="s">
        <v>878</v>
      </c>
      <c r="P356" s="40" t="s">
        <v>30</v>
      </c>
      <c r="Q356" s="1" t="s">
        <v>879</v>
      </c>
      <c r="R356" s="1" t="s">
        <v>879</v>
      </c>
      <c r="S356" s="71" t="n">
        <v>243766</v>
      </c>
      <c r="T356" s="71" t="n">
        <v>243796</v>
      </c>
    </row>
    <row r="357" customFormat="false" ht="72" hidden="false" customHeight="true" outlineLevel="0" collapsed="false">
      <c r="A357" s="9" t="n">
        <v>2567</v>
      </c>
      <c r="B357" s="40" t="s">
        <v>20</v>
      </c>
      <c r="C357" s="40" t="s">
        <v>21</v>
      </c>
      <c r="D357" s="40" t="s">
        <v>22</v>
      </c>
      <c r="E357" s="40" t="s">
        <v>23</v>
      </c>
      <c r="F357" s="40" t="s">
        <v>24</v>
      </c>
      <c r="G357" s="31" t="s">
        <v>880</v>
      </c>
      <c r="H357" s="2" t="n">
        <v>14548</v>
      </c>
      <c r="I357" s="33" t="s">
        <v>124</v>
      </c>
      <c r="J357" s="11" t="s">
        <v>513</v>
      </c>
      <c r="K357" s="33" t="s">
        <v>28</v>
      </c>
      <c r="L357" s="2" t="n">
        <v>14547</v>
      </c>
      <c r="M357" s="2" t="n">
        <v>14547</v>
      </c>
      <c r="N357" s="77" t="s">
        <v>881</v>
      </c>
      <c r="O357" s="11" t="s">
        <v>882</v>
      </c>
      <c r="P357" s="40" t="s">
        <v>30</v>
      </c>
      <c r="Q357" s="1" t="s">
        <v>883</v>
      </c>
      <c r="R357" s="1" t="s">
        <v>883</v>
      </c>
      <c r="S357" s="71" t="n">
        <v>243766</v>
      </c>
      <c r="T357" s="71" t="n">
        <v>243826</v>
      </c>
    </row>
    <row r="358" customFormat="false" ht="72" hidden="false" customHeight="true" outlineLevel="0" collapsed="false">
      <c r="A358" s="9" t="n">
        <v>2567</v>
      </c>
      <c r="B358" s="40" t="s">
        <v>20</v>
      </c>
      <c r="C358" s="40" t="s">
        <v>21</v>
      </c>
      <c r="D358" s="40" t="s">
        <v>22</v>
      </c>
      <c r="E358" s="40" t="s">
        <v>23</v>
      </c>
      <c r="F358" s="40" t="s">
        <v>24</v>
      </c>
      <c r="G358" s="31" t="s">
        <v>884</v>
      </c>
      <c r="H358" s="2" t="n">
        <v>19050</v>
      </c>
      <c r="I358" s="33" t="s">
        <v>124</v>
      </c>
      <c r="J358" s="11" t="s">
        <v>513</v>
      </c>
      <c r="K358" s="33" t="s">
        <v>28</v>
      </c>
      <c r="L358" s="2" t="n">
        <v>19050</v>
      </c>
      <c r="M358" s="2" t="n">
        <v>19050</v>
      </c>
      <c r="N358" s="77" t="s">
        <v>881</v>
      </c>
      <c r="O358" s="11" t="s">
        <v>882</v>
      </c>
      <c r="P358" s="40" t="s">
        <v>30</v>
      </c>
      <c r="Q358" s="1" t="s">
        <v>885</v>
      </c>
      <c r="R358" s="1" t="s">
        <v>885</v>
      </c>
      <c r="S358" s="71" t="n">
        <v>243765</v>
      </c>
      <c r="T358" s="71" t="n">
        <v>243780</v>
      </c>
    </row>
    <row r="359" customFormat="false" ht="72" hidden="false" customHeight="true" outlineLevel="0" collapsed="false">
      <c r="A359" s="9" t="n">
        <v>2567</v>
      </c>
      <c r="B359" s="40" t="s">
        <v>20</v>
      </c>
      <c r="C359" s="40" t="s">
        <v>21</v>
      </c>
      <c r="D359" s="40" t="s">
        <v>22</v>
      </c>
      <c r="E359" s="40" t="s">
        <v>23</v>
      </c>
      <c r="F359" s="40" t="s">
        <v>24</v>
      </c>
      <c r="G359" s="31" t="s">
        <v>886</v>
      </c>
      <c r="H359" s="2" t="n">
        <v>79960</v>
      </c>
      <c r="I359" s="33" t="s">
        <v>26</v>
      </c>
      <c r="J359" s="11" t="s">
        <v>513</v>
      </c>
      <c r="K359" s="33" t="s">
        <v>28</v>
      </c>
      <c r="L359" s="2" t="n">
        <v>61520</v>
      </c>
      <c r="M359" s="2" t="n">
        <v>61520</v>
      </c>
      <c r="N359" s="44" t="s">
        <v>231</v>
      </c>
      <c r="O359" s="23" t="s">
        <v>232</v>
      </c>
      <c r="P359" s="40" t="s">
        <v>30</v>
      </c>
      <c r="Q359" s="1" t="s">
        <v>887</v>
      </c>
      <c r="R359" s="1" t="s">
        <v>887</v>
      </c>
      <c r="S359" s="71" t="n">
        <v>243765</v>
      </c>
      <c r="T359" s="71" t="n">
        <v>243795</v>
      </c>
    </row>
    <row r="360" customFormat="false" ht="72" hidden="false" customHeight="true" outlineLevel="0" collapsed="false">
      <c r="A360" s="9" t="n">
        <v>2567</v>
      </c>
      <c r="B360" s="40" t="s">
        <v>20</v>
      </c>
      <c r="C360" s="40" t="s">
        <v>21</v>
      </c>
      <c r="D360" s="40" t="s">
        <v>22</v>
      </c>
      <c r="E360" s="40" t="s">
        <v>23</v>
      </c>
      <c r="F360" s="40" t="s">
        <v>24</v>
      </c>
      <c r="G360" s="31" t="s">
        <v>414</v>
      </c>
      <c r="H360" s="2" t="n">
        <v>54980</v>
      </c>
      <c r="I360" s="33" t="s">
        <v>124</v>
      </c>
      <c r="J360" s="11" t="s">
        <v>513</v>
      </c>
      <c r="K360" s="33" t="s">
        <v>28</v>
      </c>
      <c r="L360" s="2" t="n">
        <v>50935</v>
      </c>
      <c r="M360" s="2" t="n">
        <v>30935</v>
      </c>
      <c r="N360" s="9" t="s">
        <v>304</v>
      </c>
      <c r="O360" s="21" t="s">
        <v>305</v>
      </c>
      <c r="P360" s="40" t="s">
        <v>30</v>
      </c>
      <c r="Q360" s="1" t="s">
        <v>888</v>
      </c>
      <c r="R360" s="1" t="s">
        <v>888</v>
      </c>
      <c r="S360" s="71" t="n">
        <v>243765</v>
      </c>
      <c r="T360" s="71" t="n">
        <v>243825</v>
      </c>
    </row>
    <row r="361" customFormat="false" ht="72" hidden="false" customHeight="true" outlineLevel="0" collapsed="false">
      <c r="A361" s="9"/>
      <c r="B361" s="9"/>
      <c r="C361" s="9"/>
      <c r="D361" s="9"/>
      <c r="E361" s="9"/>
      <c r="F361" s="9"/>
      <c r="M361" s="2" t="n">
        <v>5840</v>
      </c>
      <c r="N361" s="44" t="s">
        <v>423</v>
      </c>
      <c r="O361" s="21" t="s">
        <v>424</v>
      </c>
      <c r="P361" s="40" t="s">
        <v>30</v>
      </c>
      <c r="Q361" s="1" t="s">
        <v>889</v>
      </c>
      <c r="R361" s="1" t="s">
        <v>889</v>
      </c>
      <c r="S361" s="71" t="n">
        <v>243765</v>
      </c>
      <c r="T361" s="71" t="n">
        <v>243825</v>
      </c>
    </row>
    <row r="362" customFormat="false" ht="72" hidden="false" customHeight="true" outlineLevel="0" collapsed="false">
      <c r="A362" s="9"/>
      <c r="B362" s="9"/>
      <c r="C362" s="9"/>
      <c r="D362" s="9"/>
      <c r="E362" s="9"/>
      <c r="F362" s="9"/>
      <c r="M362" s="2" t="n">
        <v>14160</v>
      </c>
      <c r="N362" s="44" t="s">
        <v>231</v>
      </c>
      <c r="O362" s="23" t="s">
        <v>232</v>
      </c>
      <c r="P362" s="40" t="s">
        <v>30</v>
      </c>
      <c r="Q362" s="1" t="s">
        <v>890</v>
      </c>
      <c r="R362" s="1" t="s">
        <v>890</v>
      </c>
      <c r="S362" s="71" t="n">
        <v>243765</v>
      </c>
      <c r="T362" s="71" t="n">
        <v>243825</v>
      </c>
    </row>
    <row r="363" customFormat="false" ht="72" hidden="false" customHeight="true" outlineLevel="0" collapsed="false">
      <c r="A363" s="9" t="n">
        <v>2567</v>
      </c>
      <c r="B363" s="40" t="s">
        <v>20</v>
      </c>
      <c r="C363" s="40" t="s">
        <v>21</v>
      </c>
      <c r="D363" s="40" t="s">
        <v>22</v>
      </c>
      <c r="E363" s="40" t="s">
        <v>23</v>
      </c>
      <c r="F363" s="40" t="s">
        <v>24</v>
      </c>
      <c r="G363" s="31" t="s">
        <v>501</v>
      </c>
      <c r="H363" s="2" t="n">
        <v>25000</v>
      </c>
      <c r="I363" s="33" t="s">
        <v>124</v>
      </c>
      <c r="J363" s="11" t="s">
        <v>513</v>
      </c>
      <c r="K363" s="33" t="s">
        <v>28</v>
      </c>
      <c r="L363" s="2" t="n">
        <v>17800</v>
      </c>
      <c r="M363" s="2" t="n">
        <v>17800</v>
      </c>
      <c r="N363" s="9" t="s">
        <v>304</v>
      </c>
      <c r="O363" s="21" t="s">
        <v>305</v>
      </c>
      <c r="P363" s="40" t="s">
        <v>30</v>
      </c>
      <c r="Q363" s="1" t="s">
        <v>891</v>
      </c>
      <c r="R363" s="1" t="s">
        <v>891</v>
      </c>
      <c r="S363" s="71" t="n">
        <v>243765</v>
      </c>
      <c r="T363" s="71" t="n">
        <v>243795</v>
      </c>
    </row>
    <row r="364" customFormat="false" ht="72" hidden="false" customHeight="true" outlineLevel="0" collapsed="false">
      <c r="A364" s="9" t="n">
        <v>2567</v>
      </c>
      <c r="B364" s="40" t="s">
        <v>20</v>
      </c>
      <c r="C364" s="40" t="s">
        <v>21</v>
      </c>
      <c r="D364" s="40" t="s">
        <v>22</v>
      </c>
      <c r="E364" s="40" t="s">
        <v>23</v>
      </c>
      <c r="F364" s="40" t="s">
        <v>24</v>
      </c>
      <c r="G364" s="31" t="s">
        <v>782</v>
      </c>
      <c r="H364" s="2" t="n">
        <v>12100</v>
      </c>
      <c r="I364" s="33" t="s">
        <v>26</v>
      </c>
      <c r="J364" s="11" t="s">
        <v>513</v>
      </c>
      <c r="K364" s="33" t="s">
        <v>28</v>
      </c>
      <c r="L364" s="2" t="n">
        <v>11600</v>
      </c>
      <c r="M364" s="2" t="n">
        <v>3700</v>
      </c>
      <c r="N364" s="9" t="s">
        <v>251</v>
      </c>
      <c r="O364" s="11" t="s">
        <v>524</v>
      </c>
      <c r="P364" s="40" t="s">
        <v>30</v>
      </c>
      <c r="Q364" s="1" t="s">
        <v>892</v>
      </c>
      <c r="R364" s="1" t="s">
        <v>892</v>
      </c>
      <c r="S364" s="71" t="n">
        <v>243765</v>
      </c>
      <c r="T364" s="71" t="n">
        <v>243795</v>
      </c>
    </row>
    <row r="365" customFormat="false" ht="72" hidden="false" customHeight="true" outlineLevel="0" collapsed="false">
      <c r="A365" s="9"/>
      <c r="B365" s="9"/>
      <c r="C365" s="9"/>
      <c r="D365" s="9"/>
      <c r="E365" s="9"/>
      <c r="F365" s="9"/>
      <c r="L365" s="2"/>
      <c r="M365" s="2" t="n">
        <v>7900</v>
      </c>
      <c r="N365" s="3" t="s">
        <v>245</v>
      </c>
      <c r="O365" s="31" t="s">
        <v>246</v>
      </c>
      <c r="P365" s="40" t="s">
        <v>30</v>
      </c>
      <c r="Q365" s="1" t="s">
        <v>893</v>
      </c>
      <c r="R365" s="1" t="s">
        <v>893</v>
      </c>
      <c r="S365" s="71" t="n">
        <v>243765</v>
      </c>
      <c r="T365" s="71" t="n">
        <v>243795</v>
      </c>
    </row>
    <row r="366" customFormat="false" ht="72" hidden="false" customHeight="true" outlineLevel="0" collapsed="false">
      <c r="A366" s="9" t="n">
        <v>2567</v>
      </c>
      <c r="B366" s="40" t="s">
        <v>20</v>
      </c>
      <c r="C366" s="40" t="s">
        <v>21</v>
      </c>
      <c r="D366" s="40" t="s">
        <v>22</v>
      </c>
      <c r="E366" s="40" t="s">
        <v>23</v>
      </c>
      <c r="F366" s="40" t="s">
        <v>24</v>
      </c>
      <c r="G366" s="31" t="s">
        <v>414</v>
      </c>
      <c r="H366" s="2" t="n">
        <v>77160</v>
      </c>
      <c r="I366" s="33" t="s">
        <v>26</v>
      </c>
      <c r="J366" s="11" t="s">
        <v>513</v>
      </c>
      <c r="K366" s="33" t="s">
        <v>28</v>
      </c>
      <c r="L366" s="2" t="n">
        <v>74700</v>
      </c>
      <c r="M366" s="2" t="n">
        <v>74700</v>
      </c>
      <c r="N366" s="44" t="s">
        <v>231</v>
      </c>
      <c r="O366" s="23" t="s">
        <v>232</v>
      </c>
      <c r="P366" s="40" t="s">
        <v>30</v>
      </c>
      <c r="Q366" s="1" t="s">
        <v>894</v>
      </c>
      <c r="R366" s="1" t="s">
        <v>894</v>
      </c>
      <c r="S366" s="71" t="n">
        <v>243765</v>
      </c>
      <c r="T366" s="71" t="n">
        <v>243795</v>
      </c>
    </row>
    <row r="367" customFormat="false" ht="72" hidden="false" customHeight="true" outlineLevel="0" collapsed="false">
      <c r="A367" s="9" t="n">
        <v>2567</v>
      </c>
      <c r="B367" s="40" t="s">
        <v>20</v>
      </c>
      <c r="C367" s="40" t="s">
        <v>21</v>
      </c>
      <c r="D367" s="40" t="s">
        <v>22</v>
      </c>
      <c r="E367" s="40" t="s">
        <v>23</v>
      </c>
      <c r="F367" s="40" t="s">
        <v>24</v>
      </c>
      <c r="G367" s="31" t="s">
        <v>895</v>
      </c>
      <c r="H367" s="2" t="n">
        <v>11825</v>
      </c>
      <c r="I367" s="33" t="s">
        <v>124</v>
      </c>
      <c r="J367" s="11" t="s">
        <v>513</v>
      </c>
      <c r="K367" s="33" t="s">
        <v>28</v>
      </c>
      <c r="L367" s="2" t="n">
        <v>11815</v>
      </c>
      <c r="M367" s="2" t="n">
        <v>11815</v>
      </c>
      <c r="N367" s="77" t="s">
        <v>881</v>
      </c>
      <c r="O367" s="11" t="s">
        <v>882</v>
      </c>
      <c r="P367" s="40" t="s">
        <v>30</v>
      </c>
      <c r="Q367" s="1" t="s">
        <v>896</v>
      </c>
      <c r="R367" s="1" t="s">
        <v>896</v>
      </c>
      <c r="S367" s="71" t="n">
        <v>243765</v>
      </c>
      <c r="T367" s="71" t="n">
        <v>243795</v>
      </c>
    </row>
    <row r="368" customFormat="false" ht="72" hidden="false" customHeight="true" outlineLevel="0" collapsed="false">
      <c r="A368" s="9" t="n">
        <v>2567</v>
      </c>
      <c r="B368" s="40" t="s">
        <v>20</v>
      </c>
      <c r="C368" s="40" t="s">
        <v>21</v>
      </c>
      <c r="D368" s="40" t="s">
        <v>22</v>
      </c>
      <c r="E368" s="40" t="s">
        <v>23</v>
      </c>
      <c r="F368" s="40" t="s">
        <v>24</v>
      </c>
      <c r="G368" s="31" t="s">
        <v>230</v>
      </c>
      <c r="H368" s="2" t="n">
        <v>125000</v>
      </c>
      <c r="I368" s="33" t="s">
        <v>26</v>
      </c>
      <c r="J368" s="11" t="s">
        <v>513</v>
      </c>
      <c r="K368" s="33" t="s">
        <v>28</v>
      </c>
      <c r="L368" s="2" t="n">
        <v>108000</v>
      </c>
      <c r="M368" s="2" t="n">
        <v>108000</v>
      </c>
      <c r="N368" s="70" t="s">
        <v>877</v>
      </c>
      <c r="O368" s="76" t="s">
        <v>878</v>
      </c>
      <c r="P368" s="40" t="s">
        <v>30</v>
      </c>
      <c r="Q368" s="1" t="s">
        <v>897</v>
      </c>
      <c r="R368" s="1" t="s">
        <v>897</v>
      </c>
      <c r="S368" s="71" t="n">
        <v>243767</v>
      </c>
      <c r="T368" s="71" t="n">
        <v>243797</v>
      </c>
    </row>
    <row r="369" customFormat="false" ht="72" hidden="false" customHeight="true" outlineLevel="0" collapsed="false">
      <c r="A369" s="9" t="n">
        <v>2567</v>
      </c>
      <c r="B369" s="40" t="s">
        <v>20</v>
      </c>
      <c r="C369" s="40" t="s">
        <v>21</v>
      </c>
      <c r="D369" s="40" t="s">
        <v>22</v>
      </c>
      <c r="E369" s="40" t="s">
        <v>23</v>
      </c>
      <c r="F369" s="40" t="s">
        <v>24</v>
      </c>
      <c r="G369" s="31" t="s">
        <v>869</v>
      </c>
      <c r="H369" s="2" t="n">
        <v>82250</v>
      </c>
      <c r="I369" s="33" t="s">
        <v>124</v>
      </c>
      <c r="J369" s="11" t="s">
        <v>513</v>
      </c>
      <c r="K369" s="33" t="s">
        <v>28</v>
      </c>
      <c r="L369" s="2" t="n">
        <v>82250</v>
      </c>
      <c r="M369" s="2" t="n">
        <v>82250</v>
      </c>
      <c r="N369" s="35" t="n">
        <v>2501800081458</v>
      </c>
      <c r="O369" s="31" t="s">
        <v>689</v>
      </c>
      <c r="P369" s="40" t="s">
        <v>30</v>
      </c>
      <c r="Q369" s="1" t="s">
        <v>898</v>
      </c>
      <c r="R369" s="1" t="s">
        <v>898</v>
      </c>
      <c r="S369" s="71" t="n">
        <v>243769</v>
      </c>
      <c r="T369" s="71" t="n">
        <v>243799</v>
      </c>
    </row>
    <row r="370" customFormat="false" ht="72" hidden="false" customHeight="true" outlineLevel="0" collapsed="false">
      <c r="A370" s="9" t="n">
        <v>2567</v>
      </c>
      <c r="B370" s="40" t="s">
        <v>20</v>
      </c>
      <c r="C370" s="40" t="s">
        <v>21</v>
      </c>
      <c r="D370" s="40" t="s">
        <v>22</v>
      </c>
      <c r="E370" s="40" t="s">
        <v>23</v>
      </c>
      <c r="F370" s="40" t="s">
        <v>24</v>
      </c>
      <c r="G370" s="31" t="s">
        <v>899</v>
      </c>
      <c r="H370" s="2" t="n">
        <v>26000</v>
      </c>
      <c r="I370" s="33" t="s">
        <v>124</v>
      </c>
      <c r="J370" s="11" t="s">
        <v>513</v>
      </c>
      <c r="K370" s="33" t="s">
        <v>28</v>
      </c>
      <c r="L370" s="2" t="n">
        <v>26000</v>
      </c>
      <c r="M370" s="2" t="n">
        <v>26000</v>
      </c>
      <c r="N370" s="35" t="n">
        <v>3501200352475</v>
      </c>
      <c r="O370" s="31" t="s">
        <v>900</v>
      </c>
      <c r="P370" s="40" t="s">
        <v>30</v>
      </c>
      <c r="Q370" s="1" t="s">
        <v>901</v>
      </c>
      <c r="R370" s="1" t="s">
        <v>901</v>
      </c>
      <c r="S370" s="71" t="n">
        <v>243769</v>
      </c>
      <c r="T370" s="71" t="n">
        <v>243799</v>
      </c>
    </row>
    <row r="371" customFormat="false" ht="72" hidden="false" customHeight="true" outlineLevel="0" collapsed="false">
      <c r="A371" s="9" t="n">
        <v>2567</v>
      </c>
      <c r="B371" s="40" t="s">
        <v>20</v>
      </c>
      <c r="C371" s="40" t="s">
        <v>21</v>
      </c>
      <c r="D371" s="40" t="s">
        <v>22</v>
      </c>
      <c r="E371" s="40" t="s">
        <v>23</v>
      </c>
      <c r="F371" s="40" t="s">
        <v>24</v>
      </c>
      <c r="G371" s="31" t="s">
        <v>902</v>
      </c>
      <c r="H371" s="2" t="n">
        <v>9180</v>
      </c>
      <c r="I371" s="33" t="s">
        <v>124</v>
      </c>
      <c r="J371" s="11" t="s">
        <v>513</v>
      </c>
      <c r="K371" s="33" t="s">
        <v>28</v>
      </c>
      <c r="L371" s="2" t="n">
        <v>9160</v>
      </c>
      <c r="M371" s="2" t="n">
        <v>9160</v>
      </c>
      <c r="N371" s="3" t="s">
        <v>265</v>
      </c>
      <c r="O371" s="21" t="s">
        <v>266</v>
      </c>
      <c r="P371" s="40" t="s">
        <v>30</v>
      </c>
      <c r="Q371" s="1" t="s">
        <v>903</v>
      </c>
      <c r="R371" s="1" t="s">
        <v>903</v>
      </c>
      <c r="S371" s="71" t="n">
        <v>243766</v>
      </c>
      <c r="T371" s="71" t="n">
        <v>243796</v>
      </c>
    </row>
    <row r="372" customFormat="false" ht="72" hidden="false" customHeight="true" outlineLevel="0" collapsed="false">
      <c r="A372" s="9" t="n">
        <v>2567</v>
      </c>
      <c r="B372" s="40" t="s">
        <v>20</v>
      </c>
      <c r="C372" s="40" t="s">
        <v>21</v>
      </c>
      <c r="D372" s="40" t="s">
        <v>22</v>
      </c>
      <c r="E372" s="40" t="s">
        <v>23</v>
      </c>
      <c r="F372" s="40" t="s">
        <v>24</v>
      </c>
      <c r="G372" s="31" t="s">
        <v>904</v>
      </c>
      <c r="H372" s="2" t="n">
        <v>20000</v>
      </c>
      <c r="I372" s="33" t="s">
        <v>124</v>
      </c>
      <c r="J372" s="11" t="s">
        <v>513</v>
      </c>
      <c r="K372" s="33" t="s">
        <v>28</v>
      </c>
      <c r="L372" s="2" t="n">
        <v>20000</v>
      </c>
      <c r="M372" s="2" t="n">
        <v>20000</v>
      </c>
      <c r="N372" s="35" t="n">
        <v>4509900010815</v>
      </c>
      <c r="O372" s="31" t="s">
        <v>905</v>
      </c>
      <c r="P372" s="40" t="s">
        <v>30</v>
      </c>
      <c r="Q372" s="1" t="s">
        <v>906</v>
      </c>
      <c r="R372" s="1" t="s">
        <v>906</v>
      </c>
      <c r="S372" s="71" t="n">
        <v>243769</v>
      </c>
      <c r="T372" s="71" t="n">
        <v>243814</v>
      </c>
    </row>
    <row r="373" customFormat="false" ht="72" hidden="false" customHeight="true" outlineLevel="0" collapsed="false">
      <c r="Q373" s="19"/>
    </row>
    <row r="374" customFormat="false" ht="72" hidden="false" customHeight="true" outlineLevel="0" collapsed="false">
      <c r="Q374" s="19"/>
    </row>
    <row r="375" customFormat="false" ht="72" hidden="false" customHeight="true" outlineLevel="0" collapsed="false">
      <c r="Q375" s="19"/>
    </row>
    <row r="376" customFormat="false" ht="72" hidden="false" customHeight="true" outlineLevel="0" collapsed="false">
      <c r="Q376" s="19"/>
    </row>
    <row r="377" customFormat="false" ht="72" hidden="false" customHeight="true" outlineLevel="0" collapsed="false">
      <c r="Q377" s="19"/>
    </row>
    <row r="378" customFormat="false" ht="72" hidden="false" customHeight="true" outlineLevel="0" collapsed="false">
      <c r="Q378" s="19"/>
    </row>
    <row r="379" customFormat="false" ht="72" hidden="false" customHeight="true" outlineLevel="0" collapsed="false">
      <c r="Q379" s="19"/>
    </row>
    <row r="380" customFormat="false" ht="72" hidden="false" customHeight="true" outlineLevel="0" collapsed="false">
      <c r="Q380" s="19"/>
    </row>
    <row r="381" customFormat="false" ht="72" hidden="false" customHeight="true" outlineLevel="0" collapsed="false">
      <c r="Q381" s="19"/>
    </row>
    <row r="382" customFormat="false" ht="72" hidden="false" customHeight="true" outlineLevel="0" collapsed="false">
      <c r="Q382" s="19"/>
    </row>
    <row r="383" customFormat="false" ht="72" hidden="false" customHeight="true" outlineLevel="0" collapsed="false">
      <c r="Q383" s="19"/>
    </row>
    <row r="384" customFormat="false" ht="72" hidden="false" customHeight="true" outlineLevel="0" collapsed="false">
      <c r="Q384" s="19"/>
    </row>
    <row r="385" customFormat="false" ht="72" hidden="false" customHeight="true" outlineLevel="0" collapsed="false">
      <c r="Q385" s="19"/>
    </row>
    <row r="386" customFormat="false" ht="72" hidden="false" customHeight="true" outlineLevel="0" collapsed="false">
      <c r="Q386" s="19"/>
    </row>
    <row r="387" customFormat="false" ht="72" hidden="false" customHeight="true" outlineLevel="0" collapsed="false">
      <c r="Q387" s="19"/>
    </row>
    <row r="388" customFormat="false" ht="72" hidden="false" customHeight="true" outlineLevel="0" collapsed="false">
      <c r="Q388" s="19"/>
    </row>
    <row r="389" customFormat="false" ht="72" hidden="false" customHeight="true" outlineLevel="0" collapsed="false">
      <c r="Q389" s="19"/>
    </row>
    <row r="390" customFormat="false" ht="72" hidden="false" customHeight="true" outlineLevel="0" collapsed="false">
      <c r="Q390" s="19"/>
    </row>
    <row r="391" customFormat="false" ht="72" hidden="false" customHeight="true" outlineLevel="0" collapsed="false">
      <c r="Q391" s="19"/>
    </row>
    <row r="392" customFormat="false" ht="72" hidden="false" customHeight="true" outlineLevel="0" collapsed="false">
      <c r="Q392" s="19"/>
    </row>
    <row r="393" customFormat="false" ht="72" hidden="false" customHeight="true" outlineLevel="0" collapsed="false">
      <c r="Q393" s="19"/>
    </row>
    <row r="394" customFormat="false" ht="72" hidden="false" customHeight="true" outlineLevel="0" collapsed="false">
      <c r="Q394" s="19"/>
    </row>
    <row r="395" customFormat="false" ht="72" hidden="false" customHeight="true" outlineLevel="0" collapsed="false">
      <c r="Q395" s="19"/>
    </row>
    <row r="396" customFormat="false" ht="72" hidden="false" customHeight="true" outlineLevel="0" collapsed="false">
      <c r="Q396" s="19"/>
    </row>
    <row r="397" customFormat="false" ht="72" hidden="false" customHeight="true" outlineLevel="0" collapsed="false">
      <c r="Q397" s="19"/>
    </row>
    <row r="398" customFormat="false" ht="72" hidden="false" customHeight="true" outlineLevel="0" collapsed="false">
      <c r="Q398" s="19"/>
    </row>
    <row r="399" customFormat="false" ht="72" hidden="false" customHeight="true" outlineLevel="0" collapsed="false">
      <c r="Q399" s="19"/>
    </row>
    <row r="400" customFormat="false" ht="72" hidden="false" customHeight="true" outlineLevel="0" collapsed="false">
      <c r="Q400" s="19"/>
    </row>
    <row r="401" customFormat="false" ht="72" hidden="false" customHeight="true" outlineLevel="0" collapsed="false">
      <c r="Q401" s="19"/>
    </row>
    <row r="402" customFormat="false" ht="72" hidden="false" customHeight="true" outlineLevel="0" collapsed="false">
      <c r="Q402" s="19"/>
    </row>
    <row r="403" customFormat="false" ht="72" hidden="false" customHeight="true" outlineLevel="0" collapsed="false">
      <c r="Q403" s="19"/>
    </row>
    <row r="404" customFormat="false" ht="72" hidden="false" customHeight="true" outlineLevel="0" collapsed="false">
      <c r="Q404" s="19"/>
    </row>
    <row r="405" customFormat="false" ht="72" hidden="false" customHeight="true" outlineLevel="0" collapsed="false">
      <c r="Q405" s="19"/>
    </row>
    <row r="406" customFormat="false" ht="72" hidden="false" customHeight="true" outlineLevel="0" collapsed="false">
      <c r="Q406" s="19"/>
    </row>
    <row r="407" customFormat="false" ht="72" hidden="false" customHeight="true" outlineLevel="0" collapsed="false">
      <c r="Q407" s="19"/>
    </row>
    <row r="408" customFormat="false" ht="72" hidden="false" customHeight="true" outlineLevel="0" collapsed="false">
      <c r="Q408" s="19"/>
    </row>
    <row r="409" customFormat="false" ht="72" hidden="false" customHeight="true" outlineLevel="0" collapsed="false">
      <c r="Q409" s="19"/>
    </row>
    <row r="410" customFormat="false" ht="72" hidden="false" customHeight="true" outlineLevel="0" collapsed="false">
      <c r="Q410" s="19"/>
    </row>
    <row r="411" customFormat="false" ht="72" hidden="false" customHeight="true" outlineLevel="0" collapsed="false">
      <c r="Q411" s="19"/>
    </row>
    <row r="412" customFormat="false" ht="72" hidden="false" customHeight="true" outlineLevel="0" collapsed="false">
      <c r="Q412" s="19"/>
    </row>
    <row r="413" customFormat="false" ht="72" hidden="false" customHeight="true" outlineLevel="0" collapsed="false">
      <c r="Q413" s="19"/>
    </row>
    <row r="414" customFormat="false" ht="72" hidden="false" customHeight="true" outlineLevel="0" collapsed="false">
      <c r="Q414" s="19"/>
    </row>
    <row r="415" customFormat="false" ht="72" hidden="false" customHeight="true" outlineLevel="0" collapsed="false">
      <c r="Q415" s="19"/>
    </row>
    <row r="416" customFormat="false" ht="72" hidden="false" customHeight="true" outlineLevel="0" collapsed="false">
      <c r="Q416" s="19"/>
    </row>
    <row r="417" customFormat="false" ht="72" hidden="false" customHeight="true" outlineLevel="0" collapsed="false">
      <c r="Q417" s="19"/>
    </row>
    <row r="418" customFormat="false" ht="72" hidden="false" customHeight="true" outlineLevel="0" collapsed="false">
      <c r="Q418" s="19"/>
    </row>
    <row r="419" customFormat="false" ht="72" hidden="false" customHeight="true" outlineLevel="0" collapsed="false">
      <c r="Q419" s="19"/>
    </row>
    <row r="420" customFormat="false" ht="72" hidden="false" customHeight="true" outlineLevel="0" collapsed="false">
      <c r="Q420" s="19"/>
    </row>
    <row r="421" customFormat="false" ht="72" hidden="false" customHeight="true" outlineLevel="0" collapsed="false">
      <c r="Q421" s="19"/>
    </row>
    <row r="422" customFormat="false" ht="72" hidden="false" customHeight="true" outlineLevel="0" collapsed="false">
      <c r="Q422" s="19"/>
    </row>
    <row r="423" customFormat="false" ht="72" hidden="false" customHeight="true" outlineLevel="0" collapsed="false">
      <c r="Q423" s="19"/>
    </row>
    <row r="424" customFormat="false" ht="72" hidden="false" customHeight="true" outlineLevel="0" collapsed="false">
      <c r="Q424" s="19"/>
    </row>
    <row r="425" customFormat="false" ht="72" hidden="false" customHeight="true" outlineLevel="0" collapsed="false">
      <c r="Q425" s="19"/>
    </row>
    <row r="426" customFormat="false" ht="72" hidden="false" customHeight="true" outlineLevel="0" collapsed="false">
      <c r="Q426" s="19"/>
    </row>
    <row r="427" customFormat="false" ht="72" hidden="false" customHeight="true" outlineLevel="0" collapsed="false">
      <c r="Q427" s="19"/>
    </row>
    <row r="428" customFormat="false" ht="72" hidden="false" customHeight="true" outlineLevel="0" collapsed="false">
      <c r="Q428" s="19"/>
    </row>
    <row r="429" customFormat="false" ht="72" hidden="false" customHeight="true" outlineLevel="0" collapsed="false">
      <c r="Q429" s="19"/>
    </row>
    <row r="430" customFormat="false" ht="72" hidden="false" customHeight="true" outlineLevel="0" collapsed="false">
      <c r="Q430" s="19"/>
    </row>
    <row r="431" customFormat="false" ht="72" hidden="false" customHeight="true" outlineLevel="0" collapsed="false">
      <c r="Q431" s="19"/>
    </row>
    <row r="432" customFormat="false" ht="72" hidden="false" customHeight="true" outlineLevel="0" collapsed="false">
      <c r="Q432" s="19"/>
    </row>
    <row r="433" customFormat="false" ht="72" hidden="false" customHeight="true" outlineLevel="0" collapsed="false">
      <c r="Q433" s="19"/>
    </row>
    <row r="434" customFormat="false" ht="72" hidden="false" customHeight="true" outlineLevel="0" collapsed="false">
      <c r="Q434" s="19"/>
    </row>
    <row r="435" customFormat="false" ht="72" hidden="false" customHeight="true" outlineLevel="0" collapsed="false">
      <c r="Q435" s="19"/>
    </row>
    <row r="436" customFormat="false" ht="72" hidden="false" customHeight="true" outlineLevel="0" collapsed="false">
      <c r="Q436" s="19"/>
    </row>
    <row r="437" customFormat="false" ht="72" hidden="false" customHeight="true" outlineLevel="0" collapsed="false">
      <c r="Q437" s="19"/>
    </row>
    <row r="438" customFormat="false" ht="72" hidden="false" customHeight="true" outlineLevel="0" collapsed="false">
      <c r="Q438" s="19"/>
    </row>
    <row r="439" customFormat="false" ht="72" hidden="false" customHeight="true" outlineLevel="0" collapsed="false">
      <c r="Q439" s="19"/>
    </row>
    <row r="440" customFormat="false" ht="72" hidden="false" customHeight="true" outlineLevel="0" collapsed="false">
      <c r="Q440" s="19"/>
    </row>
    <row r="441" customFormat="false" ht="72" hidden="false" customHeight="true" outlineLevel="0" collapsed="false">
      <c r="Q441" s="19"/>
    </row>
    <row r="442" customFormat="false" ht="72" hidden="false" customHeight="true" outlineLevel="0" collapsed="false">
      <c r="Q442" s="19"/>
    </row>
    <row r="443" customFormat="false" ht="72" hidden="false" customHeight="true" outlineLevel="0" collapsed="false">
      <c r="Q443" s="19"/>
    </row>
    <row r="444" customFormat="false" ht="72" hidden="false" customHeight="true" outlineLevel="0" collapsed="false">
      <c r="Q444" s="19"/>
    </row>
    <row r="445" customFormat="false" ht="72" hidden="false" customHeight="true" outlineLevel="0" collapsed="false">
      <c r="Q445" s="19"/>
    </row>
    <row r="446" customFormat="false" ht="72" hidden="false" customHeight="true" outlineLevel="0" collapsed="false">
      <c r="Q446" s="19"/>
    </row>
    <row r="447" customFormat="false" ht="72" hidden="false" customHeight="true" outlineLevel="0" collapsed="false">
      <c r="Q447" s="19"/>
    </row>
    <row r="448" customFormat="false" ht="72" hidden="false" customHeight="true" outlineLevel="0" collapsed="false">
      <c r="Q448" s="19"/>
    </row>
    <row r="449" customFormat="false" ht="72" hidden="false" customHeight="true" outlineLevel="0" collapsed="false">
      <c r="Q449" s="19"/>
    </row>
    <row r="450" customFormat="false" ht="72" hidden="false" customHeight="true" outlineLevel="0" collapsed="false">
      <c r="Q450" s="19"/>
    </row>
    <row r="451" customFormat="false" ht="72" hidden="false" customHeight="true" outlineLevel="0" collapsed="false">
      <c r="Q451" s="19"/>
    </row>
    <row r="452" customFormat="false" ht="72" hidden="false" customHeight="true" outlineLevel="0" collapsed="false">
      <c r="Q452" s="19"/>
    </row>
    <row r="453" customFormat="false" ht="72" hidden="false" customHeight="true" outlineLevel="0" collapsed="false">
      <c r="Q453" s="19"/>
    </row>
    <row r="454" customFormat="false" ht="72" hidden="false" customHeight="true" outlineLevel="0" collapsed="false">
      <c r="Q454" s="19"/>
    </row>
    <row r="455" customFormat="false" ht="72" hidden="false" customHeight="true" outlineLevel="0" collapsed="false">
      <c r="Q455" s="19"/>
    </row>
    <row r="456" customFormat="false" ht="72" hidden="false" customHeight="true" outlineLevel="0" collapsed="false">
      <c r="Q456" s="19"/>
    </row>
    <row r="457" customFormat="false" ht="72" hidden="false" customHeight="true" outlineLevel="0" collapsed="false">
      <c r="Q457" s="19"/>
    </row>
    <row r="458" customFormat="false" ht="72" hidden="false" customHeight="true" outlineLevel="0" collapsed="false">
      <c r="Q458" s="19"/>
    </row>
    <row r="459" customFormat="false" ht="72" hidden="false" customHeight="true" outlineLevel="0" collapsed="false">
      <c r="Q459" s="19"/>
    </row>
    <row r="460" customFormat="false" ht="72" hidden="false" customHeight="true" outlineLevel="0" collapsed="false">
      <c r="Q460" s="19"/>
    </row>
    <row r="461" customFormat="false" ht="72" hidden="false" customHeight="true" outlineLevel="0" collapsed="false">
      <c r="Q461" s="19"/>
    </row>
    <row r="462" customFormat="false" ht="72" hidden="false" customHeight="true" outlineLevel="0" collapsed="false">
      <c r="Q462" s="19"/>
    </row>
    <row r="463" customFormat="false" ht="72" hidden="false" customHeight="true" outlineLevel="0" collapsed="false">
      <c r="Q463" s="19"/>
    </row>
    <row r="464" customFormat="false" ht="72" hidden="false" customHeight="true" outlineLevel="0" collapsed="false">
      <c r="Q464" s="19"/>
    </row>
    <row r="465" customFormat="false" ht="72" hidden="false" customHeight="true" outlineLevel="0" collapsed="false">
      <c r="Q465" s="19"/>
    </row>
    <row r="466" customFormat="false" ht="72" hidden="false" customHeight="true" outlineLevel="0" collapsed="false">
      <c r="Q466" s="19"/>
    </row>
    <row r="467" customFormat="false" ht="72" hidden="false" customHeight="true" outlineLevel="0" collapsed="false">
      <c r="Q467" s="19"/>
    </row>
    <row r="468" customFormat="false" ht="72" hidden="false" customHeight="true" outlineLevel="0" collapsed="false">
      <c r="Q468" s="19"/>
    </row>
    <row r="469" customFormat="false" ht="72" hidden="false" customHeight="true" outlineLevel="0" collapsed="false">
      <c r="Q469" s="19"/>
    </row>
    <row r="470" customFormat="false" ht="72" hidden="false" customHeight="true" outlineLevel="0" collapsed="false">
      <c r="Q470" s="19"/>
    </row>
    <row r="471" customFormat="false" ht="72" hidden="false" customHeight="true" outlineLevel="0" collapsed="false">
      <c r="Q471" s="19"/>
    </row>
    <row r="472" customFormat="false" ht="72" hidden="false" customHeight="true" outlineLevel="0" collapsed="false">
      <c r="Q472" s="19"/>
    </row>
    <row r="473" customFormat="false" ht="72" hidden="false" customHeight="true" outlineLevel="0" collapsed="false">
      <c r="Q473" s="19"/>
    </row>
    <row r="474" customFormat="false" ht="72" hidden="false" customHeight="true" outlineLevel="0" collapsed="false">
      <c r="Q474" s="19"/>
    </row>
    <row r="475" customFormat="false" ht="72" hidden="false" customHeight="true" outlineLevel="0" collapsed="false">
      <c r="Q475" s="19"/>
    </row>
    <row r="476" customFormat="false" ht="72" hidden="false" customHeight="true" outlineLevel="0" collapsed="false">
      <c r="Q476" s="19"/>
    </row>
    <row r="477" customFormat="false" ht="72" hidden="false" customHeight="true" outlineLevel="0" collapsed="false">
      <c r="Q477" s="19"/>
    </row>
    <row r="478" customFormat="false" ht="72" hidden="false" customHeight="true" outlineLevel="0" collapsed="false">
      <c r="Q478" s="19"/>
    </row>
    <row r="479" customFormat="false" ht="72" hidden="false" customHeight="true" outlineLevel="0" collapsed="false">
      <c r="Q479" s="19"/>
    </row>
    <row r="480" customFormat="false" ht="72" hidden="false" customHeight="true" outlineLevel="0" collapsed="false">
      <c r="Q480" s="19"/>
    </row>
    <row r="481" customFormat="false" ht="72" hidden="false" customHeight="true" outlineLevel="0" collapsed="false">
      <c r="Q481" s="19"/>
    </row>
    <row r="482" customFormat="false" ht="72" hidden="false" customHeight="true" outlineLevel="0" collapsed="false">
      <c r="Q482" s="19"/>
    </row>
    <row r="483" customFormat="false" ht="72" hidden="false" customHeight="true" outlineLevel="0" collapsed="false">
      <c r="Q483" s="19"/>
    </row>
    <row r="484" customFormat="false" ht="72" hidden="false" customHeight="true" outlineLevel="0" collapsed="false">
      <c r="Q484" s="19"/>
    </row>
    <row r="485" customFormat="false" ht="72" hidden="false" customHeight="true" outlineLevel="0" collapsed="false">
      <c r="Q485" s="19"/>
    </row>
    <row r="486" customFormat="false" ht="72" hidden="false" customHeight="true" outlineLevel="0" collapsed="false">
      <c r="Q486" s="19"/>
    </row>
    <row r="487" customFormat="false" ht="72" hidden="false" customHeight="true" outlineLevel="0" collapsed="false">
      <c r="Q487" s="19"/>
    </row>
    <row r="488" customFormat="false" ht="72" hidden="false" customHeight="true" outlineLevel="0" collapsed="false">
      <c r="Q488" s="19"/>
    </row>
    <row r="489" customFormat="false" ht="72" hidden="false" customHeight="true" outlineLevel="0" collapsed="false">
      <c r="Q489" s="19"/>
    </row>
    <row r="490" customFormat="false" ht="72" hidden="false" customHeight="true" outlineLevel="0" collapsed="false">
      <c r="Q490" s="19"/>
    </row>
    <row r="491" customFormat="false" ht="72" hidden="false" customHeight="true" outlineLevel="0" collapsed="false">
      <c r="Q491" s="19"/>
    </row>
    <row r="492" customFormat="false" ht="72" hidden="false" customHeight="true" outlineLevel="0" collapsed="false">
      <c r="Q492" s="19"/>
    </row>
    <row r="493" customFormat="false" ht="72" hidden="false" customHeight="true" outlineLevel="0" collapsed="false">
      <c r="Q493" s="19"/>
    </row>
    <row r="494" customFormat="false" ht="72" hidden="false" customHeight="true" outlineLevel="0" collapsed="false">
      <c r="Q494" s="19"/>
    </row>
    <row r="495" customFormat="false" ht="72" hidden="false" customHeight="true" outlineLevel="0" collapsed="false">
      <c r="Q495" s="19"/>
    </row>
    <row r="496" customFormat="false" ht="72" hidden="false" customHeight="true" outlineLevel="0" collapsed="false">
      <c r="Q496" s="19"/>
    </row>
    <row r="497" customFormat="false" ht="72" hidden="false" customHeight="true" outlineLevel="0" collapsed="false">
      <c r="Q497" s="19"/>
    </row>
    <row r="498" customFormat="false" ht="72" hidden="false" customHeight="true" outlineLevel="0" collapsed="false">
      <c r="Q498" s="19"/>
    </row>
    <row r="499" customFormat="false" ht="72" hidden="false" customHeight="true" outlineLevel="0" collapsed="false">
      <c r="Q499" s="19"/>
    </row>
    <row r="500" customFormat="false" ht="72" hidden="false" customHeight="true" outlineLevel="0" collapsed="false">
      <c r="Q500" s="19"/>
    </row>
    <row r="501" customFormat="false" ht="72" hidden="false" customHeight="true" outlineLevel="0" collapsed="false">
      <c r="Q501" s="19"/>
    </row>
    <row r="502" customFormat="false" ht="72" hidden="false" customHeight="true" outlineLevel="0" collapsed="false">
      <c r="Q502" s="19"/>
    </row>
    <row r="503" customFormat="false" ht="72" hidden="false" customHeight="true" outlineLevel="0" collapsed="false">
      <c r="Q503" s="19"/>
    </row>
    <row r="504" customFormat="false" ht="72" hidden="false" customHeight="true" outlineLevel="0" collapsed="false">
      <c r="Q504" s="19"/>
    </row>
    <row r="505" customFormat="false" ht="72" hidden="false" customHeight="true" outlineLevel="0" collapsed="false">
      <c r="Q505" s="19"/>
    </row>
    <row r="506" customFormat="false" ht="72" hidden="false" customHeight="true" outlineLevel="0" collapsed="false">
      <c r="Q506" s="19"/>
    </row>
    <row r="507" customFormat="false" ht="72" hidden="false" customHeight="true" outlineLevel="0" collapsed="false">
      <c r="Q507" s="19"/>
    </row>
    <row r="508" customFormat="false" ht="72" hidden="false" customHeight="true" outlineLevel="0" collapsed="false">
      <c r="Q508" s="19"/>
    </row>
    <row r="509" customFormat="false" ht="72" hidden="false" customHeight="true" outlineLevel="0" collapsed="false">
      <c r="Q509" s="19"/>
    </row>
    <row r="510" customFormat="false" ht="72" hidden="false" customHeight="true" outlineLevel="0" collapsed="false">
      <c r="Q510" s="19"/>
    </row>
    <row r="511" customFormat="false" ht="72" hidden="false" customHeight="true" outlineLevel="0" collapsed="false">
      <c r="Q511" s="19"/>
    </row>
    <row r="512" customFormat="false" ht="72" hidden="false" customHeight="true" outlineLevel="0" collapsed="false">
      <c r="Q512" s="19"/>
    </row>
    <row r="513" customFormat="false" ht="72" hidden="false" customHeight="true" outlineLevel="0" collapsed="false">
      <c r="Q513" s="19"/>
    </row>
    <row r="514" customFormat="false" ht="72" hidden="false" customHeight="true" outlineLevel="0" collapsed="false">
      <c r="Q514" s="19"/>
    </row>
    <row r="515" customFormat="false" ht="72" hidden="false" customHeight="true" outlineLevel="0" collapsed="false">
      <c r="Q515" s="19"/>
    </row>
    <row r="516" customFormat="false" ht="72" hidden="false" customHeight="true" outlineLevel="0" collapsed="false">
      <c r="Q516" s="19"/>
    </row>
    <row r="517" customFormat="false" ht="72" hidden="false" customHeight="true" outlineLevel="0" collapsed="false">
      <c r="Q517" s="19"/>
    </row>
    <row r="518" customFormat="false" ht="72" hidden="false" customHeight="true" outlineLevel="0" collapsed="false">
      <c r="Q518" s="19"/>
    </row>
    <row r="519" customFormat="false" ht="72" hidden="false" customHeight="true" outlineLevel="0" collapsed="false">
      <c r="Q519" s="19"/>
    </row>
    <row r="520" customFormat="false" ht="72" hidden="false" customHeight="true" outlineLevel="0" collapsed="false">
      <c r="Q520" s="19"/>
    </row>
    <row r="521" customFormat="false" ht="72" hidden="false" customHeight="true" outlineLevel="0" collapsed="false">
      <c r="Q521" s="19"/>
    </row>
    <row r="522" customFormat="false" ht="72" hidden="false" customHeight="true" outlineLevel="0" collapsed="false">
      <c r="Q522" s="19"/>
    </row>
    <row r="523" customFormat="false" ht="72" hidden="false" customHeight="true" outlineLevel="0" collapsed="false">
      <c r="Q523" s="19"/>
    </row>
    <row r="524" customFormat="false" ht="72" hidden="false" customHeight="true" outlineLevel="0" collapsed="false">
      <c r="Q524" s="19"/>
    </row>
    <row r="525" customFormat="false" ht="72" hidden="false" customHeight="true" outlineLevel="0" collapsed="false">
      <c r="Q525" s="19"/>
    </row>
    <row r="526" customFormat="false" ht="72" hidden="false" customHeight="true" outlineLevel="0" collapsed="false">
      <c r="Q526" s="19"/>
    </row>
    <row r="527" customFormat="false" ht="72" hidden="false" customHeight="true" outlineLevel="0" collapsed="false">
      <c r="Q527" s="19"/>
    </row>
    <row r="528" customFormat="false" ht="72" hidden="false" customHeight="true" outlineLevel="0" collapsed="false">
      <c r="Q528" s="19"/>
    </row>
    <row r="529" customFormat="false" ht="72" hidden="false" customHeight="true" outlineLevel="0" collapsed="false">
      <c r="Q529" s="19"/>
    </row>
    <row r="530" customFormat="false" ht="72" hidden="false" customHeight="true" outlineLevel="0" collapsed="false">
      <c r="Q530" s="19"/>
    </row>
    <row r="531" customFormat="false" ht="72" hidden="false" customHeight="true" outlineLevel="0" collapsed="false">
      <c r="Q531" s="19"/>
    </row>
    <row r="532" customFormat="false" ht="72" hidden="false" customHeight="true" outlineLevel="0" collapsed="false">
      <c r="Q532" s="19"/>
    </row>
    <row r="533" customFormat="false" ht="72" hidden="false" customHeight="true" outlineLevel="0" collapsed="false">
      <c r="Q533" s="19"/>
    </row>
    <row r="534" customFormat="false" ht="72" hidden="false" customHeight="true" outlineLevel="0" collapsed="false">
      <c r="Q534" s="19"/>
    </row>
    <row r="535" customFormat="false" ht="72" hidden="false" customHeight="true" outlineLevel="0" collapsed="false">
      <c r="Q535" s="19"/>
    </row>
    <row r="536" customFormat="false" ht="72" hidden="false" customHeight="true" outlineLevel="0" collapsed="false">
      <c r="Q536" s="19"/>
    </row>
    <row r="537" customFormat="false" ht="72" hidden="false" customHeight="true" outlineLevel="0" collapsed="false">
      <c r="Q537" s="19"/>
    </row>
    <row r="538" customFormat="false" ht="72" hidden="false" customHeight="true" outlineLevel="0" collapsed="false">
      <c r="Q538" s="19"/>
    </row>
    <row r="539" customFormat="false" ht="72" hidden="false" customHeight="true" outlineLevel="0" collapsed="false">
      <c r="Q539" s="19"/>
    </row>
    <row r="540" customFormat="false" ht="72" hidden="false" customHeight="true" outlineLevel="0" collapsed="false">
      <c r="Q540" s="19"/>
    </row>
    <row r="541" customFormat="false" ht="72" hidden="false" customHeight="true" outlineLevel="0" collapsed="false">
      <c r="Q541" s="19"/>
    </row>
    <row r="542" customFormat="false" ht="72" hidden="false" customHeight="true" outlineLevel="0" collapsed="false">
      <c r="Q542" s="19"/>
    </row>
    <row r="543" customFormat="false" ht="72" hidden="false" customHeight="true" outlineLevel="0" collapsed="false">
      <c r="Q543" s="19"/>
    </row>
    <row r="544" customFormat="false" ht="72" hidden="false" customHeight="true" outlineLevel="0" collapsed="false">
      <c r="Q544" s="19"/>
    </row>
    <row r="545" customFormat="false" ht="72" hidden="false" customHeight="true" outlineLevel="0" collapsed="false">
      <c r="Q545" s="19"/>
    </row>
    <row r="546" customFormat="false" ht="72" hidden="false" customHeight="true" outlineLevel="0" collapsed="false">
      <c r="Q546" s="19"/>
    </row>
    <row r="547" customFormat="false" ht="72" hidden="false" customHeight="true" outlineLevel="0" collapsed="false">
      <c r="Q547" s="19"/>
    </row>
    <row r="548" customFormat="false" ht="72" hidden="false" customHeight="true" outlineLevel="0" collapsed="false">
      <c r="Q548" s="19"/>
    </row>
    <row r="549" customFormat="false" ht="72" hidden="false" customHeight="true" outlineLevel="0" collapsed="false">
      <c r="Q549" s="19"/>
    </row>
    <row r="550" customFormat="false" ht="72" hidden="false" customHeight="true" outlineLevel="0" collapsed="false">
      <c r="Q550" s="19"/>
    </row>
    <row r="551" customFormat="false" ht="72" hidden="false" customHeight="true" outlineLevel="0" collapsed="false">
      <c r="Q551" s="19"/>
    </row>
    <row r="552" customFormat="false" ht="72" hidden="false" customHeight="true" outlineLevel="0" collapsed="false">
      <c r="Q552" s="19"/>
    </row>
    <row r="553" customFormat="false" ht="72" hidden="false" customHeight="true" outlineLevel="0" collapsed="false">
      <c r="Q553" s="19"/>
    </row>
    <row r="554" customFormat="false" ht="72" hidden="false" customHeight="true" outlineLevel="0" collapsed="false">
      <c r="Q554" s="19"/>
    </row>
    <row r="555" customFormat="false" ht="72" hidden="false" customHeight="true" outlineLevel="0" collapsed="false">
      <c r="Q555" s="19"/>
    </row>
    <row r="556" customFormat="false" ht="72" hidden="false" customHeight="true" outlineLevel="0" collapsed="false">
      <c r="Q556" s="19"/>
    </row>
    <row r="557" customFormat="false" ht="72" hidden="false" customHeight="true" outlineLevel="0" collapsed="false">
      <c r="Q557" s="19"/>
    </row>
    <row r="558" customFormat="false" ht="72" hidden="false" customHeight="true" outlineLevel="0" collapsed="false">
      <c r="Q558" s="19"/>
    </row>
    <row r="559" customFormat="false" ht="72" hidden="false" customHeight="true" outlineLevel="0" collapsed="false">
      <c r="Q559" s="19"/>
    </row>
    <row r="560" customFormat="false" ht="72" hidden="false" customHeight="true" outlineLevel="0" collapsed="false">
      <c r="Q560" s="19"/>
    </row>
    <row r="561" customFormat="false" ht="72" hidden="false" customHeight="true" outlineLevel="0" collapsed="false">
      <c r="Q561" s="19"/>
    </row>
    <row r="562" customFormat="false" ht="72" hidden="false" customHeight="true" outlineLevel="0" collapsed="false">
      <c r="Q562" s="19"/>
    </row>
    <row r="563" customFormat="false" ht="72" hidden="false" customHeight="true" outlineLevel="0" collapsed="false">
      <c r="Q563" s="19"/>
    </row>
    <row r="564" customFormat="false" ht="72" hidden="false" customHeight="true" outlineLevel="0" collapsed="false">
      <c r="Q564" s="19"/>
    </row>
    <row r="565" customFormat="false" ht="72" hidden="false" customHeight="true" outlineLevel="0" collapsed="false">
      <c r="Q565" s="19"/>
    </row>
    <row r="566" customFormat="false" ht="72" hidden="false" customHeight="true" outlineLevel="0" collapsed="false">
      <c r="Q566" s="19"/>
    </row>
    <row r="567" customFormat="false" ht="72" hidden="false" customHeight="true" outlineLevel="0" collapsed="false">
      <c r="Q567" s="19"/>
    </row>
    <row r="568" customFormat="false" ht="72" hidden="false" customHeight="true" outlineLevel="0" collapsed="false">
      <c r="Q568" s="19"/>
    </row>
    <row r="569" customFormat="false" ht="72" hidden="false" customHeight="true" outlineLevel="0" collapsed="false">
      <c r="Q569" s="19"/>
    </row>
    <row r="570" customFormat="false" ht="72" hidden="false" customHeight="true" outlineLevel="0" collapsed="false">
      <c r="Q570" s="19"/>
    </row>
    <row r="571" customFormat="false" ht="72" hidden="false" customHeight="true" outlineLevel="0" collapsed="false">
      <c r="Q571" s="19"/>
    </row>
    <row r="572" customFormat="false" ht="72" hidden="false" customHeight="true" outlineLevel="0" collapsed="false">
      <c r="Q572" s="19"/>
    </row>
    <row r="573" customFormat="false" ht="72" hidden="false" customHeight="true" outlineLevel="0" collapsed="false">
      <c r="Q573" s="19"/>
    </row>
    <row r="574" customFormat="false" ht="72" hidden="false" customHeight="true" outlineLevel="0" collapsed="false">
      <c r="Q574" s="19"/>
    </row>
    <row r="575" customFormat="false" ht="72" hidden="false" customHeight="true" outlineLevel="0" collapsed="false">
      <c r="Q575" s="19"/>
    </row>
    <row r="576" customFormat="false" ht="72" hidden="false" customHeight="true" outlineLevel="0" collapsed="false">
      <c r="Q576" s="19"/>
    </row>
    <row r="577" customFormat="false" ht="72" hidden="false" customHeight="true" outlineLevel="0" collapsed="false">
      <c r="Q577" s="19"/>
    </row>
    <row r="578" customFormat="false" ht="72" hidden="false" customHeight="true" outlineLevel="0" collapsed="false">
      <c r="Q578" s="19"/>
    </row>
    <row r="579" customFormat="false" ht="72" hidden="false" customHeight="true" outlineLevel="0" collapsed="false">
      <c r="Q579" s="19"/>
    </row>
    <row r="580" customFormat="false" ht="72" hidden="false" customHeight="true" outlineLevel="0" collapsed="false">
      <c r="Q580" s="19"/>
    </row>
    <row r="581" customFormat="false" ht="72" hidden="false" customHeight="true" outlineLevel="0" collapsed="false">
      <c r="Q581" s="19"/>
    </row>
    <row r="582" customFormat="false" ht="72" hidden="false" customHeight="true" outlineLevel="0" collapsed="false">
      <c r="Q582" s="19"/>
    </row>
    <row r="583" customFormat="false" ht="72" hidden="false" customHeight="true" outlineLevel="0" collapsed="false">
      <c r="Q583" s="19"/>
    </row>
    <row r="584" customFormat="false" ht="72" hidden="false" customHeight="true" outlineLevel="0" collapsed="false">
      <c r="Q584" s="19"/>
    </row>
    <row r="585" customFormat="false" ht="72" hidden="false" customHeight="true" outlineLevel="0" collapsed="false">
      <c r="Q585" s="19"/>
    </row>
    <row r="586" customFormat="false" ht="72" hidden="false" customHeight="true" outlineLevel="0" collapsed="false">
      <c r="Q586" s="19"/>
    </row>
    <row r="587" customFormat="false" ht="72" hidden="false" customHeight="true" outlineLevel="0" collapsed="false">
      <c r="Q587" s="19"/>
    </row>
    <row r="588" customFormat="false" ht="72" hidden="false" customHeight="true" outlineLevel="0" collapsed="false">
      <c r="Q588" s="19"/>
    </row>
    <row r="589" customFormat="false" ht="72" hidden="false" customHeight="true" outlineLevel="0" collapsed="false">
      <c r="Q589" s="19"/>
    </row>
    <row r="590" customFormat="false" ht="72" hidden="false" customHeight="true" outlineLevel="0" collapsed="false">
      <c r="Q590" s="19"/>
    </row>
    <row r="591" customFormat="false" ht="72" hidden="false" customHeight="true" outlineLevel="0" collapsed="false">
      <c r="Q591" s="19"/>
    </row>
    <row r="592" customFormat="false" ht="72" hidden="false" customHeight="true" outlineLevel="0" collapsed="false">
      <c r="Q592" s="19"/>
    </row>
    <row r="593" customFormat="false" ht="72" hidden="false" customHeight="true" outlineLevel="0" collapsed="false">
      <c r="Q593" s="19"/>
    </row>
    <row r="594" customFormat="false" ht="72" hidden="false" customHeight="true" outlineLevel="0" collapsed="false">
      <c r="Q594" s="19"/>
    </row>
    <row r="595" customFormat="false" ht="72" hidden="false" customHeight="true" outlineLevel="0" collapsed="false">
      <c r="Q595" s="19"/>
    </row>
    <row r="596" customFormat="false" ht="72" hidden="false" customHeight="true" outlineLevel="0" collapsed="false">
      <c r="Q596" s="19"/>
    </row>
    <row r="597" customFormat="false" ht="72" hidden="false" customHeight="true" outlineLevel="0" collapsed="false">
      <c r="Q597" s="19"/>
    </row>
    <row r="598" customFormat="false" ht="72" hidden="false" customHeight="true" outlineLevel="0" collapsed="false">
      <c r="Q598" s="19"/>
    </row>
    <row r="599" customFormat="false" ht="72" hidden="false" customHeight="true" outlineLevel="0" collapsed="false">
      <c r="Q599" s="19"/>
    </row>
    <row r="600" customFormat="false" ht="72" hidden="false" customHeight="true" outlineLevel="0" collapsed="false">
      <c r="Q600" s="19"/>
    </row>
    <row r="601" customFormat="false" ht="72" hidden="false" customHeight="true" outlineLevel="0" collapsed="false">
      <c r="Q601" s="19"/>
    </row>
    <row r="602" customFormat="false" ht="72" hidden="false" customHeight="true" outlineLevel="0" collapsed="false">
      <c r="Q602" s="19"/>
    </row>
    <row r="603" customFormat="false" ht="72" hidden="false" customHeight="true" outlineLevel="0" collapsed="false">
      <c r="Q603" s="19"/>
    </row>
    <row r="604" customFormat="false" ht="72" hidden="false" customHeight="true" outlineLevel="0" collapsed="false">
      <c r="Q604" s="19"/>
    </row>
    <row r="605" customFormat="false" ht="72" hidden="false" customHeight="true" outlineLevel="0" collapsed="false">
      <c r="Q605" s="19"/>
    </row>
    <row r="606" customFormat="false" ht="72" hidden="false" customHeight="true" outlineLevel="0" collapsed="false">
      <c r="Q606" s="19"/>
    </row>
    <row r="607" customFormat="false" ht="72" hidden="false" customHeight="true" outlineLevel="0" collapsed="false">
      <c r="Q607" s="19"/>
    </row>
    <row r="608" customFormat="false" ht="72" hidden="false" customHeight="true" outlineLevel="0" collapsed="false">
      <c r="Q608" s="19"/>
    </row>
    <row r="609" customFormat="false" ht="72" hidden="false" customHeight="true" outlineLevel="0" collapsed="false">
      <c r="Q609" s="19"/>
    </row>
    <row r="610" customFormat="false" ht="72" hidden="false" customHeight="true" outlineLevel="0" collapsed="false">
      <c r="Q610" s="19"/>
    </row>
    <row r="611" customFormat="false" ht="72" hidden="false" customHeight="true" outlineLevel="0" collapsed="false">
      <c r="Q611" s="19"/>
    </row>
    <row r="612" customFormat="false" ht="72" hidden="false" customHeight="true" outlineLevel="0" collapsed="false">
      <c r="Q612" s="19"/>
    </row>
    <row r="613" customFormat="false" ht="72" hidden="false" customHeight="true" outlineLevel="0" collapsed="false">
      <c r="Q613" s="19"/>
    </row>
    <row r="614" customFormat="false" ht="72" hidden="false" customHeight="true" outlineLevel="0" collapsed="false">
      <c r="Q614" s="19"/>
    </row>
    <row r="615" customFormat="false" ht="72" hidden="false" customHeight="true" outlineLevel="0" collapsed="false">
      <c r="Q615" s="19"/>
    </row>
    <row r="616" customFormat="false" ht="72" hidden="false" customHeight="true" outlineLevel="0" collapsed="false">
      <c r="Q616" s="19"/>
    </row>
    <row r="617" customFormat="false" ht="72" hidden="false" customHeight="true" outlineLevel="0" collapsed="false">
      <c r="Q617" s="19"/>
    </row>
    <row r="618" customFormat="false" ht="72" hidden="false" customHeight="true" outlineLevel="0" collapsed="false">
      <c r="Q618" s="19"/>
    </row>
    <row r="619" customFormat="false" ht="72" hidden="false" customHeight="true" outlineLevel="0" collapsed="false">
      <c r="Q619" s="19"/>
    </row>
    <row r="620" customFormat="false" ht="72" hidden="false" customHeight="true" outlineLevel="0" collapsed="false">
      <c r="Q620" s="19"/>
    </row>
    <row r="621" customFormat="false" ht="72" hidden="false" customHeight="true" outlineLevel="0" collapsed="false">
      <c r="Q621" s="19"/>
    </row>
    <row r="622" customFormat="false" ht="72" hidden="false" customHeight="true" outlineLevel="0" collapsed="false">
      <c r="Q622" s="19"/>
    </row>
    <row r="623" customFormat="false" ht="72" hidden="false" customHeight="true" outlineLevel="0" collapsed="false">
      <c r="Q623" s="19"/>
    </row>
    <row r="624" customFormat="false" ht="72" hidden="false" customHeight="true" outlineLevel="0" collapsed="false">
      <c r="Q624" s="19"/>
    </row>
    <row r="625" customFormat="false" ht="72" hidden="false" customHeight="true" outlineLevel="0" collapsed="false">
      <c r="Q625" s="19"/>
    </row>
    <row r="626" customFormat="false" ht="72" hidden="false" customHeight="true" outlineLevel="0" collapsed="false">
      <c r="Q626" s="19"/>
    </row>
    <row r="627" customFormat="false" ht="72" hidden="false" customHeight="true" outlineLevel="0" collapsed="false">
      <c r="Q627" s="19"/>
    </row>
    <row r="628" customFormat="false" ht="72" hidden="false" customHeight="true" outlineLevel="0" collapsed="false">
      <c r="Q628" s="19"/>
    </row>
    <row r="629" customFormat="false" ht="72" hidden="false" customHeight="true" outlineLevel="0" collapsed="false">
      <c r="Q629" s="19"/>
    </row>
    <row r="630" customFormat="false" ht="72" hidden="false" customHeight="true" outlineLevel="0" collapsed="false">
      <c r="Q630" s="19"/>
    </row>
    <row r="631" customFormat="false" ht="72" hidden="false" customHeight="true" outlineLevel="0" collapsed="false">
      <c r="Q631" s="19"/>
    </row>
    <row r="632" customFormat="false" ht="72" hidden="false" customHeight="true" outlineLevel="0" collapsed="false">
      <c r="Q632" s="19"/>
    </row>
    <row r="633" customFormat="false" ht="72" hidden="false" customHeight="true" outlineLevel="0" collapsed="false">
      <c r="Q633" s="19"/>
    </row>
    <row r="634" customFormat="false" ht="72" hidden="false" customHeight="true" outlineLevel="0" collapsed="false">
      <c r="Q634" s="19"/>
    </row>
    <row r="635" customFormat="false" ht="72" hidden="false" customHeight="true" outlineLevel="0" collapsed="false">
      <c r="Q635" s="19"/>
    </row>
    <row r="636" customFormat="false" ht="72" hidden="false" customHeight="true" outlineLevel="0" collapsed="false">
      <c r="Q636" s="19"/>
    </row>
    <row r="637" customFormat="false" ht="72" hidden="false" customHeight="true" outlineLevel="0" collapsed="false">
      <c r="Q637" s="19"/>
    </row>
    <row r="638" customFormat="false" ht="72" hidden="false" customHeight="true" outlineLevel="0" collapsed="false">
      <c r="Q638" s="19"/>
    </row>
    <row r="639" customFormat="false" ht="72" hidden="false" customHeight="true" outlineLevel="0" collapsed="false">
      <c r="Q639" s="19"/>
    </row>
    <row r="640" customFormat="false" ht="72" hidden="false" customHeight="true" outlineLevel="0" collapsed="false">
      <c r="Q640" s="19"/>
    </row>
    <row r="641" customFormat="false" ht="72" hidden="false" customHeight="true" outlineLevel="0" collapsed="false">
      <c r="Q641" s="19"/>
    </row>
    <row r="642" customFormat="false" ht="72" hidden="false" customHeight="true" outlineLevel="0" collapsed="false">
      <c r="Q642" s="19"/>
    </row>
    <row r="643" customFormat="false" ht="72" hidden="false" customHeight="true" outlineLevel="0" collapsed="false">
      <c r="Q643" s="19"/>
    </row>
    <row r="644" customFormat="false" ht="72" hidden="false" customHeight="true" outlineLevel="0" collapsed="false">
      <c r="Q644" s="19"/>
    </row>
    <row r="645" customFormat="false" ht="72" hidden="false" customHeight="true" outlineLevel="0" collapsed="false">
      <c r="Q645" s="19"/>
    </row>
    <row r="646" customFormat="false" ht="72" hidden="false" customHeight="true" outlineLevel="0" collapsed="false">
      <c r="Q646" s="19"/>
    </row>
    <row r="647" customFormat="false" ht="72" hidden="false" customHeight="true" outlineLevel="0" collapsed="false">
      <c r="Q647" s="19"/>
    </row>
    <row r="648" customFormat="false" ht="72" hidden="false" customHeight="true" outlineLevel="0" collapsed="false">
      <c r="Q648" s="19"/>
    </row>
    <row r="649" customFormat="false" ht="72" hidden="false" customHeight="true" outlineLevel="0" collapsed="false">
      <c r="Q649" s="19"/>
    </row>
    <row r="650" customFormat="false" ht="72" hidden="false" customHeight="true" outlineLevel="0" collapsed="false">
      <c r="Q650" s="19"/>
    </row>
    <row r="651" customFormat="false" ht="72" hidden="false" customHeight="true" outlineLevel="0" collapsed="false">
      <c r="Q651" s="19"/>
    </row>
    <row r="652" customFormat="false" ht="72" hidden="false" customHeight="true" outlineLevel="0" collapsed="false">
      <c r="Q652" s="19"/>
    </row>
    <row r="653" customFormat="false" ht="72" hidden="false" customHeight="true" outlineLevel="0" collapsed="false">
      <c r="Q653" s="19"/>
    </row>
    <row r="654" customFormat="false" ht="72" hidden="false" customHeight="true" outlineLevel="0" collapsed="false">
      <c r="Q654" s="19"/>
    </row>
    <row r="655" customFormat="false" ht="72" hidden="false" customHeight="true" outlineLevel="0" collapsed="false">
      <c r="Q655" s="19"/>
    </row>
    <row r="656" customFormat="false" ht="72" hidden="false" customHeight="true" outlineLevel="0" collapsed="false">
      <c r="Q656" s="19"/>
    </row>
    <row r="657" customFormat="false" ht="72" hidden="false" customHeight="true" outlineLevel="0" collapsed="false">
      <c r="Q657" s="19"/>
    </row>
    <row r="658" customFormat="false" ht="72" hidden="false" customHeight="true" outlineLevel="0" collapsed="false">
      <c r="Q658" s="19"/>
    </row>
    <row r="659" customFormat="false" ht="72" hidden="false" customHeight="true" outlineLevel="0" collapsed="false">
      <c r="Q659" s="19"/>
    </row>
    <row r="660" customFormat="false" ht="72" hidden="false" customHeight="true" outlineLevel="0" collapsed="false">
      <c r="Q660" s="19"/>
    </row>
    <row r="661" customFormat="false" ht="72" hidden="false" customHeight="true" outlineLevel="0" collapsed="false">
      <c r="Q661" s="19"/>
    </row>
    <row r="662" customFormat="false" ht="72" hidden="false" customHeight="true" outlineLevel="0" collapsed="false">
      <c r="Q662" s="19"/>
    </row>
    <row r="663" customFormat="false" ht="72" hidden="false" customHeight="true" outlineLevel="0" collapsed="false">
      <c r="Q663" s="19"/>
    </row>
    <row r="664" customFormat="false" ht="72" hidden="false" customHeight="true" outlineLevel="0" collapsed="false">
      <c r="Q664" s="19"/>
    </row>
    <row r="665" customFormat="false" ht="72" hidden="false" customHeight="true" outlineLevel="0" collapsed="false">
      <c r="Q665" s="19"/>
    </row>
    <row r="666" customFormat="false" ht="72" hidden="false" customHeight="true" outlineLevel="0" collapsed="false">
      <c r="Q666" s="19"/>
    </row>
    <row r="667" customFormat="false" ht="72" hidden="false" customHeight="true" outlineLevel="0" collapsed="false">
      <c r="Q667" s="19"/>
    </row>
    <row r="668" customFormat="false" ht="72" hidden="false" customHeight="true" outlineLevel="0" collapsed="false">
      <c r="Q668" s="19"/>
    </row>
    <row r="669" customFormat="false" ht="72" hidden="false" customHeight="true" outlineLevel="0" collapsed="false">
      <c r="Q669" s="19"/>
    </row>
    <row r="670" customFormat="false" ht="72" hidden="false" customHeight="true" outlineLevel="0" collapsed="false">
      <c r="Q670" s="19"/>
    </row>
    <row r="671" customFormat="false" ht="72" hidden="false" customHeight="true" outlineLevel="0" collapsed="false">
      <c r="Q671" s="19"/>
    </row>
    <row r="672" customFormat="false" ht="72" hidden="false" customHeight="true" outlineLevel="0" collapsed="false">
      <c r="Q672" s="19"/>
    </row>
    <row r="673" customFormat="false" ht="72" hidden="false" customHeight="true" outlineLevel="0" collapsed="false">
      <c r="Q673" s="19"/>
    </row>
    <row r="674" customFormat="false" ht="72" hidden="false" customHeight="true" outlineLevel="0" collapsed="false">
      <c r="Q674" s="19"/>
    </row>
    <row r="675" customFormat="false" ht="72" hidden="false" customHeight="true" outlineLevel="0" collapsed="false">
      <c r="Q675" s="19"/>
    </row>
    <row r="676" customFormat="false" ht="72" hidden="false" customHeight="true" outlineLevel="0" collapsed="false">
      <c r="Q676" s="19"/>
    </row>
    <row r="677" customFormat="false" ht="72" hidden="false" customHeight="true" outlineLevel="0" collapsed="false">
      <c r="Q677" s="19"/>
    </row>
    <row r="678" customFormat="false" ht="72" hidden="false" customHeight="true" outlineLevel="0" collapsed="false">
      <c r="Q678" s="19"/>
    </row>
    <row r="679" customFormat="false" ht="72" hidden="false" customHeight="true" outlineLevel="0" collapsed="false">
      <c r="Q679" s="19"/>
    </row>
    <row r="680" customFormat="false" ht="72" hidden="false" customHeight="true" outlineLevel="0" collapsed="false">
      <c r="Q680" s="19"/>
    </row>
    <row r="681" customFormat="false" ht="72" hidden="false" customHeight="true" outlineLevel="0" collapsed="false">
      <c r="Q681" s="19"/>
    </row>
    <row r="682" customFormat="false" ht="72" hidden="false" customHeight="true" outlineLevel="0" collapsed="false">
      <c r="Q682" s="19"/>
    </row>
    <row r="683" customFormat="false" ht="72" hidden="false" customHeight="true" outlineLevel="0" collapsed="false">
      <c r="Q683" s="19"/>
    </row>
    <row r="684" customFormat="false" ht="72" hidden="false" customHeight="true" outlineLevel="0" collapsed="false">
      <c r="Q684" s="19"/>
    </row>
    <row r="685" customFormat="false" ht="72" hidden="false" customHeight="true" outlineLevel="0" collapsed="false">
      <c r="Q685" s="19"/>
    </row>
    <row r="686" customFormat="false" ht="72" hidden="false" customHeight="true" outlineLevel="0" collapsed="false">
      <c r="Q686" s="19"/>
    </row>
    <row r="687" customFormat="false" ht="72" hidden="false" customHeight="true" outlineLevel="0" collapsed="false">
      <c r="Q687" s="19"/>
    </row>
    <row r="688" customFormat="false" ht="72" hidden="false" customHeight="true" outlineLevel="0" collapsed="false">
      <c r="Q688" s="19"/>
    </row>
    <row r="689" customFormat="false" ht="72" hidden="false" customHeight="true" outlineLevel="0" collapsed="false">
      <c r="Q689" s="19"/>
    </row>
    <row r="690" customFormat="false" ht="72" hidden="false" customHeight="true" outlineLevel="0" collapsed="false">
      <c r="Q690" s="19"/>
    </row>
    <row r="691" customFormat="false" ht="72" hidden="false" customHeight="true" outlineLevel="0" collapsed="false">
      <c r="Q691" s="19"/>
    </row>
    <row r="692" customFormat="false" ht="72" hidden="false" customHeight="true" outlineLevel="0" collapsed="false">
      <c r="Q692" s="19"/>
    </row>
    <row r="693" customFormat="false" ht="72" hidden="false" customHeight="true" outlineLevel="0" collapsed="false">
      <c r="Q693" s="19"/>
    </row>
    <row r="694" customFormat="false" ht="72" hidden="false" customHeight="true" outlineLevel="0" collapsed="false">
      <c r="Q694" s="19"/>
    </row>
    <row r="695" customFormat="false" ht="72" hidden="false" customHeight="true" outlineLevel="0" collapsed="false">
      <c r="Q695" s="19"/>
    </row>
    <row r="696" customFormat="false" ht="72" hidden="false" customHeight="true" outlineLevel="0" collapsed="false">
      <c r="Q696" s="19"/>
    </row>
    <row r="697" customFormat="false" ht="72" hidden="false" customHeight="true" outlineLevel="0" collapsed="false">
      <c r="Q697" s="19"/>
    </row>
    <row r="698" customFormat="false" ht="72" hidden="false" customHeight="true" outlineLevel="0" collapsed="false">
      <c r="Q698" s="19"/>
    </row>
    <row r="699" customFormat="false" ht="72" hidden="false" customHeight="true" outlineLevel="0" collapsed="false">
      <c r="Q699" s="19"/>
    </row>
    <row r="700" customFormat="false" ht="72" hidden="false" customHeight="true" outlineLevel="0" collapsed="false">
      <c r="Q700" s="19"/>
    </row>
    <row r="701" customFormat="false" ht="72" hidden="false" customHeight="true" outlineLevel="0" collapsed="false">
      <c r="Q701" s="19"/>
    </row>
    <row r="702" customFormat="false" ht="72" hidden="false" customHeight="true" outlineLevel="0" collapsed="false">
      <c r="Q702" s="19"/>
    </row>
    <row r="703" customFormat="false" ht="72" hidden="false" customHeight="true" outlineLevel="0" collapsed="false">
      <c r="Q703" s="19"/>
    </row>
    <row r="704" customFormat="false" ht="72" hidden="false" customHeight="true" outlineLevel="0" collapsed="false">
      <c r="Q704" s="19"/>
    </row>
    <row r="705" customFormat="false" ht="72" hidden="false" customHeight="true" outlineLevel="0" collapsed="false">
      <c r="Q705" s="19"/>
    </row>
    <row r="706" customFormat="false" ht="72" hidden="false" customHeight="true" outlineLevel="0" collapsed="false">
      <c r="Q706" s="19"/>
    </row>
    <row r="707" customFormat="false" ht="72" hidden="false" customHeight="true" outlineLevel="0" collapsed="false">
      <c r="Q707" s="19"/>
    </row>
    <row r="708" customFormat="false" ht="72" hidden="false" customHeight="true" outlineLevel="0" collapsed="false">
      <c r="Q708" s="19"/>
    </row>
    <row r="709" customFormat="false" ht="72" hidden="false" customHeight="true" outlineLevel="0" collapsed="false">
      <c r="Q709" s="19"/>
    </row>
    <row r="710" customFormat="false" ht="72" hidden="false" customHeight="true" outlineLevel="0" collapsed="false">
      <c r="Q710" s="19"/>
    </row>
    <row r="711" customFormat="false" ht="72" hidden="false" customHeight="true" outlineLevel="0" collapsed="false">
      <c r="Q711" s="19"/>
    </row>
    <row r="712" customFormat="false" ht="72" hidden="false" customHeight="true" outlineLevel="0" collapsed="false">
      <c r="Q712" s="19"/>
    </row>
    <row r="713" customFormat="false" ht="72" hidden="false" customHeight="true" outlineLevel="0" collapsed="false">
      <c r="Q713" s="19"/>
    </row>
    <row r="714" customFormat="false" ht="72" hidden="false" customHeight="true" outlineLevel="0" collapsed="false">
      <c r="Q714" s="19"/>
    </row>
    <row r="715" customFormat="false" ht="72" hidden="false" customHeight="true" outlineLevel="0" collapsed="false">
      <c r="Q715" s="19"/>
    </row>
    <row r="716" customFormat="false" ht="72" hidden="false" customHeight="true" outlineLevel="0" collapsed="false">
      <c r="Q716" s="19"/>
    </row>
    <row r="717" customFormat="false" ht="72" hidden="false" customHeight="true" outlineLevel="0" collapsed="false">
      <c r="Q717" s="19"/>
    </row>
    <row r="718" customFormat="false" ht="72" hidden="false" customHeight="true" outlineLevel="0" collapsed="false">
      <c r="Q718" s="19"/>
    </row>
    <row r="719" customFormat="false" ht="72" hidden="false" customHeight="true" outlineLevel="0" collapsed="false">
      <c r="Q719" s="19"/>
    </row>
    <row r="720" customFormat="false" ht="72" hidden="false" customHeight="true" outlineLevel="0" collapsed="false">
      <c r="Q720" s="19"/>
    </row>
    <row r="721" customFormat="false" ht="72" hidden="false" customHeight="true" outlineLevel="0" collapsed="false">
      <c r="Q721" s="19"/>
    </row>
    <row r="722" customFormat="false" ht="72" hidden="false" customHeight="true" outlineLevel="0" collapsed="false">
      <c r="Q722" s="19"/>
    </row>
    <row r="723" customFormat="false" ht="72" hidden="false" customHeight="true" outlineLevel="0" collapsed="false">
      <c r="Q723" s="19"/>
    </row>
    <row r="724" customFormat="false" ht="72" hidden="false" customHeight="true" outlineLevel="0" collapsed="false">
      <c r="Q724" s="19"/>
    </row>
    <row r="725" customFormat="false" ht="72" hidden="false" customHeight="true" outlineLevel="0" collapsed="false">
      <c r="Q725" s="19"/>
    </row>
    <row r="726" customFormat="false" ht="72" hidden="false" customHeight="true" outlineLevel="0" collapsed="false">
      <c r="Q726" s="19"/>
    </row>
    <row r="727" customFormat="false" ht="72" hidden="false" customHeight="true" outlineLevel="0" collapsed="false">
      <c r="Q727" s="19"/>
    </row>
    <row r="728" customFormat="false" ht="72" hidden="false" customHeight="true" outlineLevel="0" collapsed="false">
      <c r="Q728" s="19"/>
    </row>
    <row r="729" customFormat="false" ht="72" hidden="false" customHeight="true" outlineLevel="0" collapsed="false">
      <c r="Q729" s="19"/>
    </row>
    <row r="730" customFormat="false" ht="72" hidden="false" customHeight="true" outlineLevel="0" collapsed="false">
      <c r="Q730" s="19"/>
    </row>
    <row r="731" customFormat="false" ht="72" hidden="false" customHeight="true" outlineLevel="0" collapsed="false">
      <c r="Q731" s="19"/>
    </row>
    <row r="732" customFormat="false" ht="72" hidden="false" customHeight="true" outlineLevel="0" collapsed="false">
      <c r="Q732" s="19"/>
    </row>
    <row r="733" customFormat="false" ht="72" hidden="false" customHeight="true" outlineLevel="0" collapsed="false">
      <c r="Q733" s="19"/>
    </row>
    <row r="734" customFormat="false" ht="72" hidden="false" customHeight="true" outlineLevel="0" collapsed="false">
      <c r="Q734" s="19"/>
    </row>
    <row r="735" customFormat="false" ht="72" hidden="false" customHeight="true" outlineLevel="0" collapsed="false">
      <c r="Q735" s="19"/>
    </row>
    <row r="736" customFormat="false" ht="72" hidden="false" customHeight="true" outlineLevel="0" collapsed="false">
      <c r="Q736" s="19"/>
    </row>
    <row r="737" customFormat="false" ht="72" hidden="false" customHeight="true" outlineLevel="0" collapsed="false">
      <c r="Q737" s="19"/>
    </row>
    <row r="738" customFormat="false" ht="72" hidden="false" customHeight="true" outlineLevel="0" collapsed="false">
      <c r="Q738" s="19"/>
    </row>
    <row r="739" customFormat="false" ht="72" hidden="false" customHeight="true" outlineLevel="0" collapsed="false">
      <c r="Q739" s="19"/>
    </row>
    <row r="740" customFormat="false" ht="72" hidden="false" customHeight="true" outlineLevel="0" collapsed="false">
      <c r="Q740" s="19"/>
    </row>
    <row r="741" customFormat="false" ht="72" hidden="false" customHeight="true" outlineLevel="0" collapsed="false">
      <c r="Q741" s="19"/>
    </row>
    <row r="742" customFormat="false" ht="72" hidden="false" customHeight="true" outlineLevel="0" collapsed="false">
      <c r="Q742" s="19"/>
    </row>
    <row r="743" customFormat="false" ht="72" hidden="false" customHeight="true" outlineLevel="0" collapsed="false">
      <c r="Q743" s="19"/>
    </row>
    <row r="744" customFormat="false" ht="72" hidden="false" customHeight="true" outlineLevel="0" collapsed="false">
      <c r="Q744" s="19"/>
    </row>
    <row r="745" customFormat="false" ht="72" hidden="false" customHeight="true" outlineLevel="0" collapsed="false">
      <c r="Q745" s="19"/>
    </row>
    <row r="746" customFormat="false" ht="72" hidden="false" customHeight="true" outlineLevel="0" collapsed="false">
      <c r="Q746" s="19"/>
    </row>
    <row r="747" customFormat="false" ht="72" hidden="false" customHeight="true" outlineLevel="0" collapsed="false">
      <c r="Q747" s="19"/>
    </row>
    <row r="748" customFormat="false" ht="72" hidden="false" customHeight="true" outlineLevel="0" collapsed="false">
      <c r="Q748" s="19"/>
    </row>
    <row r="749" customFormat="false" ht="72" hidden="false" customHeight="true" outlineLevel="0" collapsed="false">
      <c r="Q749" s="19"/>
    </row>
    <row r="750" customFormat="false" ht="72" hidden="false" customHeight="true" outlineLevel="0" collapsed="false">
      <c r="Q750" s="19"/>
    </row>
    <row r="751" customFormat="false" ht="72" hidden="false" customHeight="true" outlineLevel="0" collapsed="false">
      <c r="Q751" s="19"/>
    </row>
    <row r="752" customFormat="false" ht="72" hidden="false" customHeight="true" outlineLevel="0" collapsed="false">
      <c r="Q752" s="19"/>
    </row>
    <row r="753" customFormat="false" ht="72" hidden="false" customHeight="true" outlineLevel="0" collapsed="false">
      <c r="Q753" s="19"/>
    </row>
    <row r="754" customFormat="false" ht="72" hidden="false" customHeight="true" outlineLevel="0" collapsed="false">
      <c r="Q754" s="19"/>
    </row>
    <row r="755" customFormat="false" ht="72" hidden="false" customHeight="true" outlineLevel="0" collapsed="false">
      <c r="Q755" s="19"/>
    </row>
    <row r="756" customFormat="false" ht="72" hidden="false" customHeight="true" outlineLevel="0" collapsed="false">
      <c r="Q756" s="19"/>
    </row>
    <row r="757" customFormat="false" ht="72" hidden="false" customHeight="true" outlineLevel="0" collapsed="false">
      <c r="Q757" s="19"/>
    </row>
    <row r="758" customFormat="false" ht="72" hidden="false" customHeight="true" outlineLevel="0" collapsed="false">
      <c r="Q758" s="19"/>
    </row>
    <row r="759" customFormat="false" ht="72" hidden="false" customHeight="true" outlineLevel="0" collapsed="false">
      <c r="Q759" s="19"/>
    </row>
    <row r="760" customFormat="false" ht="72" hidden="false" customHeight="true" outlineLevel="0" collapsed="false">
      <c r="Q760" s="19"/>
    </row>
    <row r="761" customFormat="false" ht="72" hidden="false" customHeight="true" outlineLevel="0" collapsed="false">
      <c r="Q761" s="19"/>
    </row>
    <row r="762" customFormat="false" ht="72" hidden="false" customHeight="true" outlineLevel="0" collapsed="false">
      <c r="Q762" s="19"/>
    </row>
    <row r="763" customFormat="false" ht="72" hidden="false" customHeight="true" outlineLevel="0" collapsed="false">
      <c r="Q763" s="19"/>
    </row>
    <row r="764" customFormat="false" ht="72" hidden="false" customHeight="true" outlineLevel="0" collapsed="false">
      <c r="Q764" s="19"/>
    </row>
    <row r="765" customFormat="false" ht="72" hidden="false" customHeight="true" outlineLevel="0" collapsed="false">
      <c r="Q765" s="19"/>
    </row>
    <row r="766" customFormat="false" ht="72" hidden="false" customHeight="true" outlineLevel="0" collapsed="false">
      <c r="Q766" s="19"/>
    </row>
    <row r="767" customFormat="false" ht="72" hidden="false" customHeight="true" outlineLevel="0" collapsed="false">
      <c r="Q767" s="19"/>
    </row>
    <row r="768" customFormat="false" ht="72" hidden="false" customHeight="true" outlineLevel="0" collapsed="false">
      <c r="Q768" s="19"/>
    </row>
    <row r="769" customFormat="false" ht="72" hidden="false" customHeight="true" outlineLevel="0" collapsed="false">
      <c r="Q769" s="19"/>
    </row>
    <row r="770" customFormat="false" ht="72" hidden="false" customHeight="true" outlineLevel="0" collapsed="false">
      <c r="Q770" s="19"/>
    </row>
    <row r="771" customFormat="false" ht="72" hidden="false" customHeight="true" outlineLevel="0" collapsed="false">
      <c r="Q771" s="19"/>
    </row>
    <row r="772" customFormat="false" ht="72" hidden="false" customHeight="true" outlineLevel="0" collapsed="false">
      <c r="Q772" s="19"/>
    </row>
    <row r="773" customFormat="false" ht="72" hidden="false" customHeight="true" outlineLevel="0" collapsed="false">
      <c r="Q773" s="19"/>
    </row>
    <row r="774" customFormat="false" ht="72" hidden="false" customHeight="true" outlineLevel="0" collapsed="false">
      <c r="Q774" s="19"/>
    </row>
    <row r="775" customFormat="false" ht="72" hidden="false" customHeight="true" outlineLevel="0" collapsed="false">
      <c r="Q775" s="19"/>
    </row>
    <row r="776" customFormat="false" ht="72" hidden="false" customHeight="true" outlineLevel="0" collapsed="false">
      <c r="Q776" s="19"/>
    </row>
    <row r="777" customFormat="false" ht="72" hidden="false" customHeight="true" outlineLevel="0" collapsed="false">
      <c r="Q777" s="19"/>
    </row>
    <row r="778" customFormat="false" ht="72" hidden="false" customHeight="true" outlineLevel="0" collapsed="false">
      <c r="Q778" s="19"/>
    </row>
    <row r="779" customFormat="false" ht="72" hidden="false" customHeight="true" outlineLevel="0" collapsed="false">
      <c r="Q779" s="19"/>
    </row>
    <row r="780" customFormat="false" ht="72" hidden="false" customHeight="true" outlineLevel="0" collapsed="false">
      <c r="Q780" s="19"/>
    </row>
    <row r="781" customFormat="false" ht="72" hidden="false" customHeight="true" outlineLevel="0" collapsed="false">
      <c r="Q781" s="19"/>
    </row>
    <row r="782" customFormat="false" ht="72" hidden="false" customHeight="true" outlineLevel="0" collapsed="false">
      <c r="Q782" s="19"/>
    </row>
    <row r="783" customFormat="false" ht="72" hidden="false" customHeight="true" outlineLevel="0" collapsed="false">
      <c r="Q783" s="19"/>
    </row>
    <row r="784" customFormat="false" ht="72" hidden="false" customHeight="true" outlineLevel="0" collapsed="false">
      <c r="Q784" s="19"/>
    </row>
    <row r="785" customFormat="false" ht="72" hidden="false" customHeight="true" outlineLevel="0" collapsed="false">
      <c r="Q785" s="19"/>
    </row>
    <row r="786" customFormat="false" ht="72" hidden="false" customHeight="true" outlineLevel="0" collapsed="false">
      <c r="Q786" s="19"/>
    </row>
    <row r="787" customFormat="false" ht="72" hidden="false" customHeight="true" outlineLevel="0" collapsed="false">
      <c r="Q787" s="19"/>
    </row>
    <row r="788" customFormat="false" ht="72" hidden="false" customHeight="true" outlineLevel="0" collapsed="false">
      <c r="Q788" s="19"/>
    </row>
    <row r="789" customFormat="false" ht="72" hidden="false" customHeight="true" outlineLevel="0" collapsed="false">
      <c r="Q789" s="19"/>
    </row>
    <row r="790" customFormat="false" ht="72" hidden="false" customHeight="true" outlineLevel="0" collapsed="false">
      <c r="Q790" s="19"/>
    </row>
    <row r="791" customFormat="false" ht="72" hidden="false" customHeight="true" outlineLevel="0" collapsed="false">
      <c r="Q791" s="19"/>
    </row>
    <row r="792" customFormat="false" ht="72" hidden="false" customHeight="true" outlineLevel="0" collapsed="false">
      <c r="Q792" s="19"/>
    </row>
    <row r="793" customFormat="false" ht="72" hidden="false" customHeight="true" outlineLevel="0" collapsed="false">
      <c r="Q793" s="19"/>
    </row>
    <row r="794" customFormat="false" ht="72" hidden="false" customHeight="true" outlineLevel="0" collapsed="false">
      <c r="Q794" s="19"/>
    </row>
    <row r="795" customFormat="false" ht="72" hidden="false" customHeight="true" outlineLevel="0" collapsed="false">
      <c r="Q795" s="19"/>
    </row>
    <row r="796" customFormat="false" ht="72" hidden="false" customHeight="true" outlineLevel="0" collapsed="false">
      <c r="Q796" s="19"/>
    </row>
    <row r="797" customFormat="false" ht="72" hidden="false" customHeight="true" outlineLevel="0" collapsed="false">
      <c r="Q797" s="19"/>
    </row>
    <row r="798" customFormat="false" ht="72" hidden="false" customHeight="true" outlineLevel="0" collapsed="false">
      <c r="Q798" s="19"/>
    </row>
    <row r="799" customFormat="false" ht="72" hidden="false" customHeight="true" outlineLevel="0" collapsed="false">
      <c r="Q799" s="19"/>
    </row>
    <row r="800" customFormat="false" ht="72" hidden="false" customHeight="true" outlineLevel="0" collapsed="false">
      <c r="Q800" s="19"/>
    </row>
    <row r="801" customFormat="false" ht="72" hidden="false" customHeight="true" outlineLevel="0" collapsed="false">
      <c r="Q801" s="19"/>
    </row>
    <row r="802" customFormat="false" ht="72" hidden="false" customHeight="true" outlineLevel="0" collapsed="false">
      <c r="Q802" s="19"/>
    </row>
    <row r="803" customFormat="false" ht="72" hidden="false" customHeight="true" outlineLevel="0" collapsed="false">
      <c r="Q803" s="19"/>
    </row>
    <row r="804" customFormat="false" ht="72" hidden="false" customHeight="true" outlineLevel="0" collapsed="false">
      <c r="Q804" s="19"/>
    </row>
    <row r="805" customFormat="false" ht="72" hidden="false" customHeight="true" outlineLevel="0" collapsed="false">
      <c r="Q805" s="19"/>
    </row>
    <row r="806" customFormat="false" ht="72" hidden="false" customHeight="true" outlineLevel="0" collapsed="false">
      <c r="Q806" s="19"/>
    </row>
    <row r="807" customFormat="false" ht="72" hidden="false" customHeight="true" outlineLevel="0" collapsed="false">
      <c r="Q807" s="19"/>
    </row>
    <row r="808" customFormat="false" ht="72" hidden="false" customHeight="true" outlineLevel="0" collapsed="false">
      <c r="Q808" s="19"/>
    </row>
    <row r="809" customFormat="false" ht="72" hidden="false" customHeight="true" outlineLevel="0" collapsed="false">
      <c r="Q809" s="19"/>
    </row>
    <row r="810" customFormat="false" ht="72" hidden="false" customHeight="true" outlineLevel="0" collapsed="false">
      <c r="Q810" s="19"/>
    </row>
    <row r="811" customFormat="false" ht="72" hidden="false" customHeight="true" outlineLevel="0" collapsed="false">
      <c r="Q811" s="19"/>
    </row>
    <row r="812" customFormat="false" ht="72" hidden="false" customHeight="true" outlineLevel="0" collapsed="false">
      <c r="Q812" s="19"/>
    </row>
    <row r="813" customFormat="false" ht="72" hidden="false" customHeight="true" outlineLevel="0" collapsed="false">
      <c r="Q813" s="19"/>
    </row>
    <row r="814" customFormat="false" ht="72" hidden="false" customHeight="true" outlineLevel="0" collapsed="false">
      <c r="Q814" s="19"/>
    </row>
    <row r="815" customFormat="false" ht="72" hidden="false" customHeight="true" outlineLevel="0" collapsed="false">
      <c r="Q815" s="19"/>
    </row>
    <row r="816" customFormat="false" ht="72" hidden="false" customHeight="true" outlineLevel="0" collapsed="false">
      <c r="Q816" s="19"/>
    </row>
    <row r="817" customFormat="false" ht="72" hidden="false" customHeight="true" outlineLevel="0" collapsed="false">
      <c r="Q817" s="19"/>
    </row>
    <row r="818" customFormat="false" ht="72" hidden="false" customHeight="true" outlineLevel="0" collapsed="false">
      <c r="Q818" s="19"/>
    </row>
    <row r="819" customFormat="false" ht="72" hidden="false" customHeight="true" outlineLevel="0" collapsed="false">
      <c r="Q819" s="19"/>
    </row>
    <row r="820" customFormat="false" ht="72" hidden="false" customHeight="true" outlineLevel="0" collapsed="false">
      <c r="Q820" s="19"/>
    </row>
    <row r="821" customFormat="false" ht="72" hidden="false" customHeight="true" outlineLevel="0" collapsed="false">
      <c r="Q821" s="19"/>
    </row>
    <row r="822" customFormat="false" ht="72" hidden="false" customHeight="true" outlineLevel="0" collapsed="false">
      <c r="Q822" s="19"/>
    </row>
    <row r="823" customFormat="false" ht="72" hidden="false" customHeight="true" outlineLevel="0" collapsed="false">
      <c r="Q823" s="19"/>
    </row>
    <row r="824" customFormat="false" ht="72" hidden="false" customHeight="true" outlineLevel="0" collapsed="false">
      <c r="Q824" s="19"/>
    </row>
    <row r="825" customFormat="false" ht="72" hidden="false" customHeight="true" outlineLevel="0" collapsed="false">
      <c r="Q825" s="19"/>
    </row>
    <row r="826" customFormat="false" ht="72" hidden="false" customHeight="true" outlineLevel="0" collapsed="false">
      <c r="Q826" s="19"/>
    </row>
    <row r="827" customFormat="false" ht="72" hidden="false" customHeight="true" outlineLevel="0" collapsed="false">
      <c r="Q827" s="19"/>
    </row>
    <row r="828" customFormat="false" ht="72" hidden="false" customHeight="true" outlineLevel="0" collapsed="false">
      <c r="Q828" s="19"/>
    </row>
    <row r="829" customFormat="false" ht="72" hidden="false" customHeight="true" outlineLevel="0" collapsed="false">
      <c r="Q829" s="19"/>
    </row>
    <row r="830" customFormat="false" ht="72" hidden="false" customHeight="true" outlineLevel="0" collapsed="false">
      <c r="Q830" s="19"/>
    </row>
    <row r="831" customFormat="false" ht="72" hidden="false" customHeight="true" outlineLevel="0" collapsed="false">
      <c r="Q831" s="19"/>
    </row>
    <row r="832" customFormat="false" ht="72" hidden="false" customHeight="true" outlineLevel="0" collapsed="false">
      <c r="Q832" s="19"/>
    </row>
    <row r="833" customFormat="false" ht="72" hidden="false" customHeight="true" outlineLevel="0" collapsed="false">
      <c r="Q833" s="19"/>
    </row>
    <row r="834" customFormat="false" ht="72" hidden="false" customHeight="true" outlineLevel="0" collapsed="false">
      <c r="Q834" s="19"/>
    </row>
    <row r="835" customFormat="false" ht="72" hidden="false" customHeight="true" outlineLevel="0" collapsed="false">
      <c r="Q835" s="19"/>
    </row>
    <row r="836" customFormat="false" ht="72" hidden="false" customHeight="true" outlineLevel="0" collapsed="false">
      <c r="Q836" s="19"/>
    </row>
    <row r="837" customFormat="false" ht="72" hidden="false" customHeight="true" outlineLevel="0" collapsed="false">
      <c r="Q837" s="19"/>
    </row>
    <row r="838" customFormat="false" ht="72" hidden="false" customHeight="true" outlineLevel="0" collapsed="false">
      <c r="Q838" s="19"/>
    </row>
    <row r="839" customFormat="false" ht="72" hidden="false" customHeight="true" outlineLevel="0" collapsed="false">
      <c r="Q839" s="19"/>
    </row>
    <row r="840" customFormat="false" ht="72" hidden="false" customHeight="true" outlineLevel="0" collapsed="false">
      <c r="Q840" s="19"/>
    </row>
    <row r="841" customFormat="false" ht="72" hidden="false" customHeight="true" outlineLevel="0" collapsed="false">
      <c r="Q841" s="19"/>
    </row>
    <row r="842" customFormat="false" ht="72" hidden="false" customHeight="true" outlineLevel="0" collapsed="false">
      <c r="Q842" s="19"/>
    </row>
    <row r="843" customFormat="false" ht="72" hidden="false" customHeight="true" outlineLevel="0" collapsed="false">
      <c r="Q843" s="19"/>
    </row>
    <row r="844" customFormat="false" ht="72" hidden="false" customHeight="true" outlineLevel="0" collapsed="false">
      <c r="Q844" s="19"/>
    </row>
    <row r="845" customFormat="false" ht="72" hidden="false" customHeight="true" outlineLevel="0" collapsed="false">
      <c r="Q845" s="19"/>
    </row>
    <row r="846" customFormat="false" ht="72" hidden="false" customHeight="true" outlineLevel="0" collapsed="false">
      <c r="Q846" s="19"/>
    </row>
    <row r="847" customFormat="false" ht="72" hidden="false" customHeight="true" outlineLevel="0" collapsed="false">
      <c r="Q847" s="19"/>
    </row>
    <row r="848" customFormat="false" ht="72" hidden="false" customHeight="true" outlineLevel="0" collapsed="false">
      <c r="Q848" s="19"/>
    </row>
    <row r="849" customFormat="false" ht="72" hidden="false" customHeight="true" outlineLevel="0" collapsed="false">
      <c r="Q849" s="19"/>
    </row>
    <row r="850" customFormat="false" ht="72" hidden="false" customHeight="true" outlineLevel="0" collapsed="false">
      <c r="Q850" s="19"/>
    </row>
    <row r="851" customFormat="false" ht="72" hidden="false" customHeight="true" outlineLevel="0" collapsed="false">
      <c r="Q851" s="19"/>
    </row>
    <row r="852" customFormat="false" ht="72" hidden="false" customHeight="true" outlineLevel="0" collapsed="false">
      <c r="Q852" s="19"/>
    </row>
    <row r="853" customFormat="false" ht="72" hidden="false" customHeight="true" outlineLevel="0" collapsed="false">
      <c r="Q853" s="19"/>
    </row>
    <row r="854" customFormat="false" ht="72" hidden="false" customHeight="true" outlineLevel="0" collapsed="false">
      <c r="Q854" s="19"/>
    </row>
    <row r="855" customFormat="false" ht="72" hidden="false" customHeight="true" outlineLevel="0" collapsed="false">
      <c r="Q855" s="19"/>
    </row>
    <row r="856" customFormat="false" ht="72" hidden="false" customHeight="true" outlineLevel="0" collapsed="false">
      <c r="Q856" s="19"/>
    </row>
    <row r="857" customFormat="false" ht="72" hidden="false" customHeight="true" outlineLevel="0" collapsed="false">
      <c r="Q857" s="19"/>
    </row>
    <row r="858" customFormat="false" ht="72" hidden="false" customHeight="true" outlineLevel="0" collapsed="false">
      <c r="Q858" s="19"/>
    </row>
    <row r="859" customFormat="false" ht="72" hidden="false" customHeight="true" outlineLevel="0" collapsed="false">
      <c r="Q859" s="19"/>
    </row>
    <row r="860" customFormat="false" ht="72" hidden="false" customHeight="true" outlineLevel="0" collapsed="false">
      <c r="Q860" s="19"/>
    </row>
    <row r="861" customFormat="false" ht="72" hidden="false" customHeight="true" outlineLevel="0" collapsed="false">
      <c r="Q861" s="19"/>
    </row>
    <row r="862" customFormat="false" ht="72" hidden="false" customHeight="true" outlineLevel="0" collapsed="false">
      <c r="Q862" s="19"/>
    </row>
    <row r="863" customFormat="false" ht="72" hidden="false" customHeight="true" outlineLevel="0" collapsed="false">
      <c r="Q863" s="19"/>
    </row>
    <row r="864" customFormat="false" ht="72" hidden="false" customHeight="true" outlineLevel="0" collapsed="false">
      <c r="Q864" s="19"/>
    </row>
    <row r="865" customFormat="false" ht="72" hidden="false" customHeight="true" outlineLevel="0" collapsed="false">
      <c r="Q865" s="19"/>
    </row>
    <row r="866" customFormat="false" ht="72" hidden="false" customHeight="true" outlineLevel="0" collapsed="false">
      <c r="Q866" s="19"/>
    </row>
    <row r="867" customFormat="false" ht="72" hidden="false" customHeight="true" outlineLevel="0" collapsed="false">
      <c r="Q867" s="19"/>
    </row>
    <row r="868" customFormat="false" ht="72" hidden="false" customHeight="true" outlineLevel="0" collapsed="false">
      <c r="Q868" s="19"/>
    </row>
    <row r="869" customFormat="false" ht="72" hidden="false" customHeight="true" outlineLevel="0" collapsed="false">
      <c r="Q869" s="19"/>
    </row>
    <row r="870" customFormat="false" ht="72" hidden="false" customHeight="true" outlineLevel="0" collapsed="false">
      <c r="Q870" s="19"/>
    </row>
    <row r="871" customFormat="false" ht="72" hidden="false" customHeight="true" outlineLevel="0" collapsed="false">
      <c r="Q871" s="19"/>
    </row>
    <row r="872" customFormat="false" ht="72" hidden="false" customHeight="true" outlineLevel="0" collapsed="false">
      <c r="Q872" s="19"/>
    </row>
    <row r="873" customFormat="false" ht="72" hidden="false" customHeight="true" outlineLevel="0" collapsed="false">
      <c r="Q873" s="19"/>
    </row>
    <row r="874" customFormat="false" ht="72" hidden="false" customHeight="true" outlineLevel="0" collapsed="false">
      <c r="Q874" s="19"/>
    </row>
    <row r="875" customFormat="false" ht="72" hidden="false" customHeight="true" outlineLevel="0" collapsed="false">
      <c r="Q875" s="19"/>
    </row>
    <row r="876" customFormat="false" ht="72" hidden="false" customHeight="true" outlineLevel="0" collapsed="false">
      <c r="Q876" s="19"/>
    </row>
    <row r="877" customFormat="false" ht="72" hidden="false" customHeight="true" outlineLevel="0" collapsed="false">
      <c r="Q877" s="19"/>
    </row>
    <row r="878" customFormat="false" ht="72" hidden="false" customHeight="true" outlineLevel="0" collapsed="false">
      <c r="Q878" s="19"/>
    </row>
    <row r="879" customFormat="false" ht="72" hidden="false" customHeight="true" outlineLevel="0" collapsed="false">
      <c r="Q879" s="19"/>
    </row>
    <row r="880" customFormat="false" ht="72" hidden="false" customHeight="true" outlineLevel="0" collapsed="false">
      <c r="Q880" s="19"/>
    </row>
    <row r="881" customFormat="false" ht="72" hidden="false" customHeight="true" outlineLevel="0" collapsed="false">
      <c r="Q881" s="19"/>
    </row>
    <row r="882" customFormat="false" ht="72" hidden="false" customHeight="true" outlineLevel="0" collapsed="false">
      <c r="Q882" s="19"/>
    </row>
    <row r="883" customFormat="false" ht="72" hidden="false" customHeight="true" outlineLevel="0" collapsed="false">
      <c r="Q883" s="19"/>
    </row>
    <row r="884" customFormat="false" ht="72" hidden="false" customHeight="true" outlineLevel="0" collapsed="false">
      <c r="Q884" s="19"/>
    </row>
    <row r="885" customFormat="false" ht="72" hidden="false" customHeight="true" outlineLevel="0" collapsed="false">
      <c r="Q885" s="19"/>
    </row>
    <row r="886" customFormat="false" ht="72" hidden="false" customHeight="true" outlineLevel="0" collapsed="false">
      <c r="Q886" s="19"/>
    </row>
    <row r="887" customFormat="false" ht="72" hidden="false" customHeight="true" outlineLevel="0" collapsed="false">
      <c r="Q887" s="19"/>
    </row>
    <row r="888" customFormat="false" ht="72" hidden="false" customHeight="true" outlineLevel="0" collapsed="false">
      <c r="Q888" s="19"/>
    </row>
    <row r="889" customFormat="false" ht="72" hidden="false" customHeight="true" outlineLevel="0" collapsed="false">
      <c r="Q889" s="19"/>
    </row>
    <row r="890" customFormat="false" ht="72" hidden="false" customHeight="true" outlineLevel="0" collapsed="false">
      <c r="Q890" s="19"/>
    </row>
    <row r="891" customFormat="false" ht="72" hidden="false" customHeight="true" outlineLevel="0" collapsed="false">
      <c r="Q891" s="19"/>
    </row>
    <row r="892" customFormat="false" ht="72" hidden="false" customHeight="true" outlineLevel="0" collapsed="false">
      <c r="Q892" s="19"/>
    </row>
    <row r="893" customFormat="false" ht="72" hidden="false" customHeight="true" outlineLevel="0" collapsed="false">
      <c r="Q893" s="19"/>
    </row>
    <row r="894" customFormat="false" ht="72" hidden="false" customHeight="true" outlineLevel="0" collapsed="false">
      <c r="Q894" s="19"/>
    </row>
    <row r="895" customFormat="false" ht="72" hidden="false" customHeight="true" outlineLevel="0" collapsed="false">
      <c r="Q895" s="19"/>
    </row>
    <row r="896" customFormat="false" ht="72" hidden="false" customHeight="true" outlineLevel="0" collapsed="false">
      <c r="Q896" s="19"/>
    </row>
    <row r="897" customFormat="false" ht="72" hidden="false" customHeight="true" outlineLevel="0" collapsed="false">
      <c r="Q897" s="19"/>
    </row>
    <row r="898" customFormat="false" ht="72" hidden="false" customHeight="true" outlineLevel="0" collapsed="false">
      <c r="Q898" s="19"/>
    </row>
    <row r="899" customFormat="false" ht="72" hidden="false" customHeight="true" outlineLevel="0" collapsed="false">
      <c r="Q899" s="19"/>
    </row>
    <row r="900" customFormat="false" ht="72" hidden="false" customHeight="true" outlineLevel="0" collapsed="false">
      <c r="Q900" s="19"/>
    </row>
    <row r="901" customFormat="false" ht="72" hidden="false" customHeight="true" outlineLevel="0" collapsed="false">
      <c r="Q901" s="19"/>
    </row>
    <row r="902" customFormat="false" ht="72" hidden="false" customHeight="true" outlineLevel="0" collapsed="false">
      <c r="Q902" s="19"/>
    </row>
    <row r="903" customFormat="false" ht="72" hidden="false" customHeight="true" outlineLevel="0" collapsed="false">
      <c r="Q903" s="19"/>
    </row>
    <row r="904" customFormat="false" ht="72" hidden="false" customHeight="true" outlineLevel="0" collapsed="false">
      <c r="Q904" s="19"/>
    </row>
    <row r="905" customFormat="false" ht="72" hidden="false" customHeight="true" outlineLevel="0" collapsed="false">
      <c r="Q905" s="19"/>
    </row>
    <row r="906" customFormat="false" ht="72" hidden="false" customHeight="true" outlineLevel="0" collapsed="false">
      <c r="Q906" s="19"/>
    </row>
    <row r="907" customFormat="false" ht="72" hidden="false" customHeight="true" outlineLevel="0" collapsed="false">
      <c r="Q907" s="19"/>
    </row>
    <row r="908" customFormat="false" ht="72" hidden="false" customHeight="true" outlineLevel="0" collapsed="false">
      <c r="Q908" s="19"/>
    </row>
    <row r="909" customFormat="false" ht="72" hidden="false" customHeight="true" outlineLevel="0" collapsed="false">
      <c r="Q909" s="19"/>
    </row>
    <row r="910" customFormat="false" ht="72" hidden="false" customHeight="true" outlineLevel="0" collapsed="false">
      <c r="Q910" s="19"/>
    </row>
    <row r="911" customFormat="false" ht="72" hidden="false" customHeight="true" outlineLevel="0" collapsed="false">
      <c r="Q911" s="19"/>
    </row>
    <row r="912" customFormat="false" ht="72" hidden="false" customHeight="true" outlineLevel="0" collapsed="false">
      <c r="Q912" s="19"/>
    </row>
    <row r="913" customFormat="false" ht="72" hidden="false" customHeight="true" outlineLevel="0" collapsed="false">
      <c r="Q913" s="19"/>
    </row>
    <row r="914" customFormat="false" ht="72" hidden="false" customHeight="true" outlineLevel="0" collapsed="false">
      <c r="Q914" s="19"/>
    </row>
    <row r="915" customFormat="false" ht="72" hidden="false" customHeight="true" outlineLevel="0" collapsed="false">
      <c r="Q915" s="19"/>
    </row>
    <row r="916" customFormat="false" ht="72" hidden="false" customHeight="true" outlineLevel="0" collapsed="false">
      <c r="Q916" s="19"/>
    </row>
    <row r="917" customFormat="false" ht="72" hidden="false" customHeight="true" outlineLevel="0" collapsed="false">
      <c r="Q917" s="19"/>
    </row>
    <row r="918" customFormat="false" ht="72" hidden="false" customHeight="true" outlineLevel="0" collapsed="false">
      <c r="Q918" s="19"/>
    </row>
    <row r="919" customFormat="false" ht="72" hidden="false" customHeight="true" outlineLevel="0" collapsed="false">
      <c r="Q919" s="19"/>
    </row>
    <row r="920" customFormat="false" ht="72" hidden="false" customHeight="true" outlineLevel="0" collapsed="false">
      <c r="Q920" s="19"/>
    </row>
    <row r="921" customFormat="false" ht="72" hidden="false" customHeight="true" outlineLevel="0" collapsed="false">
      <c r="Q921" s="19"/>
    </row>
    <row r="922" customFormat="false" ht="72" hidden="false" customHeight="true" outlineLevel="0" collapsed="false">
      <c r="Q922" s="19"/>
    </row>
    <row r="923" customFormat="false" ht="72" hidden="false" customHeight="true" outlineLevel="0" collapsed="false">
      <c r="Q923" s="19"/>
    </row>
    <row r="924" customFormat="false" ht="72" hidden="false" customHeight="true" outlineLevel="0" collapsed="false">
      <c r="Q924" s="19"/>
    </row>
    <row r="925" customFormat="false" ht="72" hidden="false" customHeight="true" outlineLevel="0" collapsed="false">
      <c r="Q925" s="19"/>
    </row>
    <row r="926" customFormat="false" ht="72" hidden="false" customHeight="true" outlineLevel="0" collapsed="false">
      <c r="Q926" s="19"/>
    </row>
    <row r="927" customFormat="false" ht="72" hidden="false" customHeight="true" outlineLevel="0" collapsed="false">
      <c r="Q927" s="19"/>
    </row>
    <row r="928" customFormat="false" ht="72" hidden="false" customHeight="true" outlineLevel="0" collapsed="false">
      <c r="Q928" s="19"/>
    </row>
    <row r="929" customFormat="false" ht="72" hidden="false" customHeight="true" outlineLevel="0" collapsed="false">
      <c r="Q929" s="19"/>
    </row>
    <row r="930" customFormat="false" ht="72" hidden="false" customHeight="true" outlineLevel="0" collapsed="false">
      <c r="Q930" s="19"/>
    </row>
    <row r="931" customFormat="false" ht="72" hidden="false" customHeight="true" outlineLevel="0" collapsed="false">
      <c r="Q931" s="19"/>
    </row>
    <row r="932" customFormat="false" ht="72" hidden="false" customHeight="true" outlineLevel="0" collapsed="false">
      <c r="Q932" s="19"/>
    </row>
    <row r="933" customFormat="false" ht="72" hidden="false" customHeight="true" outlineLevel="0" collapsed="false">
      <c r="Q933" s="19"/>
    </row>
    <row r="934" customFormat="false" ht="72" hidden="false" customHeight="true" outlineLevel="0" collapsed="false">
      <c r="Q934" s="19"/>
    </row>
    <row r="935" customFormat="false" ht="72" hidden="false" customHeight="true" outlineLevel="0" collapsed="false">
      <c r="Q935" s="19"/>
    </row>
    <row r="936" customFormat="false" ht="72" hidden="false" customHeight="true" outlineLevel="0" collapsed="false">
      <c r="Q936" s="19"/>
    </row>
    <row r="937" customFormat="false" ht="72" hidden="false" customHeight="true" outlineLevel="0" collapsed="false">
      <c r="Q937" s="19"/>
    </row>
    <row r="938" customFormat="false" ht="72" hidden="false" customHeight="true" outlineLevel="0" collapsed="false">
      <c r="Q938" s="19"/>
    </row>
    <row r="939" customFormat="false" ht="72" hidden="false" customHeight="true" outlineLevel="0" collapsed="false">
      <c r="Q939" s="19"/>
    </row>
    <row r="940" customFormat="false" ht="72" hidden="false" customHeight="true" outlineLevel="0" collapsed="false">
      <c r="Q940" s="19"/>
    </row>
    <row r="941" customFormat="false" ht="72" hidden="false" customHeight="true" outlineLevel="0" collapsed="false">
      <c r="Q941" s="19"/>
    </row>
    <row r="942" customFormat="false" ht="72" hidden="false" customHeight="true" outlineLevel="0" collapsed="false">
      <c r="Q942" s="19"/>
    </row>
    <row r="943" customFormat="false" ht="72" hidden="false" customHeight="true" outlineLevel="0" collapsed="false">
      <c r="Q943" s="19"/>
    </row>
    <row r="944" customFormat="false" ht="72" hidden="false" customHeight="true" outlineLevel="0" collapsed="false">
      <c r="Q944" s="19"/>
    </row>
    <row r="945" customFormat="false" ht="72" hidden="false" customHeight="true" outlineLevel="0" collapsed="false">
      <c r="Q945" s="19"/>
    </row>
    <row r="946" customFormat="false" ht="72" hidden="false" customHeight="true" outlineLevel="0" collapsed="false">
      <c r="Q946" s="19"/>
    </row>
    <row r="947" customFormat="false" ht="72" hidden="false" customHeight="true" outlineLevel="0" collapsed="false">
      <c r="Q947" s="19"/>
    </row>
    <row r="948" customFormat="false" ht="72" hidden="false" customHeight="true" outlineLevel="0" collapsed="false">
      <c r="Q948" s="19"/>
    </row>
    <row r="949" customFormat="false" ht="72" hidden="false" customHeight="true" outlineLevel="0" collapsed="false">
      <c r="Q949" s="19"/>
    </row>
    <row r="950" customFormat="false" ht="72" hidden="false" customHeight="true" outlineLevel="0" collapsed="false">
      <c r="Q950" s="19"/>
    </row>
    <row r="951" customFormat="false" ht="72" hidden="false" customHeight="true" outlineLevel="0" collapsed="false">
      <c r="Q951" s="19"/>
    </row>
    <row r="952" customFormat="false" ht="72" hidden="false" customHeight="true" outlineLevel="0" collapsed="false">
      <c r="Q952" s="19"/>
    </row>
    <row r="953" customFormat="false" ht="72" hidden="false" customHeight="true" outlineLevel="0" collapsed="false">
      <c r="Q953" s="19"/>
    </row>
    <row r="954" customFormat="false" ht="72" hidden="false" customHeight="true" outlineLevel="0" collapsed="false">
      <c r="Q954" s="19"/>
    </row>
    <row r="955" customFormat="false" ht="72" hidden="false" customHeight="true" outlineLevel="0" collapsed="false">
      <c r="Q955" s="19"/>
    </row>
    <row r="956" customFormat="false" ht="72" hidden="false" customHeight="true" outlineLevel="0" collapsed="false">
      <c r="Q956" s="19"/>
    </row>
    <row r="957" customFormat="false" ht="72" hidden="false" customHeight="true" outlineLevel="0" collapsed="false">
      <c r="Q957" s="19"/>
    </row>
    <row r="958" customFormat="false" ht="72" hidden="false" customHeight="true" outlineLevel="0" collapsed="false">
      <c r="Q958" s="19"/>
    </row>
    <row r="959" customFormat="false" ht="72" hidden="false" customHeight="true" outlineLevel="0" collapsed="false">
      <c r="Q959" s="19"/>
    </row>
    <row r="960" customFormat="false" ht="72" hidden="false" customHeight="true" outlineLevel="0" collapsed="false">
      <c r="Q960" s="19"/>
    </row>
    <row r="961" customFormat="false" ht="72" hidden="false" customHeight="true" outlineLevel="0" collapsed="false">
      <c r="Q961" s="19"/>
    </row>
    <row r="962" customFormat="false" ht="72" hidden="false" customHeight="true" outlineLevel="0" collapsed="false">
      <c r="Q962" s="19"/>
    </row>
    <row r="963" customFormat="false" ht="72" hidden="false" customHeight="true" outlineLevel="0" collapsed="false">
      <c r="Q963" s="19"/>
    </row>
    <row r="964" customFormat="false" ht="72" hidden="false" customHeight="true" outlineLevel="0" collapsed="false">
      <c r="Q964" s="19"/>
    </row>
    <row r="965" customFormat="false" ht="72" hidden="false" customHeight="true" outlineLevel="0" collapsed="false">
      <c r="Q965" s="19"/>
    </row>
    <row r="966" customFormat="false" ht="72" hidden="false" customHeight="true" outlineLevel="0" collapsed="false">
      <c r="Q966" s="19"/>
    </row>
    <row r="967" customFormat="false" ht="72" hidden="false" customHeight="true" outlineLevel="0" collapsed="false">
      <c r="Q967" s="19"/>
    </row>
    <row r="968" customFormat="false" ht="72" hidden="false" customHeight="true" outlineLevel="0" collapsed="false">
      <c r="Q968" s="19"/>
    </row>
    <row r="969" customFormat="false" ht="72" hidden="false" customHeight="true" outlineLevel="0" collapsed="false">
      <c r="Q969" s="19"/>
    </row>
    <row r="970" customFormat="false" ht="72" hidden="false" customHeight="true" outlineLevel="0" collapsed="false">
      <c r="Q970" s="19"/>
    </row>
    <row r="971" customFormat="false" ht="72" hidden="false" customHeight="true" outlineLevel="0" collapsed="false">
      <c r="Q971" s="19"/>
    </row>
    <row r="972" customFormat="false" ht="72" hidden="false" customHeight="true" outlineLevel="0" collapsed="false">
      <c r="Q972" s="19"/>
    </row>
    <row r="973" customFormat="false" ht="72" hidden="false" customHeight="true" outlineLevel="0" collapsed="false">
      <c r="Q973" s="19"/>
    </row>
    <row r="974" customFormat="false" ht="72" hidden="false" customHeight="true" outlineLevel="0" collapsed="false">
      <c r="Q974" s="19"/>
    </row>
    <row r="975" customFormat="false" ht="72" hidden="false" customHeight="true" outlineLevel="0" collapsed="false">
      <c r="Q975" s="19"/>
    </row>
    <row r="976" customFormat="false" ht="72" hidden="false" customHeight="true" outlineLevel="0" collapsed="false">
      <c r="Q976" s="19"/>
    </row>
    <row r="977" customFormat="false" ht="72" hidden="false" customHeight="true" outlineLevel="0" collapsed="false">
      <c r="Q977" s="19"/>
    </row>
    <row r="978" customFormat="false" ht="72" hidden="false" customHeight="true" outlineLevel="0" collapsed="false">
      <c r="Q978" s="19"/>
    </row>
    <row r="979" customFormat="false" ht="72" hidden="false" customHeight="true" outlineLevel="0" collapsed="false">
      <c r="Q979" s="19"/>
    </row>
    <row r="980" customFormat="false" ht="72" hidden="false" customHeight="true" outlineLevel="0" collapsed="false">
      <c r="Q980" s="19"/>
    </row>
    <row r="981" customFormat="false" ht="72" hidden="false" customHeight="true" outlineLevel="0" collapsed="false">
      <c r="Q981" s="19"/>
    </row>
    <row r="982" customFormat="false" ht="72" hidden="false" customHeight="true" outlineLevel="0" collapsed="false">
      <c r="Q982" s="19"/>
    </row>
    <row r="983" customFormat="false" ht="72" hidden="false" customHeight="true" outlineLevel="0" collapsed="false">
      <c r="Q983" s="19"/>
    </row>
    <row r="984" customFormat="false" ht="72" hidden="false" customHeight="true" outlineLevel="0" collapsed="false">
      <c r="Q984" s="19"/>
    </row>
    <row r="985" customFormat="false" ht="72" hidden="false" customHeight="true" outlineLevel="0" collapsed="false">
      <c r="Q985" s="19"/>
    </row>
    <row r="986" customFormat="false" ht="72" hidden="false" customHeight="true" outlineLevel="0" collapsed="false">
      <c r="Q986" s="19"/>
    </row>
    <row r="987" customFormat="false" ht="72" hidden="false" customHeight="true" outlineLevel="0" collapsed="false">
      <c r="Q987" s="19"/>
    </row>
    <row r="988" customFormat="false" ht="72" hidden="false" customHeight="true" outlineLevel="0" collapsed="false">
      <c r="Q988" s="19"/>
    </row>
    <row r="989" customFormat="false" ht="72" hidden="false" customHeight="true" outlineLevel="0" collapsed="false">
      <c r="Q989" s="19"/>
    </row>
    <row r="990" customFormat="false" ht="72" hidden="false" customHeight="true" outlineLevel="0" collapsed="false">
      <c r="Q990" s="19"/>
    </row>
    <row r="991" customFormat="false" ht="72" hidden="false" customHeight="true" outlineLevel="0" collapsed="false">
      <c r="Q991" s="19"/>
    </row>
    <row r="992" customFormat="false" ht="72" hidden="false" customHeight="true" outlineLevel="0" collapsed="false">
      <c r="Q992" s="19"/>
    </row>
    <row r="993" customFormat="false" ht="72" hidden="false" customHeight="true" outlineLevel="0" collapsed="false">
      <c r="Q993" s="19"/>
    </row>
    <row r="994" customFormat="false" ht="72" hidden="false" customHeight="true" outlineLevel="0" collapsed="false">
      <c r="Q994" s="19"/>
    </row>
    <row r="995" customFormat="false" ht="72" hidden="false" customHeight="true" outlineLevel="0" collapsed="false">
      <c r="Q995" s="19"/>
    </row>
    <row r="996" customFormat="false" ht="72" hidden="false" customHeight="true" outlineLevel="0" collapsed="false">
      <c r="Q996" s="19"/>
    </row>
    <row r="997" customFormat="false" ht="72" hidden="false" customHeight="true" outlineLevel="0" collapsed="false">
      <c r="Q997" s="19"/>
    </row>
    <row r="998" customFormat="false" ht="72" hidden="false" customHeight="true" outlineLevel="0" collapsed="false">
      <c r="Q998" s="19"/>
    </row>
    <row r="999" customFormat="false" ht="72" hidden="false" customHeight="true" outlineLevel="0" collapsed="false">
      <c r="Q999" s="19"/>
    </row>
    <row r="1000" customFormat="false" ht="72" hidden="false" customHeight="true" outlineLevel="0" collapsed="false">
      <c r="Q1000" s="19"/>
    </row>
    <row r="1001" customFormat="false" ht="72" hidden="false" customHeight="true" outlineLevel="0" collapsed="false">
      <c r="Q1001" s="19"/>
    </row>
    <row r="1002" customFormat="false" ht="72" hidden="false" customHeight="true" outlineLevel="0" collapsed="false">
      <c r="Q1002" s="19"/>
    </row>
    <row r="1003" customFormat="false" ht="72" hidden="false" customHeight="true" outlineLevel="0" collapsed="false">
      <c r="Q1003" s="19"/>
    </row>
    <row r="1004" customFormat="false" ht="72" hidden="false" customHeight="true" outlineLevel="0" collapsed="false">
      <c r="Q1004" s="19"/>
    </row>
    <row r="1005" customFormat="false" ht="72" hidden="false" customHeight="true" outlineLevel="0" collapsed="false">
      <c r="Q1005" s="19"/>
    </row>
    <row r="1006" customFormat="false" ht="72" hidden="false" customHeight="true" outlineLevel="0" collapsed="false">
      <c r="Q1006" s="19"/>
    </row>
    <row r="1007" customFormat="false" ht="72" hidden="false" customHeight="true" outlineLevel="0" collapsed="false">
      <c r="Q1007" s="19"/>
    </row>
    <row r="1008" customFormat="false" ht="72" hidden="false" customHeight="true" outlineLevel="0" collapsed="false">
      <c r="Q1008" s="19"/>
    </row>
    <row r="1009" customFormat="false" ht="72" hidden="false" customHeight="true" outlineLevel="0" collapsed="false">
      <c r="Q1009" s="19"/>
    </row>
    <row r="1010" customFormat="false" ht="72" hidden="false" customHeight="true" outlineLevel="0" collapsed="false">
      <c r="Q1010" s="19"/>
    </row>
    <row r="1011" customFormat="false" ht="72" hidden="false" customHeight="true" outlineLevel="0" collapsed="false">
      <c r="Q1011" s="19"/>
    </row>
    <row r="1012" customFormat="false" ht="72" hidden="false" customHeight="true" outlineLevel="0" collapsed="false">
      <c r="Q1012" s="19"/>
    </row>
    <row r="1013" customFormat="false" ht="72" hidden="false" customHeight="true" outlineLevel="0" collapsed="false">
      <c r="Q1013" s="19"/>
    </row>
    <row r="1014" customFormat="false" ht="72" hidden="false" customHeight="true" outlineLevel="0" collapsed="false">
      <c r="Q1014" s="19"/>
    </row>
    <row r="1015" customFormat="false" ht="72" hidden="false" customHeight="true" outlineLevel="0" collapsed="false">
      <c r="Q1015" s="19"/>
    </row>
    <row r="1016" customFormat="false" ht="72" hidden="false" customHeight="true" outlineLevel="0" collapsed="false">
      <c r="Q1016" s="19"/>
    </row>
    <row r="1017" customFormat="false" ht="72" hidden="false" customHeight="true" outlineLevel="0" collapsed="false">
      <c r="Q1017" s="19"/>
    </row>
    <row r="1018" customFormat="false" ht="72" hidden="false" customHeight="true" outlineLevel="0" collapsed="false">
      <c r="Q1018" s="19"/>
    </row>
    <row r="1019" customFormat="false" ht="72" hidden="false" customHeight="true" outlineLevel="0" collapsed="false">
      <c r="Q1019" s="19"/>
    </row>
    <row r="1020" customFormat="false" ht="72" hidden="false" customHeight="true" outlineLevel="0" collapsed="false">
      <c r="Q1020" s="19"/>
    </row>
    <row r="1021" customFormat="false" ht="72" hidden="false" customHeight="true" outlineLevel="0" collapsed="false">
      <c r="Q1021" s="19"/>
    </row>
    <row r="1022" customFormat="false" ht="72" hidden="false" customHeight="true" outlineLevel="0" collapsed="false">
      <c r="Q1022" s="19"/>
    </row>
    <row r="1023" customFormat="false" ht="72" hidden="false" customHeight="true" outlineLevel="0" collapsed="false">
      <c r="Q1023" s="19"/>
    </row>
    <row r="1024" customFormat="false" ht="72" hidden="false" customHeight="true" outlineLevel="0" collapsed="false">
      <c r="Q1024" s="19"/>
    </row>
    <row r="1025" customFormat="false" ht="72" hidden="false" customHeight="true" outlineLevel="0" collapsed="false">
      <c r="Q1025" s="19"/>
    </row>
    <row r="1026" customFormat="false" ht="72" hidden="false" customHeight="true" outlineLevel="0" collapsed="false">
      <c r="Q1026" s="19"/>
    </row>
    <row r="1027" customFormat="false" ht="72" hidden="false" customHeight="true" outlineLevel="0" collapsed="false">
      <c r="Q1027" s="19"/>
    </row>
    <row r="1028" customFormat="false" ht="72" hidden="false" customHeight="true" outlineLevel="0" collapsed="false">
      <c r="Q1028" s="19"/>
    </row>
    <row r="1029" customFormat="false" ht="72" hidden="false" customHeight="true" outlineLevel="0" collapsed="false">
      <c r="Q1029" s="19"/>
    </row>
    <row r="1030" customFormat="false" ht="72" hidden="false" customHeight="true" outlineLevel="0" collapsed="false">
      <c r="Q1030" s="19"/>
    </row>
    <row r="1031" customFormat="false" ht="72" hidden="false" customHeight="true" outlineLevel="0" collapsed="false">
      <c r="Q1031" s="19"/>
    </row>
    <row r="1032" customFormat="false" ht="72" hidden="false" customHeight="true" outlineLevel="0" collapsed="false">
      <c r="Q1032" s="19"/>
    </row>
    <row r="1033" customFormat="false" ht="72" hidden="false" customHeight="true" outlineLevel="0" collapsed="false">
      <c r="Q1033" s="19"/>
    </row>
    <row r="1034" customFormat="false" ht="72" hidden="false" customHeight="true" outlineLevel="0" collapsed="false">
      <c r="Q1034" s="19"/>
    </row>
    <row r="1035" customFormat="false" ht="72" hidden="false" customHeight="true" outlineLevel="0" collapsed="false">
      <c r="Q1035" s="19"/>
    </row>
    <row r="1036" customFormat="false" ht="72" hidden="false" customHeight="true" outlineLevel="0" collapsed="false">
      <c r="Q1036" s="19"/>
    </row>
    <row r="1037" customFormat="false" ht="72" hidden="false" customHeight="true" outlineLevel="0" collapsed="false">
      <c r="Q1037" s="19"/>
    </row>
    <row r="1038" customFormat="false" ht="72" hidden="false" customHeight="true" outlineLevel="0" collapsed="false">
      <c r="Q1038" s="19"/>
    </row>
    <row r="1039" customFormat="false" ht="72" hidden="false" customHeight="true" outlineLevel="0" collapsed="false">
      <c r="Q1039" s="19"/>
    </row>
    <row r="1040" customFormat="false" ht="72" hidden="false" customHeight="true" outlineLevel="0" collapsed="false">
      <c r="Q1040" s="19"/>
    </row>
    <row r="1041" customFormat="false" ht="72" hidden="false" customHeight="true" outlineLevel="0" collapsed="false">
      <c r="Q1041" s="19"/>
    </row>
    <row r="1042" customFormat="false" ht="72" hidden="false" customHeight="true" outlineLevel="0" collapsed="false">
      <c r="Q1042" s="19"/>
    </row>
    <row r="1043" customFormat="false" ht="72" hidden="false" customHeight="true" outlineLevel="0" collapsed="false">
      <c r="Q1043" s="19"/>
    </row>
    <row r="1044" customFormat="false" ht="72" hidden="false" customHeight="true" outlineLevel="0" collapsed="false">
      <c r="Q1044" s="19"/>
    </row>
    <row r="1045" customFormat="false" ht="72" hidden="false" customHeight="true" outlineLevel="0" collapsed="false">
      <c r="Q1045" s="19"/>
    </row>
    <row r="1046" customFormat="false" ht="72" hidden="false" customHeight="true" outlineLevel="0" collapsed="false">
      <c r="Q1046" s="19"/>
    </row>
    <row r="1047" customFormat="false" ht="72" hidden="false" customHeight="true" outlineLevel="0" collapsed="false">
      <c r="Q1047" s="19"/>
    </row>
    <row r="1048" customFormat="false" ht="72" hidden="false" customHeight="true" outlineLevel="0" collapsed="false">
      <c r="Q1048" s="19"/>
    </row>
    <row r="1049" customFormat="false" ht="72" hidden="false" customHeight="true" outlineLevel="0" collapsed="false">
      <c r="Q1049" s="19"/>
    </row>
    <row r="1050" customFormat="false" ht="72" hidden="false" customHeight="true" outlineLevel="0" collapsed="false">
      <c r="Q1050" s="19"/>
    </row>
    <row r="1051" customFormat="false" ht="72" hidden="false" customHeight="true" outlineLevel="0" collapsed="false">
      <c r="Q1051" s="19"/>
    </row>
    <row r="1052" customFormat="false" ht="72" hidden="false" customHeight="true" outlineLevel="0" collapsed="false">
      <c r="Q1052" s="19"/>
    </row>
    <row r="1053" customFormat="false" ht="72" hidden="false" customHeight="true" outlineLevel="0" collapsed="false">
      <c r="Q1053" s="19"/>
    </row>
    <row r="1054" customFormat="false" ht="72" hidden="false" customHeight="true" outlineLevel="0" collapsed="false">
      <c r="Q1054" s="19"/>
    </row>
    <row r="1055" customFormat="false" ht="72" hidden="false" customHeight="true" outlineLevel="0" collapsed="false">
      <c r="Q1055" s="19"/>
    </row>
    <row r="1056" customFormat="false" ht="72" hidden="false" customHeight="true" outlineLevel="0" collapsed="false">
      <c r="Q1056" s="19"/>
    </row>
    <row r="1057" customFormat="false" ht="72" hidden="false" customHeight="true" outlineLevel="0" collapsed="false">
      <c r="Q1057" s="19"/>
    </row>
    <row r="1058" customFormat="false" ht="72" hidden="false" customHeight="true" outlineLevel="0" collapsed="false">
      <c r="Q1058" s="19"/>
    </row>
    <row r="1059" customFormat="false" ht="72" hidden="false" customHeight="true" outlineLevel="0" collapsed="false">
      <c r="Q1059" s="19"/>
    </row>
    <row r="1060" customFormat="false" ht="72" hidden="false" customHeight="true" outlineLevel="0" collapsed="false">
      <c r="Q1060" s="19"/>
    </row>
    <row r="1061" customFormat="false" ht="72" hidden="false" customHeight="true" outlineLevel="0" collapsed="false">
      <c r="Q1061" s="19"/>
    </row>
    <row r="1062" customFormat="false" ht="72" hidden="false" customHeight="true" outlineLevel="0" collapsed="false">
      <c r="Q1062" s="19"/>
    </row>
    <row r="1063" customFormat="false" ht="72" hidden="false" customHeight="true" outlineLevel="0" collapsed="false">
      <c r="Q1063" s="19"/>
    </row>
    <row r="1064" customFormat="false" ht="72" hidden="false" customHeight="true" outlineLevel="0" collapsed="false">
      <c r="Q1064" s="19"/>
    </row>
    <row r="1065" customFormat="false" ht="72" hidden="false" customHeight="true" outlineLevel="0" collapsed="false">
      <c r="Q1065" s="19"/>
    </row>
    <row r="1066" customFormat="false" ht="72" hidden="false" customHeight="true" outlineLevel="0" collapsed="false">
      <c r="Q1066" s="19"/>
    </row>
    <row r="1067" customFormat="false" ht="72" hidden="false" customHeight="true" outlineLevel="0" collapsed="false">
      <c r="Q1067" s="19"/>
    </row>
    <row r="1068" customFormat="false" ht="72" hidden="false" customHeight="true" outlineLevel="0" collapsed="false">
      <c r="Q1068" s="19"/>
    </row>
    <row r="1069" customFormat="false" ht="72" hidden="false" customHeight="true" outlineLevel="0" collapsed="false">
      <c r="Q1069" s="19"/>
    </row>
    <row r="1070" customFormat="false" ht="72" hidden="false" customHeight="true" outlineLevel="0" collapsed="false">
      <c r="Q1070" s="19"/>
    </row>
    <row r="1071" customFormat="false" ht="72" hidden="false" customHeight="true" outlineLevel="0" collapsed="false">
      <c r="Q1071" s="19"/>
    </row>
    <row r="1072" customFormat="false" ht="72" hidden="false" customHeight="true" outlineLevel="0" collapsed="false">
      <c r="Q1072" s="19"/>
    </row>
    <row r="1073" customFormat="false" ht="72" hidden="false" customHeight="true" outlineLevel="0" collapsed="false">
      <c r="Q1073" s="19"/>
    </row>
    <row r="1074" customFormat="false" ht="72" hidden="false" customHeight="true" outlineLevel="0" collapsed="false">
      <c r="Q1074" s="19"/>
    </row>
    <row r="1075" customFormat="false" ht="72" hidden="false" customHeight="true" outlineLevel="0" collapsed="false">
      <c r="Q1075" s="19"/>
    </row>
    <row r="1076" customFormat="false" ht="72" hidden="false" customHeight="true" outlineLevel="0" collapsed="false">
      <c r="Q1076" s="19"/>
    </row>
    <row r="1077" customFormat="false" ht="72" hidden="false" customHeight="true" outlineLevel="0" collapsed="false">
      <c r="Q1077" s="19"/>
    </row>
    <row r="1078" customFormat="false" ht="72" hidden="false" customHeight="true" outlineLevel="0" collapsed="false">
      <c r="Q1078" s="19"/>
    </row>
    <row r="1079" customFormat="false" ht="72" hidden="false" customHeight="true" outlineLevel="0" collapsed="false">
      <c r="Q1079" s="19"/>
    </row>
    <row r="1080" customFormat="false" ht="72" hidden="false" customHeight="true" outlineLevel="0" collapsed="false">
      <c r="Q1080" s="19"/>
    </row>
    <row r="1081" customFormat="false" ht="72" hidden="false" customHeight="true" outlineLevel="0" collapsed="false">
      <c r="Q1081" s="19"/>
    </row>
    <row r="1082" customFormat="false" ht="72" hidden="false" customHeight="true" outlineLevel="0" collapsed="false">
      <c r="Q1082" s="19"/>
    </row>
    <row r="1083" customFormat="false" ht="72" hidden="false" customHeight="true" outlineLevel="0" collapsed="false">
      <c r="Q1083" s="19"/>
    </row>
    <row r="1084" customFormat="false" ht="72" hidden="false" customHeight="true" outlineLevel="0" collapsed="false">
      <c r="Q1084" s="19"/>
    </row>
    <row r="1085" customFormat="false" ht="72" hidden="false" customHeight="true" outlineLevel="0" collapsed="false">
      <c r="Q1085" s="19"/>
    </row>
    <row r="1086" customFormat="false" ht="72" hidden="false" customHeight="true" outlineLevel="0" collapsed="false">
      <c r="Q1086" s="19"/>
    </row>
    <row r="1087" customFormat="false" ht="72" hidden="false" customHeight="true" outlineLevel="0" collapsed="false">
      <c r="Q1087" s="19"/>
    </row>
    <row r="1088" customFormat="false" ht="72" hidden="false" customHeight="true" outlineLevel="0" collapsed="false">
      <c r="Q1088" s="19"/>
    </row>
    <row r="1089" customFormat="false" ht="72" hidden="false" customHeight="true" outlineLevel="0" collapsed="false">
      <c r="Q1089" s="19"/>
    </row>
    <row r="1090" customFormat="false" ht="72" hidden="false" customHeight="true" outlineLevel="0" collapsed="false">
      <c r="Q1090" s="19"/>
    </row>
    <row r="1091" customFormat="false" ht="72" hidden="false" customHeight="true" outlineLevel="0" collapsed="false">
      <c r="Q1091" s="19"/>
    </row>
    <row r="1092" customFormat="false" ht="72" hidden="false" customHeight="true" outlineLevel="0" collapsed="false">
      <c r="Q1092" s="19"/>
    </row>
    <row r="1093" customFormat="false" ht="72" hidden="false" customHeight="true" outlineLevel="0" collapsed="false">
      <c r="Q1093" s="19"/>
    </row>
    <row r="1094" customFormat="false" ht="72" hidden="false" customHeight="true" outlineLevel="0" collapsed="false">
      <c r="Q1094" s="19"/>
    </row>
    <row r="1095" customFormat="false" ht="72" hidden="false" customHeight="true" outlineLevel="0" collapsed="false">
      <c r="Q1095" s="19"/>
    </row>
    <row r="1096" customFormat="false" ht="72" hidden="false" customHeight="true" outlineLevel="0" collapsed="false">
      <c r="Q1096" s="19"/>
    </row>
    <row r="1097" customFormat="false" ht="72" hidden="false" customHeight="true" outlineLevel="0" collapsed="false">
      <c r="Q1097" s="19"/>
    </row>
    <row r="1098" customFormat="false" ht="72" hidden="false" customHeight="true" outlineLevel="0" collapsed="false">
      <c r="Q1098" s="19"/>
    </row>
    <row r="1099" customFormat="false" ht="72" hidden="false" customHeight="true" outlineLevel="0" collapsed="false">
      <c r="Q1099" s="19"/>
    </row>
    <row r="1100" customFormat="false" ht="72" hidden="false" customHeight="true" outlineLevel="0" collapsed="false">
      <c r="Q1100" s="19"/>
    </row>
    <row r="1101" customFormat="false" ht="72" hidden="false" customHeight="true" outlineLevel="0" collapsed="false">
      <c r="Q1101" s="19"/>
    </row>
    <row r="1102" customFormat="false" ht="72" hidden="false" customHeight="true" outlineLevel="0" collapsed="false">
      <c r="Q1102" s="19"/>
    </row>
    <row r="1103" customFormat="false" ht="72" hidden="false" customHeight="true" outlineLevel="0" collapsed="false">
      <c r="Q1103" s="19"/>
    </row>
    <row r="1104" customFormat="false" ht="72" hidden="false" customHeight="true" outlineLevel="0" collapsed="false">
      <c r="Q1104" s="19"/>
    </row>
    <row r="1105" customFormat="false" ht="72" hidden="false" customHeight="true" outlineLevel="0" collapsed="false">
      <c r="Q1105" s="19"/>
    </row>
    <row r="1106" customFormat="false" ht="72" hidden="false" customHeight="true" outlineLevel="0" collapsed="false">
      <c r="Q1106" s="19"/>
    </row>
    <row r="1107" customFormat="false" ht="72" hidden="false" customHeight="true" outlineLevel="0" collapsed="false">
      <c r="Q1107" s="19"/>
    </row>
    <row r="1108" customFormat="false" ht="72" hidden="false" customHeight="true" outlineLevel="0" collapsed="false">
      <c r="Q1108" s="19"/>
    </row>
    <row r="1109" customFormat="false" ht="72" hidden="false" customHeight="true" outlineLevel="0" collapsed="false">
      <c r="Q1109" s="19"/>
    </row>
    <row r="1110" customFormat="false" ht="72" hidden="false" customHeight="true" outlineLevel="0" collapsed="false">
      <c r="Q1110" s="19"/>
    </row>
    <row r="1111" customFormat="false" ht="72" hidden="false" customHeight="true" outlineLevel="0" collapsed="false">
      <c r="Q1111" s="19"/>
    </row>
    <row r="1112" customFormat="false" ht="72" hidden="false" customHeight="true" outlineLevel="0" collapsed="false">
      <c r="Q1112" s="19"/>
    </row>
    <row r="1113" customFormat="false" ht="72" hidden="false" customHeight="true" outlineLevel="0" collapsed="false">
      <c r="Q1113" s="19"/>
    </row>
    <row r="1114" customFormat="false" ht="72" hidden="false" customHeight="true" outlineLevel="0" collapsed="false">
      <c r="Q1114" s="19"/>
    </row>
    <row r="1115" customFormat="false" ht="72" hidden="false" customHeight="true" outlineLevel="0" collapsed="false">
      <c r="Q1115" s="19"/>
    </row>
    <row r="1116" customFormat="false" ht="72" hidden="false" customHeight="true" outlineLevel="0" collapsed="false">
      <c r="Q1116" s="19"/>
    </row>
    <row r="1117" customFormat="false" ht="72" hidden="false" customHeight="true" outlineLevel="0" collapsed="false">
      <c r="Q1117" s="19"/>
    </row>
    <row r="1118" customFormat="false" ht="72" hidden="false" customHeight="true" outlineLevel="0" collapsed="false">
      <c r="Q1118" s="19"/>
    </row>
    <row r="1119" customFormat="false" ht="72" hidden="false" customHeight="true" outlineLevel="0" collapsed="false">
      <c r="Q1119" s="19"/>
    </row>
    <row r="1120" customFormat="false" ht="72" hidden="false" customHeight="true" outlineLevel="0" collapsed="false">
      <c r="Q1120" s="19"/>
    </row>
    <row r="1121" customFormat="false" ht="72" hidden="false" customHeight="true" outlineLevel="0" collapsed="false">
      <c r="Q1121" s="19"/>
    </row>
    <row r="1122" customFormat="false" ht="72" hidden="false" customHeight="true" outlineLevel="0" collapsed="false">
      <c r="Q1122" s="19"/>
    </row>
    <row r="1123" customFormat="false" ht="72" hidden="false" customHeight="true" outlineLevel="0" collapsed="false">
      <c r="Q1123" s="19"/>
    </row>
    <row r="1124" customFormat="false" ht="72" hidden="false" customHeight="true" outlineLevel="0" collapsed="false">
      <c r="Q1124" s="19"/>
    </row>
    <row r="1125" customFormat="false" ht="72" hidden="false" customHeight="true" outlineLevel="0" collapsed="false">
      <c r="Q1125" s="19"/>
    </row>
    <row r="1126" customFormat="false" ht="72" hidden="false" customHeight="true" outlineLevel="0" collapsed="false">
      <c r="Q1126" s="19"/>
    </row>
    <row r="1127" customFormat="false" ht="72" hidden="false" customHeight="true" outlineLevel="0" collapsed="false">
      <c r="Q1127" s="19"/>
    </row>
    <row r="1128" customFormat="false" ht="72" hidden="false" customHeight="true" outlineLevel="0" collapsed="false">
      <c r="Q1128" s="19"/>
    </row>
    <row r="1129" customFormat="false" ht="72" hidden="false" customHeight="true" outlineLevel="0" collapsed="false">
      <c r="Q1129" s="19"/>
    </row>
    <row r="1130" customFormat="false" ht="72" hidden="false" customHeight="true" outlineLevel="0" collapsed="false">
      <c r="Q1130" s="19"/>
    </row>
    <row r="1131" customFormat="false" ht="72" hidden="false" customHeight="true" outlineLevel="0" collapsed="false">
      <c r="Q1131" s="19"/>
    </row>
    <row r="1132" customFormat="false" ht="72" hidden="false" customHeight="true" outlineLevel="0" collapsed="false">
      <c r="Q1132" s="19"/>
    </row>
    <row r="1133" customFormat="false" ht="72" hidden="false" customHeight="true" outlineLevel="0" collapsed="false">
      <c r="Q1133" s="19"/>
    </row>
    <row r="1134" customFormat="false" ht="72" hidden="false" customHeight="true" outlineLevel="0" collapsed="false">
      <c r="Q1134" s="19"/>
    </row>
    <row r="1135" customFormat="false" ht="72" hidden="false" customHeight="true" outlineLevel="0" collapsed="false">
      <c r="Q1135" s="19"/>
    </row>
    <row r="1136" customFormat="false" ht="72" hidden="false" customHeight="true" outlineLevel="0" collapsed="false">
      <c r="Q1136" s="19"/>
    </row>
    <row r="1137" customFormat="false" ht="72" hidden="false" customHeight="true" outlineLevel="0" collapsed="false">
      <c r="Q1137" s="19"/>
    </row>
    <row r="1138" customFormat="false" ht="72" hidden="false" customHeight="true" outlineLevel="0" collapsed="false">
      <c r="Q1138" s="19"/>
    </row>
    <row r="1139" customFormat="false" ht="72" hidden="false" customHeight="true" outlineLevel="0" collapsed="false">
      <c r="Q1139" s="19"/>
    </row>
    <row r="1140" customFormat="false" ht="72" hidden="false" customHeight="true" outlineLevel="0" collapsed="false">
      <c r="Q1140" s="19"/>
    </row>
    <row r="1141" customFormat="false" ht="72" hidden="false" customHeight="true" outlineLevel="0" collapsed="false">
      <c r="Q1141" s="19"/>
    </row>
    <row r="1142" customFormat="false" ht="72" hidden="false" customHeight="true" outlineLevel="0" collapsed="false">
      <c r="Q1142" s="19"/>
    </row>
    <row r="1143" customFormat="false" ht="72" hidden="false" customHeight="true" outlineLevel="0" collapsed="false">
      <c r="Q1143" s="19"/>
    </row>
    <row r="1144" customFormat="false" ht="72" hidden="false" customHeight="true" outlineLevel="0" collapsed="false">
      <c r="Q1144" s="19"/>
    </row>
    <row r="1145" customFormat="false" ht="72" hidden="false" customHeight="true" outlineLevel="0" collapsed="false">
      <c r="Q1145" s="19"/>
    </row>
    <row r="1146" customFormat="false" ht="72" hidden="false" customHeight="true" outlineLevel="0" collapsed="false">
      <c r="Q1146" s="19"/>
    </row>
    <row r="1147" customFormat="false" ht="72" hidden="false" customHeight="true" outlineLevel="0" collapsed="false">
      <c r="Q1147" s="19"/>
    </row>
    <row r="1148" customFormat="false" ht="72" hidden="false" customHeight="true" outlineLevel="0" collapsed="false">
      <c r="Q1148" s="19"/>
    </row>
    <row r="1149" customFormat="false" ht="72" hidden="false" customHeight="true" outlineLevel="0" collapsed="false">
      <c r="Q1149" s="19"/>
    </row>
    <row r="1150" customFormat="false" ht="72" hidden="false" customHeight="true" outlineLevel="0" collapsed="false">
      <c r="Q1150" s="19"/>
    </row>
    <row r="1151" customFormat="false" ht="72" hidden="false" customHeight="true" outlineLevel="0" collapsed="false">
      <c r="Q1151" s="19"/>
    </row>
    <row r="1152" customFormat="false" ht="72" hidden="false" customHeight="true" outlineLevel="0" collapsed="false">
      <c r="Q1152" s="19"/>
    </row>
    <row r="1153" customFormat="false" ht="72" hidden="false" customHeight="true" outlineLevel="0" collapsed="false">
      <c r="Q1153" s="19"/>
    </row>
    <row r="1154" customFormat="false" ht="72" hidden="false" customHeight="true" outlineLevel="0" collapsed="false">
      <c r="Q1154" s="19"/>
    </row>
    <row r="1155" customFormat="false" ht="72" hidden="false" customHeight="true" outlineLevel="0" collapsed="false">
      <c r="Q1155" s="19"/>
    </row>
    <row r="1156" customFormat="false" ht="72" hidden="false" customHeight="true" outlineLevel="0" collapsed="false">
      <c r="Q1156" s="19"/>
    </row>
    <row r="1157" customFormat="false" ht="72" hidden="false" customHeight="true" outlineLevel="0" collapsed="false">
      <c r="Q1157" s="19"/>
    </row>
    <row r="1158" customFormat="false" ht="72" hidden="false" customHeight="true" outlineLevel="0" collapsed="false">
      <c r="Q1158" s="19"/>
    </row>
    <row r="1159" customFormat="false" ht="72" hidden="false" customHeight="true" outlineLevel="0" collapsed="false">
      <c r="Q1159" s="19"/>
    </row>
    <row r="1160" customFormat="false" ht="72" hidden="false" customHeight="true" outlineLevel="0" collapsed="false">
      <c r="Q1160" s="19"/>
    </row>
    <row r="1161" customFormat="false" ht="72" hidden="false" customHeight="true" outlineLevel="0" collapsed="false">
      <c r="Q1161" s="19"/>
    </row>
    <row r="1162" customFormat="false" ht="72" hidden="false" customHeight="true" outlineLevel="0" collapsed="false">
      <c r="Q1162" s="19"/>
    </row>
    <row r="1163" customFormat="false" ht="72" hidden="false" customHeight="true" outlineLevel="0" collapsed="false">
      <c r="Q1163" s="19"/>
    </row>
    <row r="1164" customFormat="false" ht="72" hidden="false" customHeight="true" outlineLevel="0" collapsed="false">
      <c r="Q1164" s="19"/>
    </row>
    <row r="1165" customFormat="false" ht="72" hidden="false" customHeight="true" outlineLevel="0" collapsed="false">
      <c r="Q1165" s="19"/>
    </row>
    <row r="1166" customFormat="false" ht="72" hidden="false" customHeight="true" outlineLevel="0" collapsed="false">
      <c r="Q1166" s="19"/>
    </row>
    <row r="1167" customFormat="false" ht="72" hidden="false" customHeight="true" outlineLevel="0" collapsed="false">
      <c r="Q1167" s="19"/>
    </row>
    <row r="1168" customFormat="false" ht="72" hidden="false" customHeight="true" outlineLevel="0" collapsed="false">
      <c r="Q1168" s="19"/>
    </row>
    <row r="1169" customFormat="false" ht="72" hidden="false" customHeight="true" outlineLevel="0" collapsed="false">
      <c r="Q1169" s="19"/>
    </row>
    <row r="1170" customFormat="false" ht="72" hidden="false" customHeight="true" outlineLevel="0" collapsed="false">
      <c r="Q1170" s="19"/>
    </row>
    <row r="1171" customFormat="false" ht="72" hidden="false" customHeight="true" outlineLevel="0" collapsed="false">
      <c r="Q1171" s="19"/>
    </row>
    <row r="1172" customFormat="false" ht="72" hidden="false" customHeight="true" outlineLevel="0" collapsed="false">
      <c r="Q1172" s="19"/>
    </row>
    <row r="1173" customFormat="false" ht="72" hidden="false" customHeight="true" outlineLevel="0" collapsed="false">
      <c r="Q1173" s="19"/>
    </row>
    <row r="1174" customFormat="false" ht="72" hidden="false" customHeight="true" outlineLevel="0" collapsed="false">
      <c r="Q1174" s="19"/>
    </row>
    <row r="1175" customFormat="false" ht="72" hidden="false" customHeight="true" outlineLevel="0" collapsed="false">
      <c r="Q1175" s="19"/>
    </row>
    <row r="1176" customFormat="false" ht="72" hidden="false" customHeight="true" outlineLevel="0" collapsed="false">
      <c r="Q1176" s="19"/>
    </row>
    <row r="1177" customFormat="false" ht="72" hidden="false" customHeight="true" outlineLevel="0" collapsed="false">
      <c r="Q1177" s="19"/>
    </row>
    <row r="1178" customFormat="false" ht="72" hidden="false" customHeight="true" outlineLevel="0" collapsed="false">
      <c r="Q1178" s="19"/>
    </row>
    <row r="1179" customFormat="false" ht="72" hidden="false" customHeight="true" outlineLevel="0" collapsed="false">
      <c r="Q1179" s="19"/>
    </row>
    <row r="1180" customFormat="false" ht="72" hidden="false" customHeight="true" outlineLevel="0" collapsed="false">
      <c r="Q1180" s="19"/>
    </row>
    <row r="1181" customFormat="false" ht="72" hidden="false" customHeight="true" outlineLevel="0" collapsed="false">
      <c r="Q1181" s="19"/>
    </row>
    <row r="1182" customFormat="false" ht="72" hidden="false" customHeight="true" outlineLevel="0" collapsed="false">
      <c r="Q1182" s="19"/>
    </row>
    <row r="1183" customFormat="false" ht="72" hidden="false" customHeight="true" outlineLevel="0" collapsed="false">
      <c r="Q1183" s="19"/>
    </row>
    <row r="1184" customFormat="false" ht="72" hidden="false" customHeight="true" outlineLevel="0" collapsed="false">
      <c r="Q1184" s="19"/>
    </row>
    <row r="1185" customFormat="false" ht="72" hidden="false" customHeight="true" outlineLevel="0" collapsed="false">
      <c r="Q1185" s="19"/>
    </row>
    <row r="1186" customFormat="false" ht="72" hidden="false" customHeight="true" outlineLevel="0" collapsed="false">
      <c r="Q1186" s="19"/>
    </row>
    <row r="1187" customFormat="false" ht="72" hidden="false" customHeight="true" outlineLevel="0" collapsed="false">
      <c r="Q1187" s="19"/>
    </row>
    <row r="1188" customFormat="false" ht="72" hidden="false" customHeight="true" outlineLevel="0" collapsed="false">
      <c r="Q1188" s="19"/>
    </row>
    <row r="1189" customFormat="false" ht="72" hidden="false" customHeight="true" outlineLevel="0" collapsed="false">
      <c r="Q1189" s="19"/>
    </row>
    <row r="1190" customFormat="false" ht="72" hidden="false" customHeight="true" outlineLevel="0" collapsed="false">
      <c r="Q1190" s="19"/>
    </row>
    <row r="1191" customFormat="false" ht="72" hidden="false" customHeight="true" outlineLevel="0" collapsed="false">
      <c r="Q1191" s="19"/>
    </row>
    <row r="1192" customFormat="false" ht="72" hidden="false" customHeight="true" outlineLevel="0" collapsed="false">
      <c r="Q1192" s="19"/>
    </row>
    <row r="1193" customFormat="false" ht="72" hidden="false" customHeight="true" outlineLevel="0" collapsed="false">
      <c r="Q1193" s="19"/>
    </row>
    <row r="1194" customFormat="false" ht="72" hidden="false" customHeight="true" outlineLevel="0" collapsed="false">
      <c r="Q1194" s="19"/>
    </row>
    <row r="1195" customFormat="false" ht="72" hidden="false" customHeight="true" outlineLevel="0" collapsed="false">
      <c r="Q1195" s="19"/>
    </row>
    <row r="1196" customFormat="false" ht="72" hidden="false" customHeight="true" outlineLevel="0" collapsed="false">
      <c r="Q1196" s="19"/>
    </row>
    <row r="1197" customFormat="false" ht="72" hidden="false" customHeight="true" outlineLevel="0" collapsed="false">
      <c r="Q1197" s="19"/>
    </row>
    <row r="1198" customFormat="false" ht="72" hidden="false" customHeight="true" outlineLevel="0" collapsed="false">
      <c r="Q1198" s="19"/>
    </row>
    <row r="1199" customFormat="false" ht="72" hidden="false" customHeight="true" outlineLevel="0" collapsed="false">
      <c r="Q1199" s="19"/>
    </row>
    <row r="1200" customFormat="false" ht="72" hidden="false" customHeight="true" outlineLevel="0" collapsed="false">
      <c r="Q1200" s="19"/>
    </row>
    <row r="1201" customFormat="false" ht="72" hidden="false" customHeight="true" outlineLevel="0" collapsed="false">
      <c r="Q1201" s="19"/>
    </row>
    <row r="1202" customFormat="false" ht="72" hidden="false" customHeight="true" outlineLevel="0" collapsed="false">
      <c r="Q1202" s="19"/>
    </row>
    <row r="1203" customFormat="false" ht="72" hidden="false" customHeight="true" outlineLevel="0" collapsed="false">
      <c r="Q1203" s="19"/>
    </row>
    <row r="1204" customFormat="false" ht="72" hidden="false" customHeight="true" outlineLevel="0" collapsed="false">
      <c r="Q1204" s="19"/>
    </row>
    <row r="1205" customFormat="false" ht="72" hidden="false" customHeight="true" outlineLevel="0" collapsed="false">
      <c r="Q1205" s="19"/>
    </row>
    <row r="1206" customFormat="false" ht="72" hidden="false" customHeight="true" outlineLevel="0" collapsed="false">
      <c r="Q1206" s="19"/>
    </row>
    <row r="1207" customFormat="false" ht="72" hidden="false" customHeight="true" outlineLevel="0" collapsed="false">
      <c r="Q1207" s="19"/>
    </row>
    <row r="1208" customFormat="false" ht="72" hidden="false" customHeight="true" outlineLevel="0" collapsed="false">
      <c r="Q1208" s="19"/>
    </row>
    <row r="1209" customFormat="false" ht="72" hidden="false" customHeight="true" outlineLevel="0" collapsed="false">
      <c r="Q1209" s="19"/>
    </row>
    <row r="1210" customFormat="false" ht="72" hidden="false" customHeight="true" outlineLevel="0" collapsed="false">
      <c r="Q1210" s="19"/>
    </row>
    <row r="1211" customFormat="false" ht="72" hidden="false" customHeight="true" outlineLevel="0" collapsed="false">
      <c r="Q1211" s="19"/>
    </row>
    <row r="1212" customFormat="false" ht="72" hidden="false" customHeight="true" outlineLevel="0" collapsed="false">
      <c r="Q1212" s="19"/>
    </row>
    <row r="1213" customFormat="false" ht="72" hidden="false" customHeight="true" outlineLevel="0" collapsed="false">
      <c r="Q1213" s="19"/>
    </row>
    <row r="1214" customFormat="false" ht="72" hidden="false" customHeight="true" outlineLevel="0" collapsed="false">
      <c r="Q1214" s="19"/>
    </row>
    <row r="1215" customFormat="false" ht="72" hidden="false" customHeight="true" outlineLevel="0" collapsed="false">
      <c r="Q1215" s="19"/>
    </row>
    <row r="1216" customFormat="false" ht="72" hidden="false" customHeight="true" outlineLevel="0" collapsed="false">
      <c r="Q1216" s="19"/>
    </row>
    <row r="1217" customFormat="false" ht="72" hidden="false" customHeight="true" outlineLevel="0" collapsed="false">
      <c r="Q1217" s="19"/>
    </row>
    <row r="1218" customFormat="false" ht="72" hidden="false" customHeight="true" outlineLevel="0" collapsed="false">
      <c r="Q1218" s="19"/>
    </row>
    <row r="1219" customFormat="false" ht="72" hidden="false" customHeight="true" outlineLevel="0" collapsed="false">
      <c r="Q1219" s="19"/>
    </row>
    <row r="1220" customFormat="false" ht="72" hidden="false" customHeight="true" outlineLevel="0" collapsed="false">
      <c r="Q1220" s="19"/>
    </row>
    <row r="1221" customFormat="false" ht="72" hidden="false" customHeight="true" outlineLevel="0" collapsed="false">
      <c r="Q1221" s="19"/>
    </row>
    <row r="1222" customFormat="false" ht="72" hidden="false" customHeight="true" outlineLevel="0" collapsed="false">
      <c r="Q1222" s="19"/>
    </row>
    <row r="1223" customFormat="false" ht="72" hidden="false" customHeight="true" outlineLevel="0" collapsed="false">
      <c r="Q1223" s="19"/>
    </row>
    <row r="1224" customFormat="false" ht="72" hidden="false" customHeight="true" outlineLevel="0" collapsed="false">
      <c r="Q1224" s="19"/>
    </row>
    <row r="1225" customFormat="false" ht="72" hidden="false" customHeight="true" outlineLevel="0" collapsed="false">
      <c r="Q1225" s="19"/>
    </row>
    <row r="1226" customFormat="false" ht="72" hidden="false" customHeight="true" outlineLevel="0" collapsed="false">
      <c r="Q1226" s="19"/>
    </row>
    <row r="1227" customFormat="false" ht="72" hidden="false" customHeight="true" outlineLevel="0" collapsed="false">
      <c r="Q1227" s="19"/>
    </row>
    <row r="1228" customFormat="false" ht="72" hidden="false" customHeight="true" outlineLevel="0" collapsed="false">
      <c r="Q1228" s="19"/>
    </row>
    <row r="1229" customFormat="false" ht="72" hidden="false" customHeight="true" outlineLevel="0" collapsed="false">
      <c r="Q1229" s="19"/>
    </row>
    <row r="1230" customFormat="false" ht="72" hidden="false" customHeight="true" outlineLevel="0" collapsed="false">
      <c r="Q1230" s="19"/>
    </row>
    <row r="1231" customFormat="false" ht="72" hidden="false" customHeight="true" outlineLevel="0" collapsed="false">
      <c r="Q1231" s="19"/>
    </row>
    <row r="1232" customFormat="false" ht="72" hidden="false" customHeight="true" outlineLevel="0" collapsed="false">
      <c r="Q1232" s="19"/>
    </row>
    <row r="1233" customFormat="false" ht="72" hidden="false" customHeight="true" outlineLevel="0" collapsed="false">
      <c r="Q1233" s="19"/>
    </row>
    <row r="1234" customFormat="false" ht="72" hidden="false" customHeight="true" outlineLevel="0" collapsed="false">
      <c r="Q1234" s="19"/>
    </row>
    <row r="1235" customFormat="false" ht="72" hidden="false" customHeight="true" outlineLevel="0" collapsed="false">
      <c r="Q1235" s="19"/>
    </row>
    <row r="1236" customFormat="false" ht="72" hidden="false" customHeight="true" outlineLevel="0" collapsed="false">
      <c r="Q1236" s="19"/>
    </row>
    <row r="1237" customFormat="false" ht="72" hidden="false" customHeight="true" outlineLevel="0" collapsed="false">
      <c r="Q1237" s="19"/>
    </row>
    <row r="1238" customFormat="false" ht="72" hidden="false" customHeight="true" outlineLevel="0" collapsed="false">
      <c r="Q1238" s="19"/>
    </row>
    <row r="1239" customFormat="false" ht="72" hidden="false" customHeight="true" outlineLevel="0" collapsed="false">
      <c r="Q1239" s="19"/>
    </row>
    <row r="1240" customFormat="false" ht="72" hidden="false" customHeight="true" outlineLevel="0" collapsed="false">
      <c r="Q1240" s="19"/>
    </row>
    <row r="1241" customFormat="false" ht="72" hidden="false" customHeight="true" outlineLevel="0" collapsed="false">
      <c r="Q1241" s="19"/>
    </row>
    <row r="1242" customFormat="false" ht="72" hidden="false" customHeight="true" outlineLevel="0" collapsed="false">
      <c r="Q1242" s="19"/>
    </row>
    <row r="1243" customFormat="false" ht="72" hidden="false" customHeight="true" outlineLevel="0" collapsed="false">
      <c r="Q1243" s="19"/>
    </row>
    <row r="1244" customFormat="false" ht="72" hidden="false" customHeight="true" outlineLevel="0" collapsed="false">
      <c r="Q1244" s="19"/>
    </row>
    <row r="1245" customFormat="false" ht="72" hidden="false" customHeight="true" outlineLevel="0" collapsed="false">
      <c r="Q1245" s="19"/>
    </row>
    <row r="1246" customFormat="false" ht="72" hidden="false" customHeight="true" outlineLevel="0" collapsed="false">
      <c r="Q1246" s="19"/>
    </row>
    <row r="1247" customFormat="false" ht="72" hidden="false" customHeight="true" outlineLevel="0" collapsed="false">
      <c r="Q1247" s="19"/>
    </row>
    <row r="1248" customFormat="false" ht="72" hidden="false" customHeight="true" outlineLevel="0" collapsed="false">
      <c r="Q1248" s="19"/>
    </row>
    <row r="1249" customFormat="false" ht="72" hidden="false" customHeight="true" outlineLevel="0" collapsed="false">
      <c r="Q1249" s="19"/>
    </row>
    <row r="1250" customFormat="false" ht="72" hidden="false" customHeight="true" outlineLevel="0" collapsed="false">
      <c r="Q1250" s="19"/>
    </row>
    <row r="1251" customFormat="false" ht="72" hidden="false" customHeight="true" outlineLevel="0" collapsed="false">
      <c r="Q1251" s="19"/>
    </row>
    <row r="1252" customFormat="false" ht="72" hidden="false" customHeight="true" outlineLevel="0" collapsed="false">
      <c r="Q1252" s="19"/>
    </row>
    <row r="1253" customFormat="false" ht="72" hidden="false" customHeight="true" outlineLevel="0" collapsed="false">
      <c r="Q1253" s="19"/>
    </row>
    <row r="1254" customFormat="false" ht="72" hidden="false" customHeight="true" outlineLevel="0" collapsed="false">
      <c r="Q1254" s="19"/>
    </row>
    <row r="1255" customFormat="false" ht="72" hidden="false" customHeight="true" outlineLevel="0" collapsed="false">
      <c r="Q1255" s="19"/>
    </row>
    <row r="1256" customFormat="false" ht="72" hidden="false" customHeight="true" outlineLevel="0" collapsed="false">
      <c r="Q1256" s="19"/>
    </row>
    <row r="1257" customFormat="false" ht="72" hidden="false" customHeight="true" outlineLevel="0" collapsed="false">
      <c r="Q1257" s="19"/>
    </row>
    <row r="1258" customFormat="false" ht="72" hidden="false" customHeight="true" outlineLevel="0" collapsed="false">
      <c r="Q1258" s="19"/>
    </row>
    <row r="1259" customFormat="false" ht="72" hidden="false" customHeight="true" outlineLevel="0" collapsed="false">
      <c r="Q1259" s="19"/>
    </row>
    <row r="1260" customFormat="false" ht="72" hidden="false" customHeight="true" outlineLevel="0" collapsed="false">
      <c r="Q1260" s="19"/>
    </row>
    <row r="1261" customFormat="false" ht="72" hidden="false" customHeight="true" outlineLevel="0" collapsed="false">
      <c r="Q1261" s="19"/>
    </row>
    <row r="1262" customFormat="false" ht="72" hidden="false" customHeight="true" outlineLevel="0" collapsed="false">
      <c r="Q1262" s="19"/>
    </row>
    <row r="1263" customFormat="false" ht="72" hidden="false" customHeight="true" outlineLevel="0" collapsed="false">
      <c r="Q1263" s="19"/>
    </row>
    <row r="1264" customFormat="false" ht="72" hidden="false" customHeight="true" outlineLevel="0" collapsed="false">
      <c r="Q1264" s="19"/>
    </row>
    <row r="1265" customFormat="false" ht="72" hidden="false" customHeight="true" outlineLevel="0" collapsed="false">
      <c r="Q1265" s="19"/>
    </row>
    <row r="1266" customFormat="false" ht="72" hidden="false" customHeight="true" outlineLevel="0" collapsed="false">
      <c r="Q1266" s="19"/>
    </row>
    <row r="1267" customFormat="false" ht="72" hidden="false" customHeight="true" outlineLevel="0" collapsed="false">
      <c r="Q1267" s="19"/>
    </row>
    <row r="1268" customFormat="false" ht="72" hidden="false" customHeight="true" outlineLevel="0" collapsed="false">
      <c r="Q1268" s="19"/>
    </row>
    <row r="1269" customFormat="false" ht="72" hidden="false" customHeight="true" outlineLevel="0" collapsed="false">
      <c r="Q1269" s="19"/>
    </row>
    <row r="1270" customFormat="false" ht="72" hidden="false" customHeight="true" outlineLevel="0" collapsed="false">
      <c r="Q1270" s="19"/>
    </row>
    <row r="1271" customFormat="false" ht="72" hidden="false" customHeight="true" outlineLevel="0" collapsed="false">
      <c r="Q1271" s="19"/>
    </row>
    <row r="1272" customFormat="false" ht="72" hidden="false" customHeight="true" outlineLevel="0" collapsed="false">
      <c r="Q1272" s="19"/>
    </row>
    <row r="1273" customFormat="false" ht="72" hidden="false" customHeight="true" outlineLevel="0" collapsed="false">
      <c r="Q1273" s="19"/>
    </row>
    <row r="1274" customFormat="false" ht="72" hidden="false" customHeight="true" outlineLevel="0" collapsed="false">
      <c r="Q1274" s="19"/>
    </row>
    <row r="1275" customFormat="false" ht="72" hidden="false" customHeight="true" outlineLevel="0" collapsed="false">
      <c r="Q1275" s="19"/>
    </row>
    <row r="1276" customFormat="false" ht="72" hidden="false" customHeight="true" outlineLevel="0" collapsed="false">
      <c r="Q1276" s="19"/>
    </row>
    <row r="1277" customFormat="false" ht="72" hidden="false" customHeight="true" outlineLevel="0" collapsed="false">
      <c r="Q1277" s="19"/>
    </row>
    <row r="1278" customFormat="false" ht="72" hidden="false" customHeight="true" outlineLevel="0" collapsed="false">
      <c r="Q1278" s="19"/>
    </row>
    <row r="1279" customFormat="false" ht="72" hidden="false" customHeight="true" outlineLevel="0" collapsed="false">
      <c r="Q1279" s="19"/>
    </row>
    <row r="1280" customFormat="false" ht="72" hidden="false" customHeight="true" outlineLevel="0" collapsed="false">
      <c r="Q1280" s="19"/>
    </row>
    <row r="1281" customFormat="false" ht="72" hidden="false" customHeight="true" outlineLevel="0" collapsed="false">
      <c r="Q1281" s="19"/>
    </row>
    <row r="1282" customFormat="false" ht="72" hidden="false" customHeight="true" outlineLevel="0" collapsed="false">
      <c r="Q1282" s="19"/>
    </row>
    <row r="1283" customFormat="false" ht="72" hidden="false" customHeight="true" outlineLevel="0" collapsed="false">
      <c r="Q1283" s="19"/>
    </row>
    <row r="1284" customFormat="false" ht="72" hidden="false" customHeight="true" outlineLevel="0" collapsed="false">
      <c r="Q1284" s="19"/>
    </row>
    <row r="1285" customFormat="false" ht="72" hidden="false" customHeight="true" outlineLevel="0" collapsed="false">
      <c r="Q1285" s="19"/>
    </row>
    <row r="1286" customFormat="false" ht="72" hidden="false" customHeight="true" outlineLevel="0" collapsed="false">
      <c r="Q1286" s="19"/>
    </row>
    <row r="1287" customFormat="false" ht="72" hidden="false" customHeight="true" outlineLevel="0" collapsed="false">
      <c r="Q1287" s="19"/>
    </row>
    <row r="1288" customFormat="false" ht="72" hidden="false" customHeight="true" outlineLevel="0" collapsed="false">
      <c r="Q1288" s="19"/>
    </row>
    <row r="1289" customFormat="false" ht="72" hidden="false" customHeight="true" outlineLevel="0" collapsed="false">
      <c r="Q1289" s="19"/>
    </row>
    <row r="1290" customFormat="false" ht="72" hidden="false" customHeight="true" outlineLevel="0" collapsed="false">
      <c r="Q1290" s="19"/>
    </row>
    <row r="1291" customFormat="false" ht="72" hidden="false" customHeight="true" outlineLevel="0" collapsed="false">
      <c r="Q1291" s="19"/>
    </row>
    <row r="1292" customFormat="false" ht="72" hidden="false" customHeight="true" outlineLevel="0" collapsed="false">
      <c r="Q1292" s="19"/>
    </row>
    <row r="1293" customFormat="false" ht="72" hidden="false" customHeight="true" outlineLevel="0" collapsed="false">
      <c r="Q1293" s="19"/>
    </row>
    <row r="1294" customFormat="false" ht="72" hidden="false" customHeight="true" outlineLevel="0" collapsed="false">
      <c r="Q1294" s="19"/>
    </row>
    <row r="1295" customFormat="false" ht="72" hidden="false" customHeight="true" outlineLevel="0" collapsed="false">
      <c r="Q1295" s="19"/>
    </row>
    <row r="1296" customFormat="false" ht="72" hidden="false" customHeight="true" outlineLevel="0" collapsed="false">
      <c r="Q1296" s="19"/>
    </row>
    <row r="1297" customFormat="false" ht="72" hidden="false" customHeight="true" outlineLevel="0" collapsed="false">
      <c r="Q1297" s="19"/>
    </row>
    <row r="1298" customFormat="false" ht="72" hidden="false" customHeight="true" outlineLevel="0" collapsed="false">
      <c r="Q1298" s="19"/>
    </row>
    <row r="1299" customFormat="false" ht="72" hidden="false" customHeight="true" outlineLevel="0" collapsed="false">
      <c r="Q1299" s="19"/>
    </row>
    <row r="1300" customFormat="false" ht="72" hidden="false" customHeight="true" outlineLevel="0" collapsed="false">
      <c r="Q1300" s="19"/>
    </row>
    <row r="1301" customFormat="false" ht="72" hidden="false" customHeight="true" outlineLevel="0" collapsed="false">
      <c r="Q1301" s="19"/>
    </row>
    <row r="1302" customFormat="false" ht="72" hidden="false" customHeight="true" outlineLevel="0" collapsed="false">
      <c r="Q1302" s="19"/>
    </row>
    <row r="1303" customFormat="false" ht="72" hidden="false" customHeight="true" outlineLevel="0" collapsed="false">
      <c r="Q1303" s="19"/>
    </row>
    <row r="1304" customFormat="false" ht="72" hidden="false" customHeight="true" outlineLevel="0" collapsed="false">
      <c r="Q1304" s="19"/>
    </row>
    <row r="1305" customFormat="false" ht="72" hidden="false" customHeight="true" outlineLevel="0" collapsed="false">
      <c r="Q1305" s="19"/>
    </row>
    <row r="1306" customFormat="false" ht="72" hidden="false" customHeight="true" outlineLevel="0" collapsed="false">
      <c r="Q1306" s="19"/>
    </row>
    <row r="1307" customFormat="false" ht="72" hidden="false" customHeight="true" outlineLevel="0" collapsed="false">
      <c r="Q1307" s="19"/>
    </row>
    <row r="1308" customFormat="false" ht="72" hidden="false" customHeight="true" outlineLevel="0" collapsed="false">
      <c r="Q1308" s="19"/>
    </row>
    <row r="1309" customFormat="false" ht="72" hidden="false" customHeight="true" outlineLevel="0" collapsed="false">
      <c r="Q1309" s="19"/>
    </row>
    <row r="1310" customFormat="false" ht="72" hidden="false" customHeight="true" outlineLevel="0" collapsed="false">
      <c r="Q1310" s="19"/>
    </row>
    <row r="1311" customFormat="false" ht="72" hidden="false" customHeight="true" outlineLevel="0" collapsed="false">
      <c r="Q1311" s="19"/>
    </row>
    <row r="1312" customFormat="false" ht="72" hidden="false" customHeight="true" outlineLevel="0" collapsed="false">
      <c r="Q1312" s="19"/>
    </row>
    <row r="1313" customFormat="false" ht="72" hidden="false" customHeight="true" outlineLevel="0" collapsed="false">
      <c r="Q1313" s="19"/>
    </row>
    <row r="1314" customFormat="false" ht="72" hidden="false" customHeight="true" outlineLevel="0" collapsed="false">
      <c r="Q1314" s="19"/>
    </row>
    <row r="1315" customFormat="false" ht="72" hidden="false" customHeight="true" outlineLevel="0" collapsed="false">
      <c r="Q1315" s="19"/>
    </row>
    <row r="1316" customFormat="false" ht="72" hidden="false" customHeight="true" outlineLevel="0" collapsed="false">
      <c r="Q1316" s="19"/>
    </row>
    <row r="1317" customFormat="false" ht="72" hidden="false" customHeight="true" outlineLevel="0" collapsed="false">
      <c r="Q1317" s="19"/>
    </row>
    <row r="1318" customFormat="false" ht="72" hidden="false" customHeight="true" outlineLevel="0" collapsed="false">
      <c r="Q1318" s="19"/>
    </row>
    <row r="1319" customFormat="false" ht="72" hidden="false" customHeight="true" outlineLevel="0" collapsed="false">
      <c r="Q1319" s="19"/>
    </row>
    <row r="1320" customFormat="false" ht="72" hidden="false" customHeight="true" outlineLevel="0" collapsed="false">
      <c r="Q1320" s="19"/>
    </row>
    <row r="1321" customFormat="false" ht="72" hidden="false" customHeight="true" outlineLevel="0" collapsed="false">
      <c r="Q1321" s="19"/>
    </row>
    <row r="1322" customFormat="false" ht="72" hidden="false" customHeight="true" outlineLevel="0" collapsed="false">
      <c r="Q1322" s="19"/>
    </row>
    <row r="1323" customFormat="false" ht="72" hidden="false" customHeight="true" outlineLevel="0" collapsed="false">
      <c r="Q1323" s="19"/>
    </row>
    <row r="1324" customFormat="false" ht="72" hidden="false" customHeight="true" outlineLevel="0" collapsed="false">
      <c r="Q1324" s="19"/>
    </row>
    <row r="1325" customFormat="false" ht="72" hidden="false" customHeight="true" outlineLevel="0" collapsed="false">
      <c r="Q1325" s="19"/>
    </row>
    <row r="1326" customFormat="false" ht="72" hidden="false" customHeight="true" outlineLevel="0" collapsed="false">
      <c r="Q1326" s="19"/>
    </row>
    <row r="1327" customFormat="false" ht="72" hidden="false" customHeight="true" outlineLevel="0" collapsed="false">
      <c r="Q1327" s="19"/>
    </row>
    <row r="1328" customFormat="false" ht="72" hidden="false" customHeight="true" outlineLevel="0" collapsed="false">
      <c r="Q1328" s="19"/>
    </row>
    <row r="1329" customFormat="false" ht="72" hidden="false" customHeight="true" outlineLevel="0" collapsed="false">
      <c r="Q1329" s="19"/>
    </row>
    <row r="1330" customFormat="false" ht="72" hidden="false" customHeight="true" outlineLevel="0" collapsed="false">
      <c r="Q1330" s="19"/>
    </row>
    <row r="1331" customFormat="false" ht="72" hidden="false" customHeight="true" outlineLevel="0" collapsed="false">
      <c r="Q1331" s="19"/>
    </row>
    <row r="1332" customFormat="false" ht="72" hidden="false" customHeight="true" outlineLevel="0" collapsed="false">
      <c r="Q1332" s="19"/>
    </row>
    <row r="1333" customFormat="false" ht="72" hidden="false" customHeight="true" outlineLevel="0" collapsed="false">
      <c r="Q1333" s="19"/>
    </row>
    <row r="1334" customFormat="false" ht="72" hidden="false" customHeight="true" outlineLevel="0" collapsed="false">
      <c r="Q1334" s="19"/>
    </row>
    <row r="1335" customFormat="false" ht="72" hidden="false" customHeight="true" outlineLevel="0" collapsed="false">
      <c r="Q1335" s="19"/>
    </row>
    <row r="1336" customFormat="false" ht="72" hidden="false" customHeight="true" outlineLevel="0" collapsed="false">
      <c r="Q1336" s="19"/>
    </row>
    <row r="1337" customFormat="false" ht="72" hidden="false" customHeight="true" outlineLevel="0" collapsed="false">
      <c r="Q1337" s="19"/>
    </row>
    <row r="1338" customFormat="false" ht="72" hidden="false" customHeight="true" outlineLevel="0" collapsed="false">
      <c r="Q1338" s="19"/>
    </row>
    <row r="1339" customFormat="false" ht="72" hidden="false" customHeight="true" outlineLevel="0" collapsed="false">
      <c r="Q1339" s="19"/>
    </row>
    <row r="1340" customFormat="false" ht="72" hidden="false" customHeight="true" outlineLevel="0" collapsed="false">
      <c r="Q1340" s="19"/>
    </row>
    <row r="1341" customFormat="false" ht="72" hidden="false" customHeight="true" outlineLevel="0" collapsed="false">
      <c r="Q1341" s="19"/>
    </row>
    <row r="1342" customFormat="false" ht="72" hidden="false" customHeight="true" outlineLevel="0" collapsed="false">
      <c r="Q1342" s="19"/>
    </row>
    <row r="1343" customFormat="false" ht="72" hidden="false" customHeight="true" outlineLevel="0" collapsed="false">
      <c r="Q1343" s="19"/>
    </row>
    <row r="1344" customFormat="false" ht="72" hidden="false" customHeight="true" outlineLevel="0" collapsed="false">
      <c r="Q1344" s="19"/>
    </row>
    <row r="1345" customFormat="false" ht="72" hidden="false" customHeight="true" outlineLevel="0" collapsed="false">
      <c r="Q1345" s="19"/>
    </row>
    <row r="1346" customFormat="false" ht="72" hidden="false" customHeight="true" outlineLevel="0" collapsed="false">
      <c r="Q1346" s="19"/>
    </row>
    <row r="1347" customFormat="false" ht="72" hidden="false" customHeight="true" outlineLevel="0" collapsed="false">
      <c r="Q1347" s="19"/>
    </row>
    <row r="1348" customFormat="false" ht="72" hidden="false" customHeight="true" outlineLevel="0" collapsed="false">
      <c r="Q1348" s="19"/>
    </row>
    <row r="1349" customFormat="false" ht="72" hidden="false" customHeight="true" outlineLevel="0" collapsed="false">
      <c r="Q1349" s="19"/>
    </row>
    <row r="1350" customFormat="false" ht="72" hidden="false" customHeight="true" outlineLevel="0" collapsed="false">
      <c r="Q1350" s="19"/>
    </row>
    <row r="1351" customFormat="false" ht="72" hidden="false" customHeight="true" outlineLevel="0" collapsed="false">
      <c r="Q1351" s="19"/>
    </row>
    <row r="1352" customFormat="false" ht="72" hidden="false" customHeight="true" outlineLevel="0" collapsed="false">
      <c r="Q1352" s="19"/>
    </row>
    <row r="1353" customFormat="false" ht="72" hidden="false" customHeight="true" outlineLevel="0" collapsed="false">
      <c r="Q1353" s="19"/>
    </row>
    <row r="1354" customFormat="false" ht="72" hidden="false" customHeight="true" outlineLevel="0" collapsed="false">
      <c r="Q1354" s="19"/>
    </row>
    <row r="1355" customFormat="false" ht="72" hidden="false" customHeight="true" outlineLevel="0" collapsed="false">
      <c r="Q1355" s="19"/>
    </row>
    <row r="1356" customFormat="false" ht="72" hidden="false" customHeight="true" outlineLevel="0" collapsed="false">
      <c r="Q1356" s="19"/>
    </row>
    <row r="1357" customFormat="false" ht="72" hidden="false" customHeight="true" outlineLevel="0" collapsed="false">
      <c r="Q1357" s="19"/>
    </row>
    <row r="1358" customFormat="false" ht="72" hidden="false" customHeight="true" outlineLevel="0" collapsed="false">
      <c r="Q1358" s="19"/>
    </row>
    <row r="1359" customFormat="false" ht="72" hidden="false" customHeight="true" outlineLevel="0" collapsed="false">
      <c r="Q1359" s="19"/>
    </row>
    <row r="1360" customFormat="false" ht="72" hidden="false" customHeight="true" outlineLevel="0" collapsed="false">
      <c r="Q1360" s="19"/>
    </row>
    <row r="1361" customFormat="false" ht="72" hidden="false" customHeight="true" outlineLevel="0" collapsed="false">
      <c r="Q1361" s="19"/>
    </row>
    <row r="1362" customFormat="false" ht="72" hidden="false" customHeight="true" outlineLevel="0" collapsed="false">
      <c r="Q1362" s="19"/>
    </row>
    <row r="1363" customFormat="false" ht="72" hidden="false" customHeight="true" outlineLevel="0" collapsed="false">
      <c r="Q1363" s="19"/>
    </row>
    <row r="1364" customFormat="false" ht="72" hidden="false" customHeight="true" outlineLevel="0" collapsed="false">
      <c r="Q1364" s="19"/>
    </row>
    <row r="1365" customFormat="false" ht="72" hidden="false" customHeight="true" outlineLevel="0" collapsed="false">
      <c r="Q1365" s="19"/>
    </row>
    <row r="1366" customFormat="false" ht="72" hidden="false" customHeight="true" outlineLevel="0" collapsed="false">
      <c r="Q1366" s="19"/>
    </row>
    <row r="1367" customFormat="false" ht="72" hidden="false" customHeight="true" outlineLevel="0" collapsed="false">
      <c r="Q1367" s="19"/>
    </row>
    <row r="1368" customFormat="false" ht="72" hidden="false" customHeight="true" outlineLevel="0" collapsed="false">
      <c r="Q1368" s="19"/>
    </row>
    <row r="1369" customFormat="false" ht="72" hidden="false" customHeight="true" outlineLevel="0" collapsed="false">
      <c r="Q1369" s="19"/>
    </row>
    <row r="1370" customFormat="false" ht="72" hidden="false" customHeight="true" outlineLevel="0" collapsed="false">
      <c r="Q1370" s="19"/>
    </row>
    <row r="1371" customFormat="false" ht="72" hidden="false" customHeight="true" outlineLevel="0" collapsed="false">
      <c r="Q1371" s="19"/>
    </row>
    <row r="1372" customFormat="false" ht="72" hidden="false" customHeight="true" outlineLevel="0" collapsed="false">
      <c r="Q1372" s="19"/>
    </row>
  </sheetData>
  <dataValidations count="3">
    <dataValidation allowBlank="true" errorStyle="stop" operator="between" showDropDown="false" showErrorMessage="true" showInputMessage="false" sqref="K2:K87 K156:K168 K171:K172 K174:K182 K184 K186 K189:K2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9 J91 J156:J168 J171:J172 J174:J182 J184 J186 J189:J247 J249:J275 J277:J279 J281:J296 J298:J306 J308 J312:J333 J336:J360 J363:J364 J366:J3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7 I156:I168 I171:I172 I174:I182 I184 I186 I189:I264 I266:I275 I277:I279 I281:I296 I298:I306 I308 I312:I333 I336:I360 I363:I364 I366:I37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8" t="s">
        <v>907</v>
      </c>
      <c r="B1" s="78" t="s">
        <v>908</v>
      </c>
      <c r="C1" s="78" t="s">
        <v>909</v>
      </c>
    </row>
    <row r="2" customFormat="false" ht="23.25" hidden="false" customHeight="false" outlineLevel="0" collapsed="false">
      <c r="A2" s="78" t="s">
        <v>910</v>
      </c>
      <c r="B2" s="78" t="s">
        <v>911</v>
      </c>
      <c r="C2" s="78" t="s">
        <v>912</v>
      </c>
    </row>
    <row r="3" customFormat="false" ht="23.25" hidden="false" customHeight="false" outlineLevel="0" collapsed="false">
      <c r="A3" s="78" t="s">
        <v>913</v>
      </c>
      <c r="B3" s="78" t="s">
        <v>5</v>
      </c>
      <c r="C3" s="78" t="s">
        <v>914</v>
      </c>
    </row>
    <row r="4" customFormat="false" ht="23.25" hidden="false" customHeight="false" outlineLevel="0" collapsed="false">
      <c r="A4" s="78" t="s">
        <v>915</v>
      </c>
      <c r="B4" s="78" t="s">
        <v>916</v>
      </c>
      <c r="C4" s="78" t="s">
        <v>917</v>
      </c>
    </row>
    <row r="5" customFormat="false" ht="23.25" hidden="false" customHeight="false" outlineLevel="0" collapsed="false">
      <c r="A5" s="78" t="s">
        <v>918</v>
      </c>
      <c r="B5" s="78" t="s">
        <v>919</v>
      </c>
      <c r="C5" s="78" t="s">
        <v>920</v>
      </c>
    </row>
    <row r="6" customFormat="false" ht="23.25" hidden="false" customHeight="false" outlineLevel="0" collapsed="false">
      <c r="A6" s="78" t="s">
        <v>921</v>
      </c>
      <c r="B6" s="78" t="s">
        <v>922</v>
      </c>
      <c r="C6" s="78" t="s">
        <v>923</v>
      </c>
    </row>
    <row r="7" customFormat="false" ht="23.25" hidden="false" customHeight="false" outlineLevel="0" collapsed="false">
      <c r="A7" s="78" t="s">
        <v>924</v>
      </c>
      <c r="B7" s="78" t="s">
        <v>925</v>
      </c>
      <c r="C7" s="78" t="s">
        <v>926</v>
      </c>
    </row>
    <row r="8" customFormat="false" ht="23.25" hidden="false" customHeight="false" outlineLevel="0" collapsed="false">
      <c r="A8" s="78" t="s">
        <v>927</v>
      </c>
      <c r="B8" s="78" t="s">
        <v>928</v>
      </c>
      <c r="C8" s="78" t="s">
        <v>929</v>
      </c>
    </row>
    <row r="9" customFormat="false" ht="23.25" hidden="false" customHeight="false" outlineLevel="0" collapsed="false">
      <c r="A9" s="78" t="s">
        <v>930</v>
      </c>
      <c r="B9" s="78" t="s">
        <v>931</v>
      </c>
      <c r="C9" s="78" t="s">
        <v>932</v>
      </c>
    </row>
    <row r="10" customFormat="false" ht="23.25" hidden="false" customHeight="false" outlineLevel="0" collapsed="false">
      <c r="A10" s="78" t="s">
        <v>933</v>
      </c>
      <c r="B10" s="78" t="s">
        <v>934</v>
      </c>
      <c r="C10" s="78" t="s">
        <v>935</v>
      </c>
    </row>
    <row r="11" customFormat="false" ht="23.25" hidden="false" customHeight="false" outlineLevel="0" collapsed="false">
      <c r="A11" s="78" t="s">
        <v>936</v>
      </c>
      <c r="B11" s="78" t="s">
        <v>937</v>
      </c>
      <c r="C11" s="78" t="s">
        <v>938</v>
      </c>
    </row>
    <row r="12" customFormat="false" ht="23.25" hidden="false" customHeight="false" outlineLevel="0" collapsed="false">
      <c r="A12" s="78" t="s">
        <v>939</v>
      </c>
      <c r="B12" s="78" t="s">
        <v>940</v>
      </c>
      <c r="C12" s="78" t="s">
        <v>941</v>
      </c>
    </row>
    <row r="13" customFormat="false" ht="23.25" hidden="false" customHeight="false" outlineLevel="0" collapsed="false">
      <c r="A13" s="78" t="s">
        <v>942</v>
      </c>
      <c r="B13" s="78" t="s">
        <v>943</v>
      </c>
      <c r="C13" s="78" t="s">
        <v>944</v>
      </c>
    </row>
    <row r="14" customFormat="false" ht="23.25" hidden="false" customHeight="false" outlineLevel="0" collapsed="false">
      <c r="A14" s="78" t="s">
        <v>945</v>
      </c>
      <c r="B14" s="78" t="s">
        <v>946</v>
      </c>
      <c r="C14" s="78" t="s">
        <v>24</v>
      </c>
    </row>
    <row r="15" customFormat="false" ht="23.25" hidden="false" customHeight="false" outlineLevel="0" collapsed="false">
      <c r="A15" s="78" t="s">
        <v>947</v>
      </c>
      <c r="B15" s="78" t="s">
        <v>948</v>
      </c>
      <c r="C15" s="78" t="s">
        <v>949</v>
      </c>
    </row>
    <row r="16" customFormat="false" ht="23.25" hidden="false" customHeight="false" outlineLevel="0" collapsed="false">
      <c r="A16" s="78" t="s">
        <v>950</v>
      </c>
      <c r="B16" s="78" t="s">
        <v>951</v>
      </c>
      <c r="C16" s="78" t="s">
        <v>952</v>
      </c>
    </row>
    <row r="17" customFormat="false" ht="23.25" hidden="false" customHeight="false" outlineLevel="0" collapsed="false">
      <c r="A17" s="78" t="s">
        <v>953</v>
      </c>
      <c r="B17" s="78" t="s">
        <v>20</v>
      </c>
      <c r="C17" s="78" t="s">
        <v>954</v>
      </c>
    </row>
    <row r="18" customFormat="false" ht="23.25" hidden="false" customHeight="false" outlineLevel="0" collapsed="false">
      <c r="A18" s="78" t="s">
        <v>955</v>
      </c>
      <c r="C18" s="78" t="s">
        <v>956</v>
      </c>
    </row>
    <row r="19" customFormat="false" ht="23.25" hidden="false" customHeight="false" outlineLevel="0" collapsed="false">
      <c r="A19" s="78" t="s">
        <v>957</v>
      </c>
      <c r="C19" s="78" t="s">
        <v>958</v>
      </c>
    </row>
    <row r="20" customFormat="false" ht="23.25" hidden="false" customHeight="false" outlineLevel="0" collapsed="false">
      <c r="A20" s="78" t="s">
        <v>959</v>
      </c>
      <c r="C20" s="78" t="s">
        <v>960</v>
      </c>
    </row>
    <row r="21" customFormat="false" ht="23.25" hidden="false" customHeight="false" outlineLevel="0" collapsed="false">
      <c r="A21" s="78" t="s">
        <v>961</v>
      </c>
      <c r="C21" s="78" t="s">
        <v>962</v>
      </c>
    </row>
    <row r="22" customFormat="false" ht="23.25" hidden="false" customHeight="false" outlineLevel="0" collapsed="false">
      <c r="C22" s="78" t="s">
        <v>963</v>
      </c>
    </row>
    <row r="23" customFormat="false" ht="23.25" hidden="false" customHeight="false" outlineLevel="0" collapsed="false">
      <c r="C23" s="78" t="s">
        <v>964</v>
      </c>
    </row>
    <row r="24" customFormat="false" ht="23.25" hidden="false" customHeight="false" outlineLevel="0" collapsed="false">
      <c r="C24" s="78" t="s">
        <v>965</v>
      </c>
    </row>
    <row r="25" customFormat="false" ht="23.25" hidden="false" customHeight="false" outlineLevel="0" collapsed="false">
      <c r="C25" s="78" t="s">
        <v>966</v>
      </c>
    </row>
    <row r="26" customFormat="false" ht="23.25" hidden="false" customHeight="false" outlineLevel="0" collapsed="false">
      <c r="C26" s="78" t="s">
        <v>967</v>
      </c>
    </row>
    <row r="27" customFormat="false" ht="23.25" hidden="false" customHeight="false" outlineLevel="0" collapsed="false">
      <c r="C27" s="78" t="s">
        <v>968</v>
      </c>
    </row>
    <row r="28" customFormat="false" ht="23.25" hidden="false" customHeight="false" outlineLevel="0" collapsed="false">
      <c r="C28" s="78" t="s">
        <v>969</v>
      </c>
    </row>
    <row r="29" customFormat="false" ht="23.25" hidden="false" customHeight="false" outlineLevel="0" collapsed="false">
      <c r="C29" s="78" t="s">
        <v>970</v>
      </c>
    </row>
    <row r="30" customFormat="false" ht="23.25" hidden="false" customHeight="false" outlineLevel="0" collapsed="false">
      <c r="C30" s="78" t="s">
        <v>971</v>
      </c>
    </row>
    <row r="31" customFormat="false" ht="23.25" hidden="false" customHeight="false" outlineLevel="0" collapsed="false">
      <c r="C31" s="78" t="s">
        <v>972</v>
      </c>
    </row>
    <row r="32" customFormat="false" ht="23.25" hidden="false" customHeight="false" outlineLevel="0" collapsed="false">
      <c r="C32" s="78" t="s">
        <v>973</v>
      </c>
    </row>
    <row r="33" customFormat="false" ht="23.25" hidden="false" customHeight="false" outlineLevel="0" collapsed="false">
      <c r="C33" s="78" t="s">
        <v>974</v>
      </c>
    </row>
    <row r="34" customFormat="false" ht="23.25" hidden="false" customHeight="false" outlineLevel="0" collapsed="false">
      <c r="C34" s="78" t="s">
        <v>975</v>
      </c>
    </row>
    <row r="35" customFormat="false" ht="23.25" hidden="false" customHeight="false" outlineLevel="0" collapsed="false">
      <c r="C35" s="78" t="s">
        <v>976</v>
      </c>
    </row>
    <row r="36" customFormat="false" ht="23.25" hidden="false" customHeight="false" outlineLevel="0" collapsed="false">
      <c r="C36" s="78" t="s">
        <v>977</v>
      </c>
    </row>
    <row r="37" customFormat="false" ht="23.25" hidden="false" customHeight="false" outlineLevel="0" collapsed="false">
      <c r="C37" s="78" t="s">
        <v>978</v>
      </c>
    </row>
    <row r="38" customFormat="false" ht="23.25" hidden="false" customHeight="false" outlineLevel="0" collapsed="false">
      <c r="C38" s="78" t="s">
        <v>979</v>
      </c>
    </row>
    <row r="39" customFormat="false" ht="23.25" hidden="false" customHeight="false" outlineLevel="0" collapsed="false">
      <c r="C39" s="78" t="s">
        <v>980</v>
      </c>
    </row>
    <row r="40" customFormat="false" ht="23.25" hidden="false" customHeight="false" outlineLevel="0" collapsed="false">
      <c r="C40" s="78" t="s">
        <v>981</v>
      </c>
    </row>
    <row r="41" customFormat="false" ht="23.25" hidden="false" customHeight="false" outlineLevel="0" collapsed="false">
      <c r="C41" s="78" t="s">
        <v>982</v>
      </c>
    </row>
    <row r="42" customFormat="false" ht="23.25" hidden="false" customHeight="false" outlineLevel="0" collapsed="false">
      <c r="C42" s="78" t="s">
        <v>983</v>
      </c>
    </row>
    <row r="43" customFormat="false" ht="23.25" hidden="false" customHeight="false" outlineLevel="0" collapsed="false">
      <c r="C43" s="78" t="s">
        <v>984</v>
      </c>
    </row>
    <row r="44" customFormat="false" ht="23.25" hidden="false" customHeight="false" outlineLevel="0" collapsed="false">
      <c r="C44" s="78" t="s">
        <v>985</v>
      </c>
    </row>
    <row r="45" customFormat="false" ht="23.25" hidden="false" customHeight="false" outlineLevel="0" collapsed="false">
      <c r="C45" s="78" t="s">
        <v>986</v>
      </c>
    </row>
    <row r="46" customFormat="false" ht="23.25" hidden="false" customHeight="false" outlineLevel="0" collapsed="false">
      <c r="C46" s="78" t="s">
        <v>987</v>
      </c>
    </row>
    <row r="47" customFormat="false" ht="23.25" hidden="false" customHeight="false" outlineLevel="0" collapsed="false">
      <c r="C47" s="78" t="s">
        <v>988</v>
      </c>
    </row>
    <row r="48" customFormat="false" ht="23.25" hidden="false" customHeight="false" outlineLevel="0" collapsed="false">
      <c r="C48" s="78" t="s">
        <v>989</v>
      </c>
    </row>
    <row r="49" customFormat="false" ht="23.25" hidden="false" customHeight="false" outlineLevel="0" collapsed="false">
      <c r="C49" s="78" t="s">
        <v>990</v>
      </c>
    </row>
    <row r="50" customFormat="false" ht="23.25" hidden="false" customHeight="false" outlineLevel="0" collapsed="false">
      <c r="C50" s="78" t="s">
        <v>991</v>
      </c>
    </row>
    <row r="51" customFormat="false" ht="23.25" hidden="false" customHeight="false" outlineLevel="0" collapsed="false">
      <c r="C51" s="78" t="s">
        <v>992</v>
      </c>
    </row>
    <row r="52" customFormat="false" ht="23.25" hidden="false" customHeight="false" outlineLevel="0" collapsed="false">
      <c r="C52" s="78" t="s">
        <v>993</v>
      </c>
    </row>
    <row r="53" customFormat="false" ht="23.25" hidden="false" customHeight="false" outlineLevel="0" collapsed="false">
      <c r="C53" s="78" t="s">
        <v>994</v>
      </c>
    </row>
    <row r="54" customFormat="false" ht="23.25" hidden="false" customHeight="false" outlineLevel="0" collapsed="false">
      <c r="C54" s="78" t="s">
        <v>995</v>
      </c>
    </row>
    <row r="55" customFormat="false" ht="23.25" hidden="false" customHeight="false" outlineLevel="0" collapsed="false">
      <c r="C55" s="78" t="s">
        <v>996</v>
      </c>
    </row>
    <row r="56" customFormat="false" ht="23.25" hidden="false" customHeight="false" outlineLevel="0" collapsed="false">
      <c r="C56" s="78" t="s">
        <v>997</v>
      </c>
    </row>
    <row r="57" customFormat="false" ht="23.25" hidden="false" customHeight="false" outlineLevel="0" collapsed="false">
      <c r="C57" s="78" t="s">
        <v>998</v>
      </c>
    </row>
    <row r="58" customFormat="false" ht="23.25" hidden="false" customHeight="false" outlineLevel="0" collapsed="false">
      <c r="C58" s="78" t="s">
        <v>999</v>
      </c>
    </row>
    <row r="59" customFormat="false" ht="23.25" hidden="false" customHeight="false" outlineLevel="0" collapsed="false">
      <c r="C59" s="78" t="s">
        <v>1000</v>
      </c>
    </row>
    <row r="60" customFormat="false" ht="23.25" hidden="false" customHeight="false" outlineLevel="0" collapsed="false">
      <c r="C60" s="78" t="s">
        <v>1001</v>
      </c>
    </row>
    <row r="61" customFormat="false" ht="23.25" hidden="false" customHeight="false" outlineLevel="0" collapsed="false">
      <c r="C61" s="78" t="s">
        <v>1002</v>
      </c>
    </row>
    <row r="62" customFormat="false" ht="23.25" hidden="false" customHeight="false" outlineLevel="0" collapsed="false">
      <c r="C62" s="78" t="s">
        <v>1003</v>
      </c>
    </row>
    <row r="63" customFormat="false" ht="23.25" hidden="false" customHeight="false" outlineLevel="0" collapsed="false">
      <c r="C63" s="78" t="s">
        <v>1004</v>
      </c>
    </row>
    <row r="64" customFormat="false" ht="23.25" hidden="false" customHeight="false" outlineLevel="0" collapsed="false">
      <c r="C64" s="78" t="s">
        <v>1005</v>
      </c>
    </row>
    <row r="65" customFormat="false" ht="23.25" hidden="false" customHeight="false" outlineLevel="0" collapsed="false">
      <c r="C65" s="78" t="s">
        <v>1006</v>
      </c>
    </row>
    <row r="66" customFormat="false" ht="23.25" hidden="false" customHeight="false" outlineLevel="0" collapsed="false">
      <c r="C66" s="78" t="s">
        <v>1007</v>
      </c>
    </row>
    <row r="67" customFormat="false" ht="23.25" hidden="false" customHeight="false" outlineLevel="0" collapsed="false">
      <c r="C67" s="78" t="s">
        <v>1008</v>
      </c>
    </row>
    <row r="68" customFormat="false" ht="23.25" hidden="false" customHeight="false" outlineLevel="0" collapsed="false">
      <c r="C68" s="78" t="s">
        <v>1009</v>
      </c>
    </row>
    <row r="69" customFormat="false" ht="23.25" hidden="false" customHeight="false" outlineLevel="0" collapsed="false">
      <c r="C69" s="78" t="s">
        <v>1010</v>
      </c>
    </row>
    <row r="70" customFormat="false" ht="23.25" hidden="false" customHeight="false" outlineLevel="0" collapsed="false">
      <c r="C70" s="78" t="s">
        <v>1011</v>
      </c>
    </row>
    <row r="71" customFormat="false" ht="23.25" hidden="false" customHeight="false" outlineLevel="0" collapsed="false">
      <c r="C71" s="78" t="s">
        <v>1012</v>
      </c>
    </row>
    <row r="72" customFormat="false" ht="23.25" hidden="false" customHeight="false" outlineLevel="0" collapsed="false">
      <c r="C72" s="78" t="s">
        <v>1013</v>
      </c>
    </row>
    <row r="73" customFormat="false" ht="23.25" hidden="false" customHeight="false" outlineLevel="0" collapsed="false">
      <c r="C73" s="78" t="s">
        <v>1014</v>
      </c>
    </row>
    <row r="74" customFormat="false" ht="23.25" hidden="false" customHeight="false" outlineLevel="0" collapsed="false">
      <c r="C74" s="78" t="s">
        <v>1015</v>
      </c>
    </row>
    <row r="75" customFormat="false" ht="23.25" hidden="false" customHeight="false" outlineLevel="0" collapsed="false">
      <c r="C75" s="78" t="s">
        <v>1016</v>
      </c>
    </row>
    <row r="76" customFormat="false" ht="23.25" hidden="false" customHeight="false" outlineLevel="0" collapsed="false">
      <c r="C76" s="78" t="s">
        <v>1017</v>
      </c>
    </row>
    <row r="77" customFormat="false" ht="23.25" hidden="false" customHeight="false" outlineLevel="0" collapsed="false">
      <c r="C77" s="78" t="s">
        <v>1018</v>
      </c>
    </row>
    <row r="78" customFormat="false" ht="23.25" hidden="false" customHeight="false" outlineLevel="0" collapsed="false">
      <c r="C78" s="78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RONGYOTH UT-INKAEW</cp:lastModifiedBy>
  <cp:lastPrinted>2024-06-07T03:26:11Z</cp:lastPrinted>
  <dcterms:modified xsi:type="dcterms:W3CDTF">2024-06-17T02:54:25Z</dcterms:modified>
  <cp:revision>0</cp:revision>
  <dc:subject/>
  <dc:title/>
</cp:coreProperties>
</file>